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五泉" sheetId="1" state="visible" r:id="rId2"/>
    <sheet name="揉谷" sheetId="2" state="visible" r:id="rId3"/>
    <sheet name="大寨1" sheetId="3" state="visible" r:id="rId4"/>
    <sheet name="杨街办" sheetId="4" state="visible" r:id="rId5"/>
    <sheet name="李台" sheetId="5" state="visible" r:id="rId6"/>
    <sheet name="托养" sheetId="6" state="visible" r:id="rId7"/>
    <sheet name="大寨@城市1" sheetId="7" state="visible" r:id="rId8"/>
    <sheet name="杨街办@城市" sheetId="8" state="visible" r:id="rId9"/>
    <sheet name="李台@城市" sheetId="9" state="visible" r:id="rId10"/>
    <sheet name="托养@城市" sheetId="10" state="visible" r:id="rId11"/>
  </sheets>
  <definedNames>
    <definedName function="false" hidden="false" localSheetId="0" name="Print_Area" vbProcedure="false">五泉!$A$1:$G$35</definedName>
    <definedName function="false" hidden="false" localSheetId="1" name="Print_Area" vbProcedure="false">揉谷!$A$1:$G$124</definedName>
    <definedName function="false" hidden="false" localSheetId="2" name="Print_Area" vbProcedure="false">大寨1!$A$1:$G$43</definedName>
    <definedName function="false" hidden="false" localSheetId="3" name="Excel_BuiltIn__FilterDatabase" vbProcedure="false">杨街办!$2:$48</definedName>
    <definedName function="false" hidden="false" localSheetId="3" name="Print_Area" vbProcedure="false">杨街办!$A$1:$G$72</definedName>
    <definedName function="false" hidden="false" localSheetId="4" name="Print_Area" vbProcedure="false">李台!$A$1:$G$59</definedName>
    <definedName function="false" hidden="false" localSheetId="5" name="Excel_BuiltIn__FilterDatabase" vbProcedure="false">托养!$A$2:$I$85</definedName>
    <definedName function="false" hidden="false" localSheetId="5" name="Print_Area" vbProcedure="false">托养!$A$1:$H$85</definedName>
    <definedName function="false" hidden="false" localSheetId="6" name="Print_Area" vbProcedure="false">'大寨@城市1'!$A$1:$F$7</definedName>
    <definedName function="false" hidden="false" localSheetId="7" name="Excel_BuiltIn__FilterDatabase" vbProcedure="false">'杨街办@城市'!$2:$16</definedName>
    <definedName function="false" hidden="false" localSheetId="7" name="Print_Area" vbProcedure="false">'杨街办@城市'!$A$1:$F$17</definedName>
    <definedName function="false" hidden="false" localSheetId="8" name="Excel_BuiltIn__FilterDatabase" vbProcedure="false">'李台@城市'!$A$2:$HZ$15</definedName>
    <definedName function="false" hidden="false" localSheetId="8" name="Print_Area" vbProcedure="false">'李台@城市'!$A$1:$F$17</definedName>
    <definedName function="false" hidden="false" localSheetId="9" name="Print_Area" vbProcedure="false">'托养@城市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76">
  <si>
    <r>
      <rPr>
        <sz val="18"/>
        <color rgb="FF000000"/>
        <rFont val="Noto Sans"/>
        <family val="2"/>
      </rPr>
      <t xml:space="preserve">五泉镇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农村低保金发放名单</t>
    </r>
  </si>
  <si>
    <t xml:space="preserve">序号</t>
  </si>
  <si>
    <t xml:space="preserve">户主姓名</t>
  </si>
  <si>
    <t xml:space="preserve">保障类别</t>
  </si>
  <si>
    <t xml:space="preserve">保障人口</t>
  </si>
  <si>
    <r>
      <rPr>
        <b val="true"/>
        <sz val="11"/>
        <color rgb="FF000000"/>
        <rFont val="Noto Sans"/>
        <family val="2"/>
      </rPr>
      <t xml:space="preserve">分类施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所在村社区</t>
  </si>
  <si>
    <t xml:space="preserve">朱敏敏</t>
  </si>
  <si>
    <t xml:space="preserve">三档</t>
  </si>
  <si>
    <t xml:space="preserve">曹堡村</t>
  </si>
  <si>
    <t xml:space="preserve">任亮</t>
  </si>
  <si>
    <t xml:space="preserve">一档</t>
  </si>
  <si>
    <t xml:space="preserve">上湾村</t>
  </si>
  <si>
    <t xml:space="preserve">杨根生</t>
  </si>
  <si>
    <t xml:space="preserve">二档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托养</t>
    </r>
  </si>
  <si>
    <t xml:space="preserve">张公宁</t>
  </si>
  <si>
    <t xml:space="preserve">杨军</t>
  </si>
  <si>
    <t xml:space="preserve">马明羊</t>
  </si>
  <si>
    <t xml:space="preserve">毕公村</t>
  </si>
  <si>
    <t xml:space="preserve">张哲</t>
  </si>
  <si>
    <t xml:space="preserve">茂陵村</t>
  </si>
  <si>
    <t xml:space="preserve">张列焕</t>
  </si>
  <si>
    <t xml:space="preserve">管红卓</t>
  </si>
  <si>
    <t xml:space="preserve">郭管村</t>
  </si>
  <si>
    <t xml:space="preserve">张永利</t>
  </si>
  <si>
    <t xml:space="preserve">绛中村</t>
  </si>
  <si>
    <t xml:space="preserve">张东</t>
  </si>
  <si>
    <t xml:space="preserve">张若愚</t>
  </si>
  <si>
    <t xml:space="preserve">张仲功</t>
  </si>
  <si>
    <t xml:space="preserve">桶张村</t>
  </si>
  <si>
    <t xml:space="preserve">张兴让</t>
  </si>
  <si>
    <t xml:space="preserve">张岳智</t>
  </si>
  <si>
    <t xml:space="preserve">崔克俭</t>
  </si>
  <si>
    <t xml:space="preserve">崔家寨</t>
  </si>
  <si>
    <t xml:space="preserve">王少平</t>
  </si>
  <si>
    <t xml:space="preserve">王小波</t>
  </si>
  <si>
    <t xml:space="preserve">张新智</t>
  </si>
  <si>
    <t xml:space="preserve">王磊</t>
  </si>
  <si>
    <t xml:space="preserve">任云阳</t>
  </si>
  <si>
    <t xml:space="preserve">汤家村</t>
  </si>
  <si>
    <t xml:space="preserve">马改娃</t>
  </si>
  <si>
    <t xml:space="preserve">任文文</t>
  </si>
  <si>
    <t xml:space="preserve">斜上村</t>
  </si>
  <si>
    <t xml:space="preserve">赵宁宁</t>
  </si>
  <si>
    <t xml:space="preserve">王上村</t>
  </si>
  <si>
    <t xml:space="preserve">李月爱</t>
  </si>
  <si>
    <t xml:space="preserve">任军</t>
  </si>
  <si>
    <t xml:space="preserve">蒋印虎</t>
  </si>
  <si>
    <t xml:space="preserve">蒋寨村</t>
  </si>
  <si>
    <t xml:space="preserve">蒋专印</t>
  </si>
  <si>
    <t xml:space="preserve">魏娟玲</t>
  </si>
  <si>
    <t xml:space="preserve">王银娲</t>
  </si>
  <si>
    <t xml:space="preserve">官村</t>
  </si>
  <si>
    <t xml:space="preserve">魏蛇劳</t>
  </si>
  <si>
    <t xml:space="preserve">曹利利</t>
  </si>
  <si>
    <t xml:space="preserve">合计</t>
  </si>
  <si>
    <r>
      <rPr>
        <b val="true"/>
        <sz val="16"/>
        <color rgb="FF000000"/>
        <rFont val="Noto Sans"/>
        <family val="2"/>
      </rPr>
      <t xml:space="preserve">揉谷镇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农村低保金发放名单</t>
    </r>
  </si>
  <si>
    <t xml:space="preserve">李快好</t>
  </si>
  <si>
    <t xml:space="preserve">揉谷社区</t>
  </si>
  <si>
    <t xml:space="preserve">刘小平</t>
  </si>
  <si>
    <t xml:space="preserve">林桂花</t>
  </si>
  <si>
    <t xml:space="preserve">林建强</t>
  </si>
  <si>
    <t xml:space="preserve">赵超辉</t>
  </si>
  <si>
    <t xml:space="preserve">解创国</t>
  </si>
  <si>
    <t xml:space="preserve">刘跟党</t>
  </si>
  <si>
    <t xml:space="preserve">杨引社</t>
  </si>
  <si>
    <t xml:space="preserve">刘让其</t>
  </si>
  <si>
    <t xml:space="preserve">刘小刚</t>
  </si>
  <si>
    <t xml:space="preserve">刘飞飞</t>
  </si>
  <si>
    <t xml:space="preserve">牛桂香</t>
  </si>
  <si>
    <t xml:space="preserve">陵东村委会</t>
  </si>
  <si>
    <t xml:space="preserve">李舍花</t>
  </si>
  <si>
    <t xml:space="preserve">曹桂红</t>
  </si>
  <si>
    <t xml:space="preserve">李润房</t>
  </si>
  <si>
    <t xml:space="preserve">刘建华</t>
  </si>
  <si>
    <t xml:space="preserve">朱小军</t>
  </si>
  <si>
    <t xml:space="preserve">李秀英</t>
  </si>
  <si>
    <t xml:space="preserve">张会连</t>
  </si>
  <si>
    <t xml:space="preserve">李有房</t>
  </si>
  <si>
    <t xml:space="preserve">李转娃</t>
  </si>
  <si>
    <t xml:space="preserve">田秀梅</t>
  </si>
  <si>
    <t xml:space="preserve">光明村委会</t>
  </si>
  <si>
    <t xml:space="preserve">张民全</t>
  </si>
  <si>
    <t xml:space="preserve">张长余</t>
  </si>
  <si>
    <t xml:space="preserve">赵祎宸</t>
  </si>
  <si>
    <t xml:space="preserve">张菊花</t>
  </si>
  <si>
    <t xml:space="preserve">陵湾村委会</t>
  </si>
  <si>
    <t xml:space="preserve">任宝强</t>
  </si>
  <si>
    <t xml:space="preserve">王光辉</t>
  </si>
  <si>
    <t xml:space="preserve">柴苏会</t>
  </si>
  <si>
    <t xml:space="preserve">霍存梅</t>
  </si>
  <si>
    <t xml:space="preserve">赵争力</t>
  </si>
  <si>
    <t xml:space="preserve">赵公社</t>
  </si>
  <si>
    <t xml:space="preserve">任永强</t>
  </si>
  <si>
    <t xml:space="preserve">任中宏</t>
  </si>
  <si>
    <t xml:space="preserve">王重远</t>
  </si>
  <si>
    <t xml:space="preserve">任兴平</t>
  </si>
  <si>
    <t xml:space="preserve">刘引红</t>
  </si>
  <si>
    <t xml:space="preserve">何其伟</t>
  </si>
  <si>
    <t xml:space="preserve">高平安</t>
  </si>
  <si>
    <t xml:space="preserve">除张村委会</t>
  </si>
  <si>
    <t xml:space="preserve">张权生</t>
  </si>
  <si>
    <t xml:space="preserve">王德全</t>
  </si>
  <si>
    <t xml:space="preserve">王富强</t>
  </si>
  <si>
    <t xml:space="preserve">刘宝鱼</t>
  </si>
  <si>
    <t xml:space="preserve">新集村委会</t>
  </si>
  <si>
    <t xml:space="preserve">惠明伦</t>
  </si>
  <si>
    <t xml:space="preserve">李亚龙</t>
  </si>
  <si>
    <t xml:space="preserve">释演博</t>
  </si>
  <si>
    <t xml:space="preserve">陈存智</t>
  </si>
  <si>
    <t xml:space="preserve">卢润娟</t>
  </si>
  <si>
    <t xml:space="preserve">范爱文</t>
  </si>
  <si>
    <t xml:space="preserve">刘国强</t>
  </si>
  <si>
    <t xml:space="preserve">王少杰</t>
  </si>
  <si>
    <t xml:space="preserve">李明生</t>
  </si>
  <si>
    <t xml:space="preserve">李耀林</t>
  </si>
  <si>
    <t xml:space="preserve">权家寨村委会</t>
  </si>
  <si>
    <t xml:space="preserve">李宝儒</t>
  </si>
  <si>
    <t xml:space="preserve">杜恩虎</t>
  </si>
  <si>
    <t xml:space="preserve">金满仓</t>
  </si>
  <si>
    <t xml:space="preserve">李发全</t>
  </si>
  <si>
    <t xml:space="preserve">聂三劳</t>
  </si>
  <si>
    <t xml:space="preserve">姚春芸</t>
  </si>
  <si>
    <t xml:space="preserve">李玉平</t>
  </si>
  <si>
    <t xml:space="preserve">李小永</t>
  </si>
  <si>
    <t xml:space="preserve">吴碧琼</t>
  </si>
  <si>
    <t xml:space="preserve">王知宁</t>
  </si>
  <si>
    <t xml:space="preserve">太子藏村委会</t>
  </si>
  <si>
    <t xml:space="preserve">马全元</t>
  </si>
  <si>
    <t xml:space="preserve">姜原村委会</t>
  </si>
  <si>
    <t xml:space="preserve">马黑虎</t>
  </si>
  <si>
    <t xml:space="preserve">马双来</t>
  </si>
  <si>
    <t xml:space="preserve">马金录</t>
  </si>
  <si>
    <t xml:space="preserve">马均儒</t>
  </si>
  <si>
    <t xml:space="preserve">马让安</t>
  </si>
  <si>
    <t xml:space="preserve">马发仓</t>
  </si>
  <si>
    <t xml:space="preserve">马安社</t>
  </si>
  <si>
    <t xml:space="preserve">李均会</t>
  </si>
  <si>
    <t xml:space="preserve">韩撑全</t>
  </si>
  <si>
    <t xml:space="preserve">马艳彦</t>
  </si>
  <si>
    <t xml:space="preserve">李冉志</t>
  </si>
  <si>
    <t xml:space="preserve">秦丰村委会</t>
  </si>
  <si>
    <t xml:space="preserve">罗富存</t>
  </si>
  <si>
    <t xml:space="preserve">李发虎</t>
  </si>
  <si>
    <t xml:space="preserve">刘润年</t>
  </si>
  <si>
    <t xml:space="preserve">罗文燕</t>
  </si>
  <si>
    <t xml:space="preserve">白龙村委会</t>
  </si>
  <si>
    <t xml:space="preserve">赵满红</t>
  </si>
  <si>
    <t xml:space="preserve">韩宝建</t>
  </si>
  <si>
    <t xml:space="preserve">罗康力</t>
  </si>
  <si>
    <t xml:space="preserve">胡秀文</t>
  </si>
  <si>
    <t xml:space="preserve">魏科宁</t>
  </si>
  <si>
    <t xml:space="preserve">罗保保</t>
  </si>
  <si>
    <t xml:space="preserve">田武涛</t>
  </si>
  <si>
    <t xml:space="preserve">田西村委会</t>
  </si>
  <si>
    <t xml:space="preserve">赵武科</t>
  </si>
  <si>
    <t xml:space="preserve">田永保</t>
  </si>
  <si>
    <t xml:space="preserve">田狗旦</t>
  </si>
  <si>
    <t xml:space="preserve">陈兵社</t>
  </si>
  <si>
    <t xml:space="preserve">赵德成</t>
  </si>
  <si>
    <t xml:space="preserve">田东村委会</t>
  </si>
  <si>
    <t xml:space="preserve">赵争气</t>
  </si>
  <si>
    <t xml:space="preserve">石小爱</t>
  </si>
  <si>
    <t xml:space="preserve">赵凯歌</t>
  </si>
  <si>
    <t xml:space="preserve">杨新社</t>
  </si>
  <si>
    <t xml:space="preserve">石家村委会</t>
  </si>
  <si>
    <t xml:space="preserve">石红喜</t>
  </si>
  <si>
    <t xml:space="preserve">石争武</t>
  </si>
  <si>
    <t xml:space="preserve">石黑社</t>
  </si>
  <si>
    <t xml:space="preserve">李安奇</t>
  </si>
  <si>
    <t xml:space="preserve">石恩科</t>
  </si>
  <si>
    <t xml:space="preserve">刘梦玲</t>
  </si>
  <si>
    <t xml:space="preserve">杨旭鹏</t>
  </si>
  <si>
    <t xml:space="preserve">石振杰</t>
  </si>
  <si>
    <t xml:space="preserve">张秀梅</t>
  </si>
  <si>
    <t xml:space="preserve">石宗平</t>
  </si>
  <si>
    <t xml:space="preserve">石建武</t>
  </si>
  <si>
    <t xml:space="preserve">石彦龙</t>
  </si>
  <si>
    <t xml:space="preserve">石银国</t>
  </si>
  <si>
    <t xml:space="preserve">赵黑熊</t>
  </si>
  <si>
    <t xml:space="preserve">赵彩侠</t>
  </si>
  <si>
    <t xml:space="preserve">邓旺玉</t>
  </si>
  <si>
    <t xml:space="preserve">郭权国</t>
  </si>
  <si>
    <t xml:space="preserve">法禧村委会</t>
  </si>
  <si>
    <t xml:space="preserve">郭铁旦</t>
  </si>
  <si>
    <t xml:space="preserve">郭水普</t>
  </si>
  <si>
    <t xml:space="preserve">李新郎</t>
  </si>
  <si>
    <t xml:space="preserve">尚德村委会</t>
  </si>
  <si>
    <t xml:space="preserve">田风花</t>
  </si>
  <si>
    <t xml:space="preserve">李爱邦</t>
  </si>
  <si>
    <t xml:space="preserve">王涛</t>
  </si>
  <si>
    <t xml:space="preserve">蒋振平</t>
  </si>
  <si>
    <t xml:space="preserve">郭冬琴</t>
  </si>
  <si>
    <t xml:space="preserve">杨西风</t>
  </si>
  <si>
    <r>
      <rPr>
        <sz val="18"/>
        <color rgb="FF000000"/>
        <rFont val="Noto Sans"/>
        <family val="2"/>
      </rPr>
      <t xml:space="preserve">大寨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农村低保金发放名单</t>
    </r>
  </si>
  <si>
    <t xml:space="preserve">荆国强</t>
  </si>
  <si>
    <t xml:space="preserve">西小寨村</t>
  </si>
  <si>
    <t xml:space="preserve">袁永庆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托养</t>
    </r>
  </si>
  <si>
    <t xml:space="preserve">袁岁科</t>
  </si>
  <si>
    <t xml:space="preserve">彭增户</t>
  </si>
  <si>
    <t xml:space="preserve">西卜村</t>
  </si>
  <si>
    <t xml:space="preserve">党正路</t>
  </si>
  <si>
    <t xml:space="preserve">彭照雄</t>
  </si>
  <si>
    <t xml:space="preserve">彭拴玲</t>
  </si>
  <si>
    <t xml:space="preserve">彭争强</t>
  </si>
  <si>
    <t xml:space="preserve">彭军辉</t>
  </si>
  <si>
    <t xml:space="preserve">释宽平</t>
  </si>
  <si>
    <t xml:space="preserve">黎陈村</t>
  </si>
  <si>
    <t xml:space="preserve">陈亚妮</t>
  </si>
  <si>
    <t xml:space="preserve">张选锋</t>
  </si>
  <si>
    <t xml:space="preserve">张西平</t>
  </si>
  <si>
    <t xml:space="preserve">张创护</t>
  </si>
  <si>
    <t xml:space="preserve">寨东村</t>
  </si>
  <si>
    <t xml:space="preserve">张新元</t>
  </si>
  <si>
    <t xml:space="preserve">张育静</t>
  </si>
  <si>
    <t xml:space="preserve">代鹏刚</t>
  </si>
  <si>
    <t xml:space="preserve">张飞飞</t>
  </si>
  <si>
    <t xml:space="preserve">张仓满</t>
  </si>
  <si>
    <t xml:space="preserve">姚林军</t>
  </si>
  <si>
    <t xml:space="preserve">杜寨村</t>
  </si>
  <si>
    <t xml:space="preserve">何社斌</t>
  </si>
  <si>
    <t xml:space="preserve">杨建昌</t>
  </si>
  <si>
    <t xml:space="preserve">党军谋</t>
  </si>
  <si>
    <t xml:space="preserve">贺萍</t>
  </si>
  <si>
    <t xml:space="preserve">宋雅君</t>
  </si>
  <si>
    <t xml:space="preserve">梁军谋</t>
  </si>
  <si>
    <t xml:space="preserve">陈成喜</t>
  </si>
  <si>
    <t xml:space="preserve">卜村社区</t>
  </si>
  <si>
    <t xml:space="preserve">陈柱国</t>
  </si>
  <si>
    <t xml:space="preserve">杨平</t>
  </si>
  <si>
    <t xml:space="preserve">寨西村</t>
  </si>
  <si>
    <t xml:space="preserve">魏毛女</t>
  </si>
  <si>
    <t xml:space="preserve">杨群山</t>
  </si>
  <si>
    <t xml:space="preserve">曹兵旦</t>
  </si>
  <si>
    <t xml:space="preserve">刘长安</t>
  </si>
  <si>
    <t xml:space="preserve">杨凤凤</t>
  </si>
  <si>
    <t xml:space="preserve">曹海峰</t>
  </si>
  <si>
    <t xml:space="preserve">杨依婷</t>
  </si>
  <si>
    <t xml:space="preserve">苏来娃</t>
  </si>
  <si>
    <t xml:space="preserve">马飞</t>
  </si>
  <si>
    <t xml:space="preserve">曹龙辉</t>
  </si>
  <si>
    <t xml:space="preserve">马建军</t>
  </si>
  <si>
    <r>
      <rPr>
        <sz val="18"/>
        <color rgb="FF000000"/>
        <rFont val="Noto Sans"/>
        <family val="2"/>
      </rPr>
      <t xml:space="preserve">杨陵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农村低保金发放名单</t>
    </r>
  </si>
  <si>
    <t xml:space="preserve">符亚娃</t>
  </si>
  <si>
    <t xml:space="preserve">南杨村</t>
  </si>
  <si>
    <t xml:space="preserve">符亚朋</t>
  </si>
  <si>
    <t xml:space="preserve">张纪伟</t>
  </si>
  <si>
    <t xml:space="preserve">王永社</t>
  </si>
  <si>
    <t xml:space="preserve">北杨村</t>
  </si>
  <si>
    <t xml:space="preserve">赵会会</t>
  </si>
  <si>
    <t xml:space="preserve">张建生</t>
  </si>
  <si>
    <t xml:space="preserve">贾金绒</t>
  </si>
  <si>
    <t xml:space="preserve">赵永国</t>
  </si>
  <si>
    <t xml:space="preserve">马元飞</t>
  </si>
  <si>
    <t xml:space="preserve">元树村</t>
  </si>
  <si>
    <t xml:space="preserve">刘亭娃</t>
  </si>
  <si>
    <t xml:space="preserve">郭效祖</t>
  </si>
  <si>
    <t xml:space="preserve">朱淑敏</t>
  </si>
  <si>
    <t xml:space="preserve">崔东沟村</t>
  </si>
  <si>
    <t xml:space="preserve">崔荣春</t>
  </si>
  <si>
    <t xml:space="preserve">崔敏强</t>
  </si>
  <si>
    <t xml:space="preserve">崔会昌</t>
  </si>
  <si>
    <t xml:space="preserve">陈会珍</t>
  </si>
  <si>
    <t xml:space="preserve">崔会民</t>
  </si>
  <si>
    <t xml:space="preserve">崔育柱</t>
  </si>
  <si>
    <t xml:space="preserve">崔建超</t>
  </si>
  <si>
    <t xml:space="preserve">崔雷</t>
  </si>
  <si>
    <t xml:space="preserve">崔浩军</t>
  </si>
  <si>
    <t xml:space="preserve">马新社</t>
  </si>
  <si>
    <t xml:space="preserve">崔选国</t>
  </si>
  <si>
    <t xml:space="preserve">柴致成</t>
  </si>
  <si>
    <t xml:space="preserve">柴家嘴村</t>
  </si>
  <si>
    <t xml:space="preserve">柴义成</t>
  </si>
  <si>
    <t xml:space="preserve">邓辉</t>
  </si>
  <si>
    <t xml:space="preserve">曹新庄村</t>
  </si>
  <si>
    <t xml:space="preserve">申西普</t>
  </si>
  <si>
    <t xml:space="preserve">李方利</t>
  </si>
  <si>
    <t xml:space="preserve">耿听珍</t>
  </si>
  <si>
    <t xml:space="preserve">夏家沟村</t>
  </si>
  <si>
    <t xml:space="preserve">张新礼</t>
  </si>
  <si>
    <t xml:space="preserve">乔家底村</t>
  </si>
  <si>
    <t xml:space="preserve">张文生</t>
  </si>
  <si>
    <t xml:space="preserve">耿景娃</t>
  </si>
  <si>
    <t xml:space="preserve">乔西民</t>
  </si>
  <si>
    <t xml:space="preserve">陈鲜利</t>
  </si>
  <si>
    <t xml:space="preserve">上川口村</t>
  </si>
  <si>
    <t xml:space="preserve">刘芳芳</t>
  </si>
  <si>
    <t xml:space="preserve">刘建辉</t>
  </si>
  <si>
    <t xml:space="preserve">朱家辉</t>
  </si>
  <si>
    <t xml:space="preserve">刘春兰</t>
  </si>
  <si>
    <t xml:space="preserve">下川口村</t>
  </si>
  <si>
    <t xml:space="preserve">刘利利</t>
  </si>
  <si>
    <t xml:space="preserve">路拓拓</t>
  </si>
  <si>
    <t xml:space="preserve">张桂芳</t>
  </si>
  <si>
    <t xml:space="preserve">侯耀辉</t>
  </si>
  <si>
    <t xml:space="preserve">董树林</t>
  </si>
  <si>
    <t xml:space="preserve">半个城村</t>
  </si>
  <si>
    <t xml:space="preserve">康平发</t>
  </si>
  <si>
    <t xml:space="preserve">代家坡</t>
  </si>
  <si>
    <t xml:space="preserve">马建帮</t>
  </si>
  <si>
    <t xml:space="preserve">李青莲</t>
  </si>
  <si>
    <t xml:space="preserve">刘天民</t>
  </si>
  <si>
    <t xml:space="preserve">孙法利</t>
  </si>
  <si>
    <t xml:space="preserve">张桂桂</t>
  </si>
  <si>
    <t xml:space="preserve">彭春芳</t>
  </si>
  <si>
    <t xml:space="preserve">康荣国</t>
  </si>
  <si>
    <t xml:space="preserve">鲁阳</t>
  </si>
  <si>
    <t xml:space="preserve">付泉印</t>
  </si>
  <si>
    <t xml:space="preserve">张家岗村</t>
  </si>
  <si>
    <t xml:space="preserve">张玉秀</t>
  </si>
  <si>
    <t xml:space="preserve">侯云云</t>
  </si>
  <si>
    <t xml:space="preserve">付创军</t>
  </si>
  <si>
    <t xml:space="preserve">刘谦谋</t>
  </si>
  <si>
    <t xml:space="preserve">李成果</t>
  </si>
  <si>
    <t xml:space="preserve">姚安社区</t>
  </si>
  <si>
    <t xml:space="preserve">郭正敏</t>
  </si>
  <si>
    <t xml:space="preserve">郭浩</t>
  </si>
  <si>
    <t xml:space="preserve">杨丛坤</t>
  </si>
  <si>
    <t xml:space="preserve">杨玉莲</t>
  </si>
  <si>
    <t xml:space="preserve">李景其</t>
  </si>
  <si>
    <t xml:space="preserve">李印昌</t>
  </si>
  <si>
    <t xml:space="preserve">邵小利</t>
  </si>
  <si>
    <t xml:space="preserve">朱桂芳</t>
  </si>
  <si>
    <t xml:space="preserve">徐侠侠</t>
  </si>
  <si>
    <t xml:space="preserve">朱思澄</t>
  </si>
  <si>
    <t xml:space="preserve">彭军军</t>
  </si>
  <si>
    <r>
      <rPr>
        <sz val="18"/>
        <color rgb="FF000000"/>
        <rFont val="Noto Sans"/>
        <family val="2"/>
      </rPr>
      <t xml:space="preserve">李台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农村低保金发放名单</t>
    </r>
  </si>
  <si>
    <t xml:space="preserve">王科科</t>
  </si>
  <si>
    <t xml:space="preserve">景苑社区</t>
  </si>
  <si>
    <t xml:space="preserve">王千昌</t>
  </si>
  <si>
    <t xml:space="preserve">闫联国</t>
  </si>
  <si>
    <t xml:space="preserve">韩香妮</t>
  </si>
  <si>
    <t xml:space="preserve">吴建民</t>
  </si>
  <si>
    <t xml:space="preserve">永安社区</t>
  </si>
  <si>
    <t xml:space="preserve">吴民支</t>
  </si>
  <si>
    <t xml:space="preserve">吴岁平</t>
  </si>
  <si>
    <t xml:space="preserve">郭芳芹</t>
  </si>
  <si>
    <t xml:space="preserve">焦英民</t>
  </si>
  <si>
    <t xml:space="preserve">焦安民</t>
  </si>
  <si>
    <t xml:space="preserve">朱维维</t>
  </si>
  <si>
    <t xml:space="preserve">温馨社区</t>
  </si>
  <si>
    <t xml:space="preserve">穆知科</t>
  </si>
  <si>
    <t xml:space="preserve">淡建长</t>
  </si>
  <si>
    <t xml:space="preserve">杜民科</t>
  </si>
  <si>
    <t xml:space="preserve">淡朋国</t>
  </si>
  <si>
    <t xml:space="preserve">殷玲娃</t>
  </si>
  <si>
    <t xml:space="preserve">淡雪怡</t>
  </si>
  <si>
    <t xml:space="preserve">吴可军</t>
  </si>
  <si>
    <t xml:space="preserve">淡双建</t>
  </si>
  <si>
    <t xml:space="preserve">张春维</t>
  </si>
  <si>
    <t xml:space="preserve">穆建党</t>
  </si>
  <si>
    <t xml:space="preserve">杜霍财</t>
  </si>
  <si>
    <t xml:space="preserve">梁小艳</t>
  </si>
  <si>
    <t xml:space="preserve">邰北社区</t>
  </si>
  <si>
    <t xml:space="preserve">史宁侠</t>
  </si>
  <si>
    <t xml:space="preserve">刘小卫</t>
  </si>
  <si>
    <t xml:space="preserve">陈小锋</t>
  </si>
  <si>
    <t xml:space="preserve">李增辉</t>
  </si>
  <si>
    <t xml:space="preserve">陈新科</t>
  </si>
  <si>
    <t xml:space="preserve">胡团户</t>
  </si>
  <si>
    <t xml:space="preserve">丁明伟</t>
  </si>
  <si>
    <t xml:space="preserve">邰南社区</t>
  </si>
  <si>
    <t xml:space="preserve">胡明军</t>
  </si>
  <si>
    <t xml:space="preserve">胡海波 </t>
  </si>
  <si>
    <t xml:space="preserve">高广军</t>
  </si>
  <si>
    <t xml:space="preserve">闫新厂</t>
  </si>
  <si>
    <t xml:space="preserve">邰东社区</t>
  </si>
  <si>
    <t xml:space="preserve">李卫兵</t>
  </si>
  <si>
    <t xml:space="preserve">李新院</t>
  </si>
  <si>
    <t xml:space="preserve">陈建国</t>
  </si>
  <si>
    <t xml:space="preserve">闫廷恩</t>
  </si>
  <si>
    <t xml:space="preserve">李争国</t>
  </si>
  <si>
    <t xml:space="preserve">王菊英</t>
  </si>
  <si>
    <t xml:space="preserve">闫鹏辉</t>
  </si>
  <si>
    <t xml:space="preserve">吴仲纪</t>
  </si>
  <si>
    <t xml:space="preserve">李棉娃</t>
  </si>
  <si>
    <t xml:space="preserve">张海兵</t>
  </si>
  <si>
    <t xml:space="preserve">陈民生</t>
  </si>
  <si>
    <t xml:space="preserve">安玉莲</t>
  </si>
  <si>
    <t xml:space="preserve">西苑社区</t>
  </si>
  <si>
    <t xml:space="preserve">徐晋辉</t>
  </si>
  <si>
    <t xml:space="preserve">徐恩平</t>
  </si>
  <si>
    <t xml:space="preserve">徐拥军</t>
  </si>
  <si>
    <t xml:space="preserve">徐柱柱</t>
  </si>
  <si>
    <t xml:space="preserve">徐启龙</t>
  </si>
  <si>
    <t xml:space="preserve">徐小华</t>
  </si>
  <si>
    <t xml:space="preserve">刘三约</t>
  </si>
  <si>
    <t xml:space="preserve">邰西社区</t>
  </si>
  <si>
    <t xml:space="preserve">郑让劳</t>
  </si>
  <si>
    <t xml:space="preserve">郑双让</t>
  </si>
  <si>
    <t xml:space="preserve">高秋社</t>
  </si>
  <si>
    <t xml:space="preserve">南庄村</t>
  </si>
  <si>
    <r>
      <rPr>
        <sz val="16"/>
        <rFont val="Noto Sans"/>
        <family val="2"/>
      </rPr>
      <t xml:space="preserve">杨陵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低保人员集中托养资金发放表</t>
    </r>
  </si>
  <si>
    <t xml:space="preserve">姓名</t>
  </si>
  <si>
    <t xml:space="preserve">人口</t>
  </si>
  <si>
    <t xml:space="preserve">家庭住址</t>
  </si>
  <si>
    <t xml:space="preserve">镇办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托养医院</t>
  </si>
  <si>
    <t xml:space="preserve">备注</t>
  </si>
  <si>
    <t xml:space="preserve">曹宝春</t>
  </si>
  <si>
    <t xml:space="preserve">大寨街道办</t>
  </si>
  <si>
    <t xml:space="preserve">宝鸡荣军医院</t>
  </si>
  <si>
    <t xml:space="preserve">单人户</t>
  </si>
  <si>
    <t xml:space="preserve">杨陵街道办</t>
  </si>
  <si>
    <t xml:space="preserve">母亲李彩娥</t>
  </si>
  <si>
    <t xml:space="preserve">郝文昌</t>
  </si>
  <si>
    <t xml:space="preserve">柴家咀</t>
  </si>
  <si>
    <t xml:space="preserve">崔琳</t>
  </si>
  <si>
    <t xml:space="preserve">杨艳</t>
  </si>
  <si>
    <t xml:space="preserve">邓朋娟</t>
  </si>
  <si>
    <t xml:space="preserve">杨凌祥合精神病医院</t>
  </si>
  <si>
    <t xml:space="preserve">丈夫符亚朋</t>
  </si>
  <si>
    <t xml:space="preserve">符俊昌</t>
  </si>
  <si>
    <t xml:space="preserve">张战康</t>
  </si>
  <si>
    <t xml:space="preserve">乔春艳</t>
  </si>
  <si>
    <t xml:space="preserve">丈夫赵会会</t>
  </si>
  <si>
    <t xml:space="preserve">李永国</t>
  </si>
  <si>
    <t xml:space="preserve">儿子马文栋</t>
  </si>
  <si>
    <t xml:space="preserve">董印举</t>
  </si>
  <si>
    <t xml:space="preserve">董家庄村</t>
  </si>
  <si>
    <t xml:space="preserve">耿广良</t>
  </si>
  <si>
    <t xml:space="preserve">郭千伟</t>
  </si>
  <si>
    <t xml:space="preserve">姚东村</t>
  </si>
  <si>
    <t xml:space="preserve">邓林层</t>
  </si>
  <si>
    <t xml:space="preserve">刘军国</t>
  </si>
  <si>
    <t xml:space="preserve">王爱军</t>
  </si>
  <si>
    <t xml:space="preserve">五泉村</t>
  </si>
  <si>
    <t xml:space="preserve">五泉镇</t>
  </si>
  <si>
    <t xml:space="preserve">曹麦玲</t>
  </si>
  <si>
    <t xml:space="preserve">管安仓</t>
  </si>
  <si>
    <t xml:space="preserve">儿子任紫阳</t>
  </si>
  <si>
    <t xml:space="preserve">任保平</t>
  </si>
  <si>
    <t xml:space="preserve">刘康彦</t>
  </si>
  <si>
    <t xml:space="preserve">椒生村</t>
  </si>
  <si>
    <t xml:space="preserve">张博</t>
  </si>
  <si>
    <t xml:space="preserve">刘文刚</t>
  </si>
  <si>
    <t xml:space="preserve">夹道村</t>
  </si>
  <si>
    <t xml:space="preserve">魏淑莉</t>
  </si>
  <si>
    <t xml:space="preserve">马林科</t>
  </si>
  <si>
    <t xml:space="preserve">李小强</t>
  </si>
  <si>
    <t xml:space="preserve">高铁恒</t>
  </si>
  <si>
    <t xml:space="preserve">高家村</t>
  </si>
  <si>
    <t xml:space="preserve">马引侠</t>
  </si>
  <si>
    <t xml:space="preserve">低收入重残</t>
  </si>
  <si>
    <t xml:space="preserve">郭保娟</t>
  </si>
  <si>
    <t xml:space="preserve">王亚军</t>
  </si>
  <si>
    <t xml:space="preserve">郑建荣</t>
  </si>
  <si>
    <t xml:space="preserve">韩新耀</t>
  </si>
  <si>
    <t xml:space="preserve">汤增刚</t>
  </si>
  <si>
    <t xml:space="preserve">汤文伟</t>
  </si>
  <si>
    <t xml:space="preserve">魏新海</t>
  </si>
  <si>
    <t xml:space="preserve">白龙村</t>
  </si>
  <si>
    <t xml:space="preserve">揉谷镇</t>
  </si>
  <si>
    <t xml:space="preserve">郭宗服</t>
  </si>
  <si>
    <t xml:space="preserve">光明村</t>
  </si>
  <si>
    <t xml:space="preserve">石岁平</t>
  </si>
  <si>
    <t xml:space="preserve">石家村</t>
  </si>
  <si>
    <t xml:space="preserve">李朝辉</t>
  </si>
  <si>
    <t xml:space="preserve">陵东村</t>
  </si>
  <si>
    <t xml:space="preserve">母亲李舍花</t>
  </si>
  <si>
    <t xml:space="preserve">赵乃红</t>
  </si>
  <si>
    <t xml:space="preserve">田东村</t>
  </si>
  <si>
    <t xml:space="preserve">父亲赵德成</t>
  </si>
  <si>
    <t xml:space="preserve">赵生科</t>
  </si>
  <si>
    <t xml:space="preserve">郭小飞</t>
  </si>
  <si>
    <t xml:space="preserve">法禧村</t>
  </si>
  <si>
    <t xml:space="preserve">任丹丹</t>
  </si>
  <si>
    <t xml:space="preserve">陵湾村</t>
  </si>
  <si>
    <t xml:space="preserve">穆秀眉</t>
  </si>
  <si>
    <t xml:space="preserve">李台街道办</t>
  </si>
  <si>
    <t xml:space="preserve">祖母赵玉贤</t>
  </si>
  <si>
    <t xml:space="preserve">杜建立</t>
  </si>
  <si>
    <t xml:space="preserve">李小羊</t>
  </si>
  <si>
    <t xml:space="preserve">罗拉红</t>
  </si>
  <si>
    <t xml:space="preserve">田西村</t>
  </si>
  <si>
    <t xml:space="preserve">车润妮</t>
  </si>
  <si>
    <t xml:space="preserve">石军党</t>
  </si>
  <si>
    <t xml:space="preserve">冯文军</t>
  </si>
  <si>
    <t xml:space="preserve">冯圈圈</t>
  </si>
  <si>
    <t xml:space="preserve">刘立社</t>
  </si>
  <si>
    <t xml:space="preserve">汤天恩</t>
  </si>
  <si>
    <t xml:space="preserve">母亲任云阳</t>
  </si>
  <si>
    <t xml:space="preserve">汤公忍</t>
  </si>
  <si>
    <t xml:space="preserve">李崇斌</t>
  </si>
  <si>
    <t xml:space="preserve">周李村</t>
  </si>
  <si>
    <t xml:space="preserve">儿子张嘉鑫</t>
  </si>
  <si>
    <t xml:space="preserve">侯特</t>
  </si>
  <si>
    <t xml:space="preserve">下川口 </t>
  </si>
  <si>
    <t xml:space="preserve">父亲侯耀辉</t>
  </si>
  <si>
    <t xml:space="preserve">焦创路</t>
  </si>
  <si>
    <t xml:space="preserve">父亲焦安民</t>
  </si>
  <si>
    <t xml:space="preserve">蒋伟</t>
  </si>
  <si>
    <t xml:space="preserve">蒋家寨村</t>
  </si>
  <si>
    <t xml:space="preserve">郭工兵</t>
  </si>
  <si>
    <t xml:space="preserve">殷宝宝</t>
  </si>
  <si>
    <t xml:space="preserve">张生往</t>
  </si>
  <si>
    <t xml:space="preserve">梅喜娃</t>
  </si>
  <si>
    <t xml:space="preserve">尚德村</t>
  </si>
  <si>
    <t xml:space="preserve">刘聪会</t>
  </si>
  <si>
    <t xml:space="preserve">李东科</t>
  </si>
  <si>
    <t xml:space="preserve">权家寨村</t>
  </si>
  <si>
    <t xml:space="preserve">赵中侠</t>
  </si>
  <si>
    <t xml:space="preserve">任朝录</t>
  </si>
  <si>
    <t xml:space="preserve">赵月红</t>
  </si>
  <si>
    <t xml:space="preserve">郭旭飞</t>
  </si>
  <si>
    <t xml:space="preserve">仵翠平</t>
  </si>
  <si>
    <t xml:space="preserve">除张村</t>
  </si>
  <si>
    <t xml:space="preserve">刘永民  </t>
  </si>
  <si>
    <t xml:space="preserve">邰东社区 </t>
  </si>
  <si>
    <t xml:space="preserve">母亲王菊英</t>
  </si>
  <si>
    <t xml:space="preserve">郭浩浩</t>
  </si>
  <si>
    <t xml:space="preserve">郭创江</t>
  </si>
  <si>
    <t xml:space="preserve">袁书宁</t>
  </si>
  <si>
    <t xml:space="preserve">父亲袁永庆</t>
  </si>
  <si>
    <t xml:space="preserve">崔苏利</t>
  </si>
  <si>
    <t xml:space="preserve">父亲崔育柱</t>
  </si>
  <si>
    <t xml:space="preserve">解淑红</t>
  </si>
  <si>
    <t xml:space="preserve">赵小芳</t>
  </si>
  <si>
    <t xml:space="preserve">宋文利</t>
  </si>
  <si>
    <t xml:space="preserve">马芳芳</t>
  </si>
  <si>
    <t xml:space="preserve">李雪侠</t>
  </si>
  <si>
    <t xml:space="preserve">陈勇</t>
  </si>
  <si>
    <t xml:space="preserve">母亲魏秀芳</t>
  </si>
  <si>
    <r>
      <rPr>
        <sz val="18"/>
        <color rgb="FF000000"/>
        <rFont val="Noto Sans"/>
        <family val="2"/>
      </rPr>
      <t xml:space="preserve">大寨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城市低保金发放名单</t>
    </r>
  </si>
  <si>
    <t xml:space="preserve">刘正瑢</t>
  </si>
  <si>
    <t xml:space="preserve">康乐西路社区居委会</t>
  </si>
  <si>
    <t xml:space="preserve">宋开朝</t>
  </si>
  <si>
    <t xml:space="preserve">夏宁娟</t>
  </si>
  <si>
    <t xml:space="preserve">梁氏窑社区</t>
  </si>
  <si>
    <t xml:space="preserve">狄可欣</t>
  </si>
  <si>
    <r>
      <rPr>
        <sz val="18"/>
        <color rgb="FF000000"/>
        <rFont val="Noto Sans"/>
        <family val="2"/>
      </rPr>
      <t xml:space="preserve">杨陵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城市低保金发放名单</t>
    </r>
  </si>
  <si>
    <t xml:space="preserve">张四喜</t>
  </si>
  <si>
    <t xml:space="preserve">公圆路社区</t>
  </si>
  <si>
    <t xml:space="preserve">张江</t>
  </si>
  <si>
    <t xml:space="preserve">穆小海</t>
  </si>
  <si>
    <t xml:space="preserve">穆密侠</t>
  </si>
  <si>
    <t xml:space="preserve">马丽红</t>
  </si>
  <si>
    <t xml:space="preserve">张甲询</t>
  </si>
  <si>
    <t xml:space="preserve">李娥</t>
  </si>
  <si>
    <t xml:space="preserve">李宁宁</t>
  </si>
  <si>
    <t xml:space="preserve">聂民民</t>
  </si>
  <si>
    <t xml:space="preserve">宁斌科</t>
  </si>
  <si>
    <t xml:space="preserve">何晓玲</t>
  </si>
  <si>
    <t xml:space="preserve">常乐路社区</t>
  </si>
  <si>
    <t xml:space="preserve">李建春</t>
  </si>
  <si>
    <t xml:space="preserve">李新春</t>
  </si>
  <si>
    <t xml:space="preserve">杨秀花</t>
  </si>
  <si>
    <r>
      <rPr>
        <sz val="18"/>
        <color rgb="FF000000"/>
        <rFont val="Noto Sans"/>
        <family val="2"/>
      </rPr>
      <t xml:space="preserve">李台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城市低保金发放名单</t>
    </r>
  </si>
  <si>
    <t xml:space="preserve">陈淑娟</t>
  </si>
  <si>
    <t xml:space="preserve">曹席燕</t>
  </si>
  <si>
    <t xml:space="preserve">化建社区</t>
  </si>
  <si>
    <t xml:space="preserve">于波</t>
  </si>
  <si>
    <t xml:space="preserve">贾玉胜</t>
  </si>
  <si>
    <t xml:space="preserve">张杰</t>
  </si>
  <si>
    <t xml:space="preserve">许国方</t>
  </si>
  <si>
    <t xml:space="preserve">宋群生</t>
  </si>
  <si>
    <t xml:space="preserve">阳光社区</t>
  </si>
  <si>
    <t xml:space="preserve">张大卫</t>
  </si>
  <si>
    <t xml:space="preserve">黄念</t>
  </si>
  <si>
    <t xml:space="preserve">西农社区</t>
  </si>
  <si>
    <t xml:space="preserve">陈小霞</t>
  </si>
  <si>
    <t xml:space="preserve">徐西玲</t>
  </si>
  <si>
    <t xml:space="preserve">张成</t>
  </si>
  <si>
    <t xml:space="preserve">张军利</t>
  </si>
  <si>
    <t xml:space="preserve">李海龙</t>
  </si>
  <si>
    <t xml:space="preserve">职院社区</t>
  </si>
  <si>
    <r>
      <rPr>
        <sz val="16"/>
        <rFont val="Noto Sans"/>
        <family val="2"/>
      </rPr>
      <t xml:space="preserve">杨陵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城市低保人员集中托养资金发放表</t>
    </r>
  </si>
  <si>
    <t xml:space="preserve">何锋涛</t>
  </si>
  <si>
    <t xml:space="preserve">康乐西路社区</t>
  </si>
  <si>
    <t xml:space="preserve">李晓峰</t>
  </si>
  <si>
    <t xml:space="preserve">李淑芳</t>
  </si>
  <si>
    <t xml:space="preserve">马中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.5"/>
      <color rgb="FF333333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5"/>
    <col collapsed="false" customWidth="false" hidden="false" outlineLevel="0" max="3" min="3" style="1" width="8.99"/>
    <col collapsed="false" customWidth="true" hidden="false" outlineLevel="0" max="4" min="4" style="1" width="8.59"/>
    <col collapsed="false" customWidth="true" hidden="false" outlineLevel="0" max="5" min="5" style="1" width="11.99"/>
    <col collapsed="false" customWidth="true" hidden="false" outlineLevel="0" max="6" min="6" style="1" width="12.19"/>
    <col collapsed="false" customWidth="true" hidden="false" outlineLevel="0" max="7" min="7" style="1" width="10.69"/>
    <col collapsed="false" customWidth="false" hidden="false" outlineLevel="0" max="243" min="8" style="1" width="8.99"/>
    <col collapsed="false" customWidth="false" hidden="false" outlineLevel="0" max="257" min="244" style="2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.5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1</v>
      </c>
      <c r="E3" s="6" t="n">
        <v>323</v>
      </c>
      <c r="F3" s="6" t="n">
        <v>743</v>
      </c>
      <c r="G3" s="7" t="s">
        <v>10</v>
      </c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" customFormat="true" ht="13.5" hidden="false" customHeight="true" outlineLevel="0" collapsed="false">
      <c r="A4" s="6" t="n">
        <v>2</v>
      </c>
      <c r="B4" s="7" t="s">
        <v>11</v>
      </c>
      <c r="C4" s="7" t="s">
        <v>12</v>
      </c>
      <c r="D4" s="6" t="n">
        <v>1</v>
      </c>
      <c r="E4" s="6" t="n">
        <v>323</v>
      </c>
      <c r="F4" s="6" t="n">
        <v>853</v>
      </c>
      <c r="G4" s="7" t="s">
        <v>13</v>
      </c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9" customFormat="true" ht="13.5" hidden="false" customHeight="true" outlineLevel="0" collapsed="false">
      <c r="A5" s="6" t="n">
        <v>3</v>
      </c>
      <c r="B5" s="8" t="s">
        <v>14</v>
      </c>
      <c r="C5" s="8" t="s">
        <v>15</v>
      </c>
      <c r="D5" s="8" t="n">
        <v>2</v>
      </c>
      <c r="E5" s="8" t="n">
        <v>0</v>
      </c>
      <c r="F5" s="8" t="n">
        <v>940</v>
      </c>
      <c r="G5" s="8" t="s">
        <v>13</v>
      </c>
      <c r="H5" s="9" t="s">
        <v>16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" customFormat="true" ht="13.5" hidden="false" customHeight="true" outlineLevel="0" collapsed="false">
      <c r="A6" s="6" t="n">
        <v>4</v>
      </c>
      <c r="B6" s="7" t="s">
        <v>17</v>
      </c>
      <c r="C6" s="7" t="s">
        <v>9</v>
      </c>
      <c r="D6" s="6" t="n">
        <v>1</v>
      </c>
      <c r="E6" s="6" t="n">
        <v>323</v>
      </c>
      <c r="F6" s="6" t="n">
        <v>743</v>
      </c>
      <c r="G6" s="7" t="s">
        <v>13</v>
      </c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" customFormat="true" ht="13.5" hidden="false" customHeight="true" outlineLevel="0" collapsed="false">
      <c r="A7" s="6" t="n">
        <v>5</v>
      </c>
      <c r="B7" s="7" t="s">
        <v>18</v>
      </c>
      <c r="C7" s="7" t="s">
        <v>9</v>
      </c>
      <c r="D7" s="6" t="n">
        <v>1</v>
      </c>
      <c r="E7" s="6" t="n">
        <v>323</v>
      </c>
      <c r="F7" s="6" t="n">
        <v>743</v>
      </c>
      <c r="G7" s="7" t="s">
        <v>13</v>
      </c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13.5" hidden="false" customHeight="true" outlineLevel="0" collapsed="false">
      <c r="A8" s="6" t="n">
        <v>6</v>
      </c>
      <c r="B8" s="7" t="s">
        <v>19</v>
      </c>
      <c r="C8" s="7" t="s">
        <v>12</v>
      </c>
      <c r="D8" s="6" t="n">
        <v>1</v>
      </c>
      <c r="E8" s="6" t="n">
        <v>194</v>
      </c>
      <c r="F8" s="6" t="n">
        <v>724</v>
      </c>
      <c r="G8" s="7" t="s">
        <v>20</v>
      </c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" customFormat="true" ht="13.5" hidden="false" customHeight="true" outlineLevel="0" collapsed="false">
      <c r="A9" s="6" t="n">
        <v>7</v>
      </c>
      <c r="B9" s="7" t="s">
        <v>21</v>
      </c>
      <c r="C9" s="7" t="s">
        <v>12</v>
      </c>
      <c r="D9" s="6" t="n">
        <v>1</v>
      </c>
      <c r="E9" s="6" t="n">
        <v>194</v>
      </c>
      <c r="F9" s="6" t="n">
        <v>724</v>
      </c>
      <c r="G9" s="7" t="s">
        <v>22</v>
      </c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" customFormat="true" ht="13.5" hidden="false" customHeight="true" outlineLevel="0" collapsed="false">
      <c r="A10" s="6" t="n">
        <v>8</v>
      </c>
      <c r="B10" s="7" t="s">
        <v>23</v>
      </c>
      <c r="C10" s="7" t="s">
        <v>12</v>
      </c>
      <c r="D10" s="6" t="n">
        <v>1</v>
      </c>
      <c r="E10" s="6" t="n">
        <v>0</v>
      </c>
      <c r="F10" s="6" t="n">
        <v>530</v>
      </c>
      <c r="G10" s="7" t="s">
        <v>22</v>
      </c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" customFormat="true" ht="13.5" hidden="false" customHeight="true" outlineLevel="0" collapsed="false">
      <c r="A11" s="6" t="n">
        <v>9</v>
      </c>
      <c r="B11" s="7" t="s">
        <v>24</v>
      </c>
      <c r="C11" s="7" t="s">
        <v>12</v>
      </c>
      <c r="D11" s="6" t="n">
        <v>1</v>
      </c>
      <c r="E11" s="6" t="n">
        <v>0</v>
      </c>
      <c r="F11" s="6" t="n">
        <v>530</v>
      </c>
      <c r="G11" s="7" t="s">
        <v>25</v>
      </c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" customFormat="true" ht="13.5" hidden="false" customHeight="true" outlineLevel="0" collapsed="false">
      <c r="A12" s="6" t="n">
        <v>10</v>
      </c>
      <c r="B12" s="7" t="s">
        <v>26</v>
      </c>
      <c r="C12" s="7" t="s">
        <v>9</v>
      </c>
      <c r="D12" s="6" t="n">
        <v>2</v>
      </c>
      <c r="E12" s="6" t="n">
        <v>517</v>
      </c>
      <c r="F12" s="6" t="n">
        <v>1357</v>
      </c>
      <c r="G12" s="7" t="s">
        <v>27</v>
      </c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1" customFormat="true" ht="13.5" hidden="false" customHeight="true" outlineLevel="0" collapsed="false">
      <c r="A13" s="6" t="n">
        <v>11</v>
      </c>
      <c r="B13" s="7" t="s">
        <v>28</v>
      </c>
      <c r="C13" s="7" t="s">
        <v>12</v>
      </c>
      <c r="D13" s="6" t="n">
        <v>1</v>
      </c>
      <c r="E13" s="6" t="n">
        <v>194</v>
      </c>
      <c r="F13" s="6" t="n">
        <v>724</v>
      </c>
      <c r="G13" s="7" t="s">
        <v>27</v>
      </c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1" customFormat="true" ht="13.5" hidden="false" customHeight="true" outlineLevel="0" collapsed="false">
      <c r="A14" s="6" t="n">
        <v>12</v>
      </c>
      <c r="B14" s="7" t="s">
        <v>29</v>
      </c>
      <c r="C14" s="7" t="s">
        <v>12</v>
      </c>
      <c r="D14" s="6" t="n">
        <v>2</v>
      </c>
      <c r="E14" s="6" t="n">
        <v>388</v>
      </c>
      <c r="F14" s="6" t="n">
        <v>1448</v>
      </c>
      <c r="G14" s="7" t="s">
        <v>27</v>
      </c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1" customFormat="true" ht="13.5" hidden="false" customHeight="true" outlineLevel="0" collapsed="false">
      <c r="A15" s="6" t="n">
        <v>13</v>
      </c>
      <c r="B15" s="7" t="s">
        <v>30</v>
      </c>
      <c r="C15" s="7" t="s">
        <v>9</v>
      </c>
      <c r="D15" s="6" t="n">
        <v>3</v>
      </c>
      <c r="E15" s="6" t="n">
        <v>194</v>
      </c>
      <c r="F15" s="6" t="n">
        <v>1454</v>
      </c>
      <c r="G15" s="7" t="s">
        <v>31</v>
      </c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1" customFormat="true" ht="13.5" hidden="false" customHeight="true" outlineLevel="0" collapsed="false">
      <c r="A16" s="6" t="n">
        <v>14</v>
      </c>
      <c r="B16" s="7" t="s">
        <v>32</v>
      </c>
      <c r="C16" s="7" t="s">
        <v>15</v>
      </c>
      <c r="D16" s="6" t="n">
        <v>3</v>
      </c>
      <c r="E16" s="6" t="n">
        <v>323</v>
      </c>
      <c r="F16" s="6" t="n">
        <v>1733</v>
      </c>
      <c r="G16" s="7" t="s">
        <v>31</v>
      </c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" customFormat="true" ht="13.5" hidden="false" customHeight="true" outlineLevel="0" collapsed="false">
      <c r="A17" s="6" t="n">
        <v>15</v>
      </c>
      <c r="B17" s="7" t="s">
        <v>33</v>
      </c>
      <c r="C17" s="7" t="s">
        <v>9</v>
      </c>
      <c r="D17" s="6" t="n">
        <v>7</v>
      </c>
      <c r="E17" s="6" t="n">
        <v>1357</v>
      </c>
      <c r="F17" s="6" t="n">
        <v>4297</v>
      </c>
      <c r="G17" s="7" t="s">
        <v>31</v>
      </c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" customFormat="true" ht="13.5" hidden="false" customHeight="true" outlineLevel="0" collapsed="false">
      <c r="A18" s="6" t="n">
        <v>16</v>
      </c>
      <c r="B18" s="7" t="s">
        <v>34</v>
      </c>
      <c r="C18" s="7" t="s">
        <v>15</v>
      </c>
      <c r="D18" s="6" t="n">
        <v>6</v>
      </c>
      <c r="E18" s="6" t="n">
        <v>711</v>
      </c>
      <c r="F18" s="6" t="n">
        <v>3531</v>
      </c>
      <c r="G18" s="7" t="s">
        <v>35</v>
      </c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" customFormat="true" ht="13.5" hidden="false" customHeight="true" outlineLevel="0" collapsed="false">
      <c r="A19" s="6" t="n">
        <v>17</v>
      </c>
      <c r="B19" s="7" t="s">
        <v>36</v>
      </c>
      <c r="C19" s="7" t="s">
        <v>15</v>
      </c>
      <c r="D19" s="6" t="n">
        <v>4</v>
      </c>
      <c r="E19" s="6" t="n">
        <v>711</v>
      </c>
      <c r="F19" s="6" t="n">
        <v>2591</v>
      </c>
      <c r="G19" s="7" t="s">
        <v>35</v>
      </c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" customFormat="true" ht="13.5" hidden="false" customHeight="true" outlineLevel="0" collapsed="false">
      <c r="A20" s="6" t="n">
        <v>18</v>
      </c>
      <c r="B20" s="7" t="s">
        <v>37</v>
      </c>
      <c r="C20" s="7" t="s">
        <v>15</v>
      </c>
      <c r="D20" s="6" t="n">
        <v>4</v>
      </c>
      <c r="E20" s="6" t="n">
        <v>711</v>
      </c>
      <c r="F20" s="6" t="n">
        <v>2591</v>
      </c>
      <c r="G20" s="7" t="s">
        <v>35</v>
      </c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1" customFormat="true" ht="13.5" hidden="false" customHeight="true" outlineLevel="0" collapsed="false">
      <c r="A21" s="6" t="n">
        <v>19</v>
      </c>
      <c r="B21" s="7" t="s">
        <v>38</v>
      </c>
      <c r="C21" s="7" t="s">
        <v>9</v>
      </c>
      <c r="D21" s="6" t="n">
        <v>4</v>
      </c>
      <c r="E21" s="6" t="n">
        <v>388</v>
      </c>
      <c r="F21" s="6" t="n">
        <v>2068</v>
      </c>
      <c r="G21" s="7" t="s">
        <v>35</v>
      </c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1" customFormat="true" ht="13.5" hidden="false" customHeight="true" outlineLevel="0" collapsed="false">
      <c r="A22" s="6" t="n">
        <v>20</v>
      </c>
      <c r="B22" s="7" t="s">
        <v>39</v>
      </c>
      <c r="C22" s="7" t="s">
        <v>9</v>
      </c>
      <c r="D22" s="6" t="n">
        <v>1</v>
      </c>
      <c r="E22" s="6" t="n">
        <v>323</v>
      </c>
      <c r="F22" s="6" t="n">
        <v>743</v>
      </c>
      <c r="G22" s="7" t="s">
        <v>35</v>
      </c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9" customFormat="true" ht="13.5" hidden="false" customHeight="true" outlineLevel="0" collapsed="false">
      <c r="A23" s="6" t="n">
        <v>21</v>
      </c>
      <c r="B23" s="8" t="s">
        <v>40</v>
      </c>
      <c r="C23" s="8" t="s">
        <v>12</v>
      </c>
      <c r="D23" s="8" t="n">
        <v>2</v>
      </c>
      <c r="E23" s="8" t="n">
        <v>388</v>
      </c>
      <c r="F23" s="8" t="n">
        <v>1448</v>
      </c>
      <c r="G23" s="8" t="s">
        <v>41</v>
      </c>
      <c r="H23" s="9" t="s">
        <v>1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1" customFormat="true" ht="13.5" hidden="false" customHeight="true" outlineLevel="0" collapsed="false">
      <c r="A24" s="6" t="n">
        <v>22</v>
      </c>
      <c r="B24" s="7" t="s">
        <v>42</v>
      </c>
      <c r="C24" s="7" t="s">
        <v>9</v>
      </c>
      <c r="D24" s="6" t="n">
        <v>1</v>
      </c>
      <c r="E24" s="6" t="n">
        <v>0</v>
      </c>
      <c r="F24" s="6" t="n">
        <v>420</v>
      </c>
      <c r="G24" s="7" t="s">
        <v>41</v>
      </c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1" customFormat="true" ht="13.5" hidden="false" customHeight="true" outlineLevel="0" collapsed="false">
      <c r="A25" s="6" t="n">
        <v>23</v>
      </c>
      <c r="B25" s="7" t="s">
        <v>43</v>
      </c>
      <c r="C25" s="7" t="s">
        <v>9</v>
      </c>
      <c r="D25" s="6" t="n">
        <v>1</v>
      </c>
      <c r="E25" s="6" t="n">
        <v>323</v>
      </c>
      <c r="F25" s="6" t="n">
        <v>743</v>
      </c>
      <c r="G25" s="7" t="s">
        <v>44</v>
      </c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1" customFormat="true" ht="13.5" hidden="false" customHeight="true" outlineLevel="0" collapsed="false">
      <c r="A26" s="6" t="n">
        <v>24</v>
      </c>
      <c r="B26" s="7" t="s">
        <v>45</v>
      </c>
      <c r="C26" s="7" t="s">
        <v>12</v>
      </c>
      <c r="D26" s="6" t="n">
        <v>2</v>
      </c>
      <c r="E26" s="6" t="n">
        <v>0</v>
      </c>
      <c r="F26" s="6" t="n">
        <v>1060</v>
      </c>
      <c r="G26" s="7" t="s">
        <v>46</v>
      </c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1" customFormat="true" ht="13.5" hidden="false" customHeight="true" outlineLevel="0" collapsed="false">
      <c r="A27" s="6" t="n">
        <v>25</v>
      </c>
      <c r="B27" s="7" t="s">
        <v>47</v>
      </c>
      <c r="C27" s="7" t="s">
        <v>12</v>
      </c>
      <c r="D27" s="6" t="n">
        <v>3</v>
      </c>
      <c r="E27" s="6" t="n">
        <v>194</v>
      </c>
      <c r="F27" s="6" t="n">
        <v>1784</v>
      </c>
      <c r="G27" s="7" t="s">
        <v>46</v>
      </c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9" customFormat="true" ht="13.5" hidden="false" customHeight="true" outlineLevel="0" collapsed="false">
      <c r="A28" s="6" t="n">
        <v>26</v>
      </c>
      <c r="B28" s="8" t="s">
        <v>48</v>
      </c>
      <c r="C28" s="8" t="s">
        <v>15</v>
      </c>
      <c r="D28" s="8" t="n">
        <v>1</v>
      </c>
      <c r="E28" s="8" t="n">
        <v>194</v>
      </c>
      <c r="F28" s="8" t="n">
        <v>664</v>
      </c>
      <c r="G28" s="8" t="s">
        <v>46</v>
      </c>
      <c r="H28" s="9" t="s">
        <v>1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1" customFormat="true" ht="13.5" hidden="false" customHeight="true" outlineLevel="0" collapsed="false">
      <c r="A29" s="6" t="n">
        <v>27</v>
      </c>
      <c r="B29" s="7" t="s">
        <v>49</v>
      </c>
      <c r="C29" s="7" t="s">
        <v>9</v>
      </c>
      <c r="D29" s="6" t="n">
        <v>3</v>
      </c>
      <c r="E29" s="6" t="n">
        <v>840</v>
      </c>
      <c r="F29" s="6" t="n">
        <v>2100</v>
      </c>
      <c r="G29" s="7" t="s">
        <v>50</v>
      </c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1" customFormat="true" ht="13.5" hidden="false" customHeight="true" outlineLevel="0" collapsed="false">
      <c r="A30" s="6" t="n">
        <v>28</v>
      </c>
      <c r="B30" s="7" t="s">
        <v>51</v>
      </c>
      <c r="C30" s="7" t="s">
        <v>15</v>
      </c>
      <c r="D30" s="6" t="n">
        <v>3</v>
      </c>
      <c r="E30" s="6" t="n">
        <v>388</v>
      </c>
      <c r="F30" s="6" t="n">
        <v>1798</v>
      </c>
      <c r="G30" s="7" t="s">
        <v>50</v>
      </c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1" customFormat="true" ht="13.5" hidden="false" customHeight="true" outlineLevel="0" collapsed="false">
      <c r="A31" s="6" t="n">
        <v>29</v>
      </c>
      <c r="B31" s="7" t="s">
        <v>52</v>
      </c>
      <c r="C31" s="7" t="s">
        <v>15</v>
      </c>
      <c r="D31" s="6" t="n">
        <v>2</v>
      </c>
      <c r="E31" s="6" t="n">
        <v>517</v>
      </c>
      <c r="F31" s="6" t="n">
        <v>1457</v>
      </c>
      <c r="G31" s="7" t="s">
        <v>50</v>
      </c>
    </row>
    <row r="32" s="1" customFormat="true" ht="13.5" hidden="false" customHeight="true" outlineLevel="0" collapsed="false">
      <c r="A32" s="6" t="n">
        <v>30</v>
      </c>
      <c r="B32" s="10" t="s">
        <v>53</v>
      </c>
      <c r="C32" s="10" t="s">
        <v>15</v>
      </c>
      <c r="D32" s="6" t="n">
        <v>3</v>
      </c>
      <c r="E32" s="6" t="n">
        <v>0</v>
      </c>
      <c r="F32" s="6" t="n">
        <v>1410</v>
      </c>
      <c r="G32" s="7" t="s">
        <v>54</v>
      </c>
    </row>
    <row r="33" s="1" customFormat="true" ht="13.5" hidden="false" customHeight="true" outlineLevel="0" collapsed="false">
      <c r="A33" s="6" t="n">
        <v>31</v>
      </c>
      <c r="B33" s="7" t="s">
        <v>55</v>
      </c>
      <c r="C33" s="7" t="s">
        <v>9</v>
      </c>
      <c r="D33" s="6" t="n">
        <v>3</v>
      </c>
      <c r="E33" s="6" t="n">
        <v>194</v>
      </c>
      <c r="F33" s="6" t="n">
        <v>1454</v>
      </c>
      <c r="G33" s="7" t="s">
        <v>54</v>
      </c>
    </row>
    <row r="34" customFormat="false" ht="15.6" hidden="false" customHeight="false" outlineLevel="0" collapsed="false">
      <c r="A34" s="6" t="n">
        <v>32</v>
      </c>
      <c r="B34" s="7" t="s">
        <v>56</v>
      </c>
      <c r="C34" s="7" t="s">
        <v>9</v>
      </c>
      <c r="D34" s="6" t="n">
        <v>1</v>
      </c>
      <c r="E34" s="6" t="n">
        <v>323</v>
      </c>
      <c r="F34" s="6" t="n">
        <v>743</v>
      </c>
      <c r="G34" s="7" t="s">
        <v>54</v>
      </c>
    </row>
    <row r="35" s="11" customFormat="true" ht="15.6" hidden="false" customHeight="false" outlineLevel="0" collapsed="false">
      <c r="A35" s="4" t="s">
        <v>57</v>
      </c>
      <c r="B35" s="4"/>
      <c r="C35" s="4"/>
      <c r="D35" s="4" t="n">
        <f aca="false">SUM(D3:D34)</f>
        <v>72</v>
      </c>
      <c r="E35" s="4" t="n">
        <f aca="false">SUM(E3:E34)</f>
        <v>10858</v>
      </c>
      <c r="F35" s="4" t="n">
        <f aca="false">SUM(F3:F34)</f>
        <v>44148</v>
      </c>
      <c r="G35" s="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4.19"/>
    <col collapsed="false" customWidth="true" hidden="false" outlineLevel="0" max="2" min="2" style="18" width="6.39"/>
    <col collapsed="false" customWidth="true" hidden="false" outlineLevel="0" max="3" min="3" style="18" width="4.99"/>
    <col collapsed="false" customWidth="true" hidden="false" outlineLevel="0" max="4" min="4" style="18" width="11.89"/>
    <col collapsed="false" customWidth="true" hidden="false" outlineLevel="0" max="5" min="5" style="18" width="10.59"/>
    <col collapsed="false" customWidth="false" hidden="false" outlineLevel="0" max="6" min="6" style="18" width="8.99"/>
    <col collapsed="false" customWidth="true" hidden="false" outlineLevel="0" max="7" min="7" style="18" width="19.09"/>
    <col collapsed="false" customWidth="true" hidden="false" outlineLevel="0" max="8" min="8" style="18" width="7.09"/>
    <col collapsed="false" customWidth="false" hidden="false" outlineLevel="0" max="257" min="9" style="18" width="8.99"/>
  </cols>
  <sheetData>
    <row r="1" customFormat="false" ht="21.6" hidden="false" customHeight="false" outlineLevel="0" collapsed="false">
      <c r="A1" s="31" t="s">
        <v>570</v>
      </c>
      <c r="B1" s="31"/>
      <c r="C1" s="31"/>
      <c r="D1" s="31"/>
      <c r="E1" s="31"/>
      <c r="F1" s="31"/>
      <c r="G1" s="31"/>
      <c r="H1" s="31"/>
    </row>
    <row r="2" s="47" customFormat="true" ht="15.6" hidden="false" customHeight="false" outlineLevel="0" collapsed="false">
      <c r="A2" s="32" t="s">
        <v>1</v>
      </c>
      <c r="B2" s="32" t="s">
        <v>396</v>
      </c>
      <c r="C2" s="32" t="s">
        <v>397</v>
      </c>
      <c r="D2" s="32" t="s">
        <v>398</v>
      </c>
      <c r="E2" s="32" t="s">
        <v>399</v>
      </c>
      <c r="F2" s="32" t="s">
        <v>400</v>
      </c>
      <c r="G2" s="32" t="s">
        <v>401</v>
      </c>
      <c r="H2" s="32" t="s">
        <v>402</v>
      </c>
    </row>
    <row r="3" s="47" customFormat="true" ht="15.6" hidden="false" customHeight="false" outlineLevel="0" collapsed="false">
      <c r="A3" s="33" t="n">
        <v>1</v>
      </c>
      <c r="B3" s="17" t="s">
        <v>571</v>
      </c>
      <c r="C3" s="33" t="n">
        <v>1</v>
      </c>
      <c r="D3" s="17" t="s">
        <v>572</v>
      </c>
      <c r="E3" s="17" t="s">
        <v>404</v>
      </c>
      <c r="F3" s="16" t="n">
        <v>587</v>
      </c>
      <c r="G3" s="34" t="s">
        <v>414</v>
      </c>
      <c r="H3" s="34" t="s">
        <v>406</v>
      </c>
    </row>
    <row r="4" customFormat="false" ht="15.6" hidden="false" customHeight="false" outlineLevel="0" collapsed="false">
      <c r="A4" s="33" t="n">
        <v>2</v>
      </c>
      <c r="B4" s="17" t="s">
        <v>573</v>
      </c>
      <c r="C4" s="33" t="n">
        <v>1</v>
      </c>
      <c r="D4" s="17" t="s">
        <v>563</v>
      </c>
      <c r="E4" s="34" t="s">
        <v>473</v>
      </c>
      <c r="F4" s="33" t="n">
        <v>618</v>
      </c>
      <c r="G4" s="34" t="s">
        <v>405</v>
      </c>
      <c r="H4" s="34" t="s">
        <v>406</v>
      </c>
    </row>
    <row r="5" customFormat="false" ht="15.6" hidden="false" customHeight="false" outlineLevel="0" collapsed="false">
      <c r="A5" s="33" t="n">
        <v>3</v>
      </c>
      <c r="B5" s="17" t="s">
        <v>574</v>
      </c>
      <c r="C5" s="33" t="n">
        <v>1</v>
      </c>
      <c r="D5" s="17" t="s">
        <v>547</v>
      </c>
      <c r="E5" s="34" t="s">
        <v>407</v>
      </c>
      <c r="F5" s="33" t="n">
        <v>968</v>
      </c>
      <c r="G5" s="34" t="s">
        <v>414</v>
      </c>
      <c r="H5" s="34" t="s">
        <v>406</v>
      </c>
    </row>
    <row r="6" customFormat="false" ht="15.6" hidden="false" customHeight="false" outlineLevel="0" collapsed="false">
      <c r="A6" s="33" t="n">
        <v>4</v>
      </c>
      <c r="B6" s="17" t="s">
        <v>575</v>
      </c>
      <c r="C6" s="16" t="n">
        <v>1</v>
      </c>
      <c r="D6" s="17" t="s">
        <v>536</v>
      </c>
      <c r="E6" s="34" t="s">
        <v>407</v>
      </c>
      <c r="F6" s="33" t="n">
        <v>968</v>
      </c>
      <c r="G6" s="34" t="s">
        <v>414</v>
      </c>
      <c r="H6" s="34" t="s">
        <v>406</v>
      </c>
    </row>
    <row r="7" s="47" customFormat="true" ht="15.6" hidden="false" customHeight="false" outlineLevel="0" collapsed="false">
      <c r="A7" s="32" t="s">
        <v>57</v>
      </c>
      <c r="B7" s="32"/>
      <c r="C7" s="32" t="n">
        <f aca="false">SUM(C3:C6)</f>
        <v>4</v>
      </c>
      <c r="D7" s="32"/>
      <c r="E7" s="32"/>
      <c r="F7" s="32" t="n">
        <f aca="false">SUM(F3:F6)</f>
        <v>3141</v>
      </c>
      <c r="G7" s="32"/>
      <c r="H7" s="32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4.69"/>
    <col collapsed="false" customWidth="true" hidden="false" outlineLevel="0" max="2" min="2" style="12" width="8.19"/>
    <col collapsed="false" customWidth="false" hidden="false" outlineLevel="0" max="4" min="3" style="12" width="8.99"/>
    <col collapsed="false" customWidth="true" hidden="false" outlineLevel="0" max="5" min="5" style="12" width="11.5"/>
    <col collapsed="false" customWidth="true" hidden="false" outlineLevel="0" max="6" min="6" style="12" width="11.99"/>
    <col collapsed="false" customWidth="true" hidden="false" outlineLevel="0" max="7" min="7" style="12" width="11.39"/>
    <col collapsed="false" customWidth="false" hidden="false" outlineLevel="0" max="257" min="8" style="12" width="8.99"/>
  </cols>
  <sheetData>
    <row r="1" customFormat="false" ht="21.6" hidden="false" customHeight="false" outlineLevel="0" collapsed="false">
      <c r="A1" s="13" t="s">
        <v>58</v>
      </c>
      <c r="B1" s="13"/>
      <c r="C1" s="13"/>
      <c r="D1" s="13"/>
      <c r="E1" s="13"/>
      <c r="F1" s="13"/>
      <c r="G1" s="13"/>
    </row>
    <row r="2" s="15" customFormat="true" ht="15.6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5.6" hidden="false" customHeight="false" outlineLevel="0" collapsed="false">
      <c r="A3" s="16" t="n">
        <v>1</v>
      </c>
      <c r="B3" s="17" t="s">
        <v>59</v>
      </c>
      <c r="C3" s="17" t="s">
        <v>9</v>
      </c>
      <c r="D3" s="16" t="n">
        <v>2</v>
      </c>
      <c r="E3" s="16" t="n">
        <v>388</v>
      </c>
      <c r="F3" s="16" t="n">
        <v>1228</v>
      </c>
      <c r="G3" s="17" t="s">
        <v>60</v>
      </c>
    </row>
    <row r="4" customFormat="false" ht="15.6" hidden="false" customHeight="false" outlineLevel="0" collapsed="false">
      <c r="A4" s="16" t="n">
        <v>2</v>
      </c>
      <c r="B4" s="17" t="s">
        <v>61</v>
      </c>
      <c r="C4" s="17" t="s">
        <v>15</v>
      </c>
      <c r="D4" s="16" t="n">
        <v>2</v>
      </c>
      <c r="E4" s="16" t="n">
        <v>194</v>
      </c>
      <c r="F4" s="16" t="n">
        <v>1134</v>
      </c>
      <c r="G4" s="17" t="s">
        <v>60</v>
      </c>
    </row>
    <row r="5" customFormat="false" ht="15.6" hidden="false" customHeight="false" outlineLevel="0" collapsed="false">
      <c r="A5" s="16" t="n">
        <v>3</v>
      </c>
      <c r="B5" s="17" t="s">
        <v>62</v>
      </c>
      <c r="C5" s="17" t="s">
        <v>15</v>
      </c>
      <c r="D5" s="16" t="n">
        <v>2</v>
      </c>
      <c r="E5" s="16" t="n">
        <v>194</v>
      </c>
      <c r="F5" s="16" t="n">
        <v>1134</v>
      </c>
      <c r="G5" s="17" t="s">
        <v>60</v>
      </c>
    </row>
    <row r="6" customFormat="false" ht="15.6" hidden="false" customHeight="false" outlineLevel="0" collapsed="false">
      <c r="A6" s="16" t="n">
        <v>4</v>
      </c>
      <c r="B6" s="17" t="s">
        <v>63</v>
      </c>
      <c r="C6" s="17" t="s">
        <v>9</v>
      </c>
      <c r="D6" s="16" t="n">
        <v>2</v>
      </c>
      <c r="E6" s="16" t="n">
        <v>194</v>
      </c>
      <c r="F6" s="16" t="n">
        <v>1034</v>
      </c>
      <c r="G6" s="17" t="s">
        <v>60</v>
      </c>
    </row>
    <row r="7" customFormat="false" ht="15.6" hidden="false" customHeight="false" outlineLevel="0" collapsed="false">
      <c r="A7" s="16" t="n">
        <v>5</v>
      </c>
      <c r="B7" s="17" t="s">
        <v>64</v>
      </c>
      <c r="C7" s="17" t="s">
        <v>15</v>
      </c>
      <c r="D7" s="16" t="n">
        <v>5</v>
      </c>
      <c r="E7" s="16" t="n">
        <v>517</v>
      </c>
      <c r="F7" s="16" t="n">
        <v>2867</v>
      </c>
      <c r="G7" s="17" t="s">
        <v>60</v>
      </c>
    </row>
    <row r="8" customFormat="false" ht="15.6" hidden="false" customHeight="false" outlineLevel="0" collapsed="false">
      <c r="A8" s="16" t="n">
        <v>6</v>
      </c>
      <c r="B8" s="17" t="s">
        <v>65</v>
      </c>
      <c r="C8" s="17" t="s">
        <v>15</v>
      </c>
      <c r="D8" s="16" t="n">
        <v>6</v>
      </c>
      <c r="E8" s="16" t="n">
        <v>776</v>
      </c>
      <c r="F8" s="16" t="n">
        <v>3596</v>
      </c>
      <c r="G8" s="17" t="s">
        <v>60</v>
      </c>
    </row>
    <row r="9" customFormat="false" ht="15.6" hidden="false" customHeight="false" outlineLevel="0" collapsed="false">
      <c r="A9" s="16" t="n">
        <v>7</v>
      </c>
      <c r="B9" s="17" t="s">
        <v>66</v>
      </c>
      <c r="C9" s="17" t="s">
        <v>15</v>
      </c>
      <c r="D9" s="16" t="n">
        <v>4</v>
      </c>
      <c r="E9" s="16" t="n">
        <v>323</v>
      </c>
      <c r="F9" s="16" t="n">
        <v>2203</v>
      </c>
      <c r="G9" s="17" t="s">
        <v>60</v>
      </c>
    </row>
    <row r="10" customFormat="false" ht="15.6" hidden="false" customHeight="false" outlineLevel="0" collapsed="false">
      <c r="A10" s="16" t="n">
        <v>8</v>
      </c>
      <c r="B10" s="17" t="s">
        <v>67</v>
      </c>
      <c r="C10" s="17" t="s">
        <v>9</v>
      </c>
      <c r="D10" s="16" t="n">
        <v>2</v>
      </c>
      <c r="E10" s="16" t="n">
        <v>323</v>
      </c>
      <c r="F10" s="16" t="n">
        <v>1163</v>
      </c>
      <c r="G10" s="17" t="s">
        <v>60</v>
      </c>
    </row>
    <row r="11" s="18" customFormat="true" ht="15.6" hidden="false" customHeight="false" outlineLevel="0" collapsed="false">
      <c r="A11" s="16" t="n">
        <v>9</v>
      </c>
      <c r="B11" s="17" t="s">
        <v>68</v>
      </c>
      <c r="C11" s="17" t="s">
        <v>12</v>
      </c>
      <c r="D11" s="16" t="n">
        <v>2</v>
      </c>
      <c r="E11" s="16" t="n">
        <v>0</v>
      </c>
      <c r="F11" s="16" t="n">
        <v>1060</v>
      </c>
      <c r="G11" s="17" t="s">
        <v>60</v>
      </c>
    </row>
    <row r="12" customFormat="false" ht="15.6" hidden="false" customHeight="false" outlineLevel="0" collapsed="false">
      <c r="A12" s="16" t="n">
        <v>10</v>
      </c>
      <c r="B12" s="17" t="s">
        <v>69</v>
      </c>
      <c r="C12" s="17" t="s">
        <v>15</v>
      </c>
      <c r="D12" s="16" t="n">
        <v>4</v>
      </c>
      <c r="E12" s="16" t="n">
        <v>194</v>
      </c>
      <c r="F12" s="16" t="n">
        <v>2074</v>
      </c>
      <c r="G12" s="17" t="s">
        <v>60</v>
      </c>
    </row>
    <row r="13" customFormat="false" ht="15.6" hidden="false" customHeight="false" outlineLevel="0" collapsed="false">
      <c r="A13" s="16" t="n">
        <v>11</v>
      </c>
      <c r="B13" s="17" t="s">
        <v>70</v>
      </c>
      <c r="C13" s="17" t="s">
        <v>9</v>
      </c>
      <c r="D13" s="16" t="n">
        <v>1</v>
      </c>
      <c r="E13" s="16" t="n">
        <v>323</v>
      </c>
      <c r="F13" s="16" t="n">
        <v>743</v>
      </c>
      <c r="G13" s="17" t="s">
        <v>60</v>
      </c>
    </row>
    <row r="14" customFormat="false" ht="15.6" hidden="false" customHeight="false" outlineLevel="0" collapsed="false">
      <c r="A14" s="16" t="n">
        <v>12</v>
      </c>
      <c r="B14" s="17" t="s">
        <v>71</v>
      </c>
      <c r="C14" s="17" t="s">
        <v>9</v>
      </c>
      <c r="D14" s="16" t="n">
        <v>2</v>
      </c>
      <c r="E14" s="16" t="n">
        <v>0</v>
      </c>
      <c r="F14" s="16" t="n">
        <v>840</v>
      </c>
      <c r="G14" s="17" t="s">
        <v>72</v>
      </c>
    </row>
    <row r="15" s="20" customFormat="true" ht="15.6" hidden="false" customHeight="false" outlineLevel="0" collapsed="false">
      <c r="A15" s="16" t="n">
        <v>13</v>
      </c>
      <c r="B15" s="19" t="s">
        <v>73</v>
      </c>
      <c r="C15" s="19" t="s">
        <v>15</v>
      </c>
      <c r="D15" s="19" t="n">
        <v>1</v>
      </c>
      <c r="E15" s="19" t="n">
        <v>194</v>
      </c>
      <c r="F15" s="19" t="n">
        <v>664</v>
      </c>
      <c r="G15" s="19" t="s">
        <v>72</v>
      </c>
    </row>
    <row r="16" customFormat="false" ht="15.6" hidden="false" customHeight="false" outlineLevel="0" collapsed="false">
      <c r="A16" s="16" t="n">
        <v>14</v>
      </c>
      <c r="B16" s="17" t="s">
        <v>74</v>
      </c>
      <c r="C16" s="17" t="s">
        <v>12</v>
      </c>
      <c r="D16" s="16" t="n">
        <v>1</v>
      </c>
      <c r="E16" s="16" t="n">
        <v>0</v>
      </c>
      <c r="F16" s="16" t="n">
        <v>530</v>
      </c>
      <c r="G16" s="17" t="s">
        <v>72</v>
      </c>
    </row>
    <row r="17" customFormat="false" ht="15.6" hidden="false" customHeight="false" outlineLevel="0" collapsed="false">
      <c r="A17" s="16" t="n">
        <v>15</v>
      </c>
      <c r="B17" s="17" t="s">
        <v>75</v>
      </c>
      <c r="C17" s="17" t="s">
        <v>9</v>
      </c>
      <c r="D17" s="16" t="n">
        <v>4</v>
      </c>
      <c r="E17" s="16" t="n">
        <v>194</v>
      </c>
      <c r="F17" s="16" t="n">
        <v>1874</v>
      </c>
      <c r="G17" s="17" t="s">
        <v>72</v>
      </c>
    </row>
    <row r="18" customFormat="false" ht="15.6" hidden="false" customHeight="false" outlineLevel="0" collapsed="false">
      <c r="A18" s="16" t="n">
        <v>16</v>
      </c>
      <c r="B18" s="17" t="s">
        <v>76</v>
      </c>
      <c r="C18" s="17" t="s">
        <v>15</v>
      </c>
      <c r="D18" s="16" t="n">
        <v>1</v>
      </c>
      <c r="E18" s="16" t="n">
        <v>194</v>
      </c>
      <c r="F18" s="16" t="n">
        <v>664</v>
      </c>
      <c r="G18" s="17" t="s">
        <v>72</v>
      </c>
    </row>
    <row r="19" customFormat="false" ht="15.6" hidden="false" customHeight="false" outlineLevel="0" collapsed="false">
      <c r="A19" s="16" t="n">
        <v>17</v>
      </c>
      <c r="B19" s="17" t="s">
        <v>77</v>
      </c>
      <c r="C19" s="17" t="s">
        <v>15</v>
      </c>
      <c r="D19" s="16" t="n">
        <v>1</v>
      </c>
      <c r="E19" s="16" t="n">
        <v>323</v>
      </c>
      <c r="F19" s="16" t="n">
        <v>793</v>
      </c>
      <c r="G19" s="17" t="s">
        <v>72</v>
      </c>
    </row>
    <row r="20" customFormat="false" ht="15.6" hidden="false" customHeight="false" outlineLevel="0" collapsed="false">
      <c r="A20" s="16" t="n">
        <v>18</v>
      </c>
      <c r="B20" s="17" t="s">
        <v>78</v>
      </c>
      <c r="C20" s="17" t="s">
        <v>15</v>
      </c>
      <c r="D20" s="16" t="n">
        <v>2</v>
      </c>
      <c r="E20" s="16" t="n">
        <v>194</v>
      </c>
      <c r="F20" s="16" t="n">
        <v>1134</v>
      </c>
      <c r="G20" s="17" t="s">
        <v>72</v>
      </c>
    </row>
    <row r="21" customFormat="false" ht="15.6" hidden="false" customHeight="false" outlineLevel="0" collapsed="false">
      <c r="A21" s="16" t="n">
        <v>19</v>
      </c>
      <c r="B21" s="17" t="s">
        <v>79</v>
      </c>
      <c r="C21" s="17" t="s">
        <v>9</v>
      </c>
      <c r="D21" s="16" t="n">
        <v>1</v>
      </c>
      <c r="E21" s="16" t="n">
        <v>194</v>
      </c>
      <c r="F21" s="16" t="n">
        <v>614</v>
      </c>
      <c r="G21" s="17" t="s">
        <v>72</v>
      </c>
    </row>
    <row r="22" customFormat="false" ht="15.6" hidden="false" customHeight="false" outlineLevel="0" collapsed="false">
      <c r="A22" s="16" t="n">
        <v>20</v>
      </c>
      <c r="B22" s="17" t="s">
        <v>80</v>
      </c>
      <c r="C22" s="17" t="s">
        <v>15</v>
      </c>
      <c r="D22" s="16" t="n">
        <v>4</v>
      </c>
      <c r="E22" s="16" t="n">
        <v>194</v>
      </c>
      <c r="F22" s="16" t="n">
        <v>2074</v>
      </c>
      <c r="G22" s="17" t="s">
        <v>72</v>
      </c>
    </row>
    <row r="23" customFormat="false" ht="15.6" hidden="false" customHeight="false" outlineLevel="0" collapsed="false">
      <c r="A23" s="16" t="n">
        <v>21</v>
      </c>
      <c r="B23" s="17" t="s">
        <v>81</v>
      </c>
      <c r="C23" s="17" t="s">
        <v>15</v>
      </c>
      <c r="D23" s="16" t="n">
        <v>2</v>
      </c>
      <c r="E23" s="16" t="n">
        <v>194</v>
      </c>
      <c r="F23" s="16" t="n">
        <v>1134</v>
      </c>
      <c r="G23" s="17" t="s">
        <v>72</v>
      </c>
    </row>
    <row r="24" customFormat="false" ht="15.6" hidden="false" customHeight="false" outlineLevel="0" collapsed="false">
      <c r="A24" s="16" t="n">
        <v>22</v>
      </c>
      <c r="B24" s="17" t="s">
        <v>82</v>
      </c>
      <c r="C24" s="17" t="s">
        <v>12</v>
      </c>
      <c r="D24" s="16" t="n">
        <v>2</v>
      </c>
      <c r="E24" s="16" t="n">
        <v>646</v>
      </c>
      <c r="F24" s="16" t="n">
        <v>1706</v>
      </c>
      <c r="G24" s="17" t="s">
        <v>83</v>
      </c>
    </row>
    <row r="25" customFormat="false" ht="15.6" hidden="false" customHeight="false" outlineLevel="0" collapsed="false">
      <c r="A25" s="16" t="n">
        <v>23</v>
      </c>
      <c r="B25" s="17" t="s">
        <v>84</v>
      </c>
      <c r="C25" s="17" t="s">
        <v>12</v>
      </c>
      <c r="D25" s="16" t="n">
        <v>4</v>
      </c>
      <c r="E25" s="16" t="n">
        <v>840</v>
      </c>
      <c r="F25" s="16" t="n">
        <v>2960</v>
      </c>
      <c r="G25" s="17" t="s">
        <v>83</v>
      </c>
    </row>
    <row r="26" customFormat="false" ht="15.6" hidden="false" customHeight="false" outlineLevel="0" collapsed="false">
      <c r="A26" s="16" t="n">
        <v>24</v>
      </c>
      <c r="B26" s="17" t="s">
        <v>85</v>
      </c>
      <c r="C26" s="17" t="s">
        <v>12</v>
      </c>
      <c r="D26" s="16" t="n">
        <v>2</v>
      </c>
      <c r="E26" s="16" t="n">
        <v>388</v>
      </c>
      <c r="F26" s="16" t="n">
        <v>1448</v>
      </c>
      <c r="G26" s="17" t="s">
        <v>83</v>
      </c>
    </row>
    <row r="27" customFormat="false" ht="15.6" hidden="false" customHeight="false" outlineLevel="0" collapsed="false">
      <c r="A27" s="16" t="n">
        <v>25</v>
      </c>
      <c r="B27" s="17" t="s">
        <v>86</v>
      </c>
      <c r="C27" s="17" t="s">
        <v>9</v>
      </c>
      <c r="D27" s="16" t="n">
        <v>1</v>
      </c>
      <c r="E27" s="16" t="n">
        <v>194</v>
      </c>
      <c r="F27" s="16" t="n">
        <v>614</v>
      </c>
      <c r="G27" s="17" t="s">
        <v>83</v>
      </c>
    </row>
    <row r="28" customFormat="false" ht="15.6" hidden="false" customHeight="false" outlineLevel="0" collapsed="false">
      <c r="A28" s="16" t="n">
        <v>26</v>
      </c>
      <c r="B28" s="17" t="s">
        <v>87</v>
      </c>
      <c r="C28" s="17" t="s">
        <v>9</v>
      </c>
      <c r="D28" s="16" t="n">
        <v>1</v>
      </c>
      <c r="E28" s="16" t="n">
        <v>323</v>
      </c>
      <c r="F28" s="16" t="n">
        <v>743</v>
      </c>
      <c r="G28" s="17" t="s">
        <v>88</v>
      </c>
    </row>
    <row r="29" customFormat="false" ht="15.6" hidden="false" customHeight="false" outlineLevel="0" collapsed="false">
      <c r="A29" s="16" t="n">
        <v>27</v>
      </c>
      <c r="B29" s="17" t="s">
        <v>89</v>
      </c>
      <c r="C29" s="17" t="s">
        <v>9</v>
      </c>
      <c r="D29" s="16" t="n">
        <v>1</v>
      </c>
      <c r="E29" s="16" t="n">
        <v>323</v>
      </c>
      <c r="F29" s="16" t="n">
        <v>743</v>
      </c>
      <c r="G29" s="17" t="s">
        <v>88</v>
      </c>
    </row>
    <row r="30" customFormat="false" ht="15.6" hidden="false" customHeight="false" outlineLevel="0" collapsed="false">
      <c r="A30" s="16" t="n">
        <v>28</v>
      </c>
      <c r="B30" s="17" t="s">
        <v>90</v>
      </c>
      <c r="C30" s="17" t="s">
        <v>15</v>
      </c>
      <c r="D30" s="16" t="n">
        <v>2</v>
      </c>
      <c r="E30" s="16" t="n">
        <v>388</v>
      </c>
      <c r="F30" s="16" t="n">
        <v>1328</v>
      </c>
      <c r="G30" s="17" t="s">
        <v>88</v>
      </c>
    </row>
    <row r="31" customFormat="false" ht="15.6" hidden="false" customHeight="false" outlineLevel="0" collapsed="false">
      <c r="A31" s="16" t="n">
        <v>29</v>
      </c>
      <c r="B31" s="17" t="s">
        <v>91</v>
      </c>
      <c r="C31" s="17" t="s">
        <v>9</v>
      </c>
      <c r="D31" s="16" t="n">
        <v>1</v>
      </c>
      <c r="E31" s="16" t="n">
        <v>323</v>
      </c>
      <c r="F31" s="16" t="n">
        <v>743</v>
      </c>
      <c r="G31" s="17" t="s">
        <v>88</v>
      </c>
    </row>
    <row r="32" s="20" customFormat="true" ht="15.6" hidden="false" customHeight="false" outlineLevel="0" collapsed="false">
      <c r="A32" s="16" t="n">
        <v>30</v>
      </c>
      <c r="B32" s="19" t="s">
        <v>92</v>
      </c>
      <c r="C32" s="19" t="s">
        <v>12</v>
      </c>
      <c r="D32" s="19" t="n">
        <v>2</v>
      </c>
      <c r="E32" s="19" t="n">
        <v>388</v>
      </c>
      <c r="F32" s="19" t="n">
        <v>1448</v>
      </c>
      <c r="G32" s="19" t="s">
        <v>88</v>
      </c>
    </row>
    <row r="33" customFormat="false" ht="15.6" hidden="false" customHeight="false" outlineLevel="0" collapsed="false">
      <c r="A33" s="16" t="n">
        <v>31</v>
      </c>
      <c r="B33" s="17" t="s">
        <v>93</v>
      </c>
      <c r="C33" s="17" t="s">
        <v>9</v>
      </c>
      <c r="D33" s="16" t="n">
        <v>3</v>
      </c>
      <c r="E33" s="16" t="n">
        <v>0</v>
      </c>
      <c r="F33" s="16" t="n">
        <v>1260</v>
      </c>
      <c r="G33" s="17" t="s">
        <v>88</v>
      </c>
    </row>
    <row r="34" customFormat="false" ht="15.6" hidden="false" customHeight="false" outlineLevel="0" collapsed="false">
      <c r="A34" s="16" t="n">
        <v>32</v>
      </c>
      <c r="B34" s="17" t="s">
        <v>94</v>
      </c>
      <c r="C34" s="17" t="s">
        <v>12</v>
      </c>
      <c r="D34" s="16" t="n">
        <v>1</v>
      </c>
      <c r="E34" s="16" t="n">
        <v>0</v>
      </c>
      <c r="F34" s="16" t="n">
        <v>530</v>
      </c>
      <c r="G34" s="17" t="s">
        <v>88</v>
      </c>
    </row>
    <row r="35" customFormat="false" ht="15.6" hidden="false" customHeight="false" outlineLevel="0" collapsed="false">
      <c r="A35" s="16" t="n">
        <v>33</v>
      </c>
      <c r="B35" s="17" t="s">
        <v>95</v>
      </c>
      <c r="C35" s="17" t="s">
        <v>15</v>
      </c>
      <c r="D35" s="16" t="n">
        <v>3</v>
      </c>
      <c r="E35" s="16" t="n">
        <v>388</v>
      </c>
      <c r="F35" s="16" t="n">
        <v>1798</v>
      </c>
      <c r="G35" s="17" t="s">
        <v>88</v>
      </c>
    </row>
    <row r="36" customFormat="false" ht="15.6" hidden="false" customHeight="false" outlineLevel="0" collapsed="false">
      <c r="A36" s="16" t="n">
        <v>34</v>
      </c>
      <c r="B36" s="17" t="s">
        <v>96</v>
      </c>
      <c r="C36" s="17" t="s">
        <v>12</v>
      </c>
      <c r="D36" s="16" t="n">
        <v>4</v>
      </c>
      <c r="E36" s="16" t="n">
        <v>517</v>
      </c>
      <c r="F36" s="16" t="n">
        <v>2637</v>
      </c>
      <c r="G36" s="17" t="s">
        <v>88</v>
      </c>
    </row>
    <row r="37" customFormat="false" ht="15.6" hidden="false" customHeight="false" outlineLevel="0" collapsed="false">
      <c r="A37" s="16" t="n">
        <v>35</v>
      </c>
      <c r="B37" s="17" t="s">
        <v>97</v>
      </c>
      <c r="C37" s="17" t="s">
        <v>15</v>
      </c>
      <c r="D37" s="16" t="n">
        <v>2</v>
      </c>
      <c r="E37" s="16" t="n">
        <v>194</v>
      </c>
      <c r="F37" s="16" t="n">
        <v>1134</v>
      </c>
      <c r="G37" s="17" t="s">
        <v>88</v>
      </c>
    </row>
    <row r="38" customFormat="false" ht="15.6" hidden="false" customHeight="false" outlineLevel="0" collapsed="false">
      <c r="A38" s="16" t="n">
        <v>36</v>
      </c>
      <c r="B38" s="17" t="s">
        <v>98</v>
      </c>
      <c r="C38" s="17" t="s">
        <v>15</v>
      </c>
      <c r="D38" s="16" t="n">
        <v>4</v>
      </c>
      <c r="E38" s="16" t="n">
        <v>388</v>
      </c>
      <c r="F38" s="16" t="n">
        <v>2268</v>
      </c>
      <c r="G38" s="17" t="s">
        <v>88</v>
      </c>
    </row>
    <row r="39" customFormat="false" ht="15.6" hidden="false" customHeight="false" outlineLevel="0" collapsed="false">
      <c r="A39" s="16" t="n">
        <v>37</v>
      </c>
      <c r="B39" s="17" t="s">
        <v>99</v>
      </c>
      <c r="C39" s="17" t="s">
        <v>12</v>
      </c>
      <c r="D39" s="16" t="n">
        <v>1</v>
      </c>
      <c r="E39" s="16" t="n">
        <v>0</v>
      </c>
      <c r="F39" s="16" t="n">
        <v>530</v>
      </c>
      <c r="G39" s="17" t="s">
        <v>88</v>
      </c>
    </row>
    <row r="40" customFormat="false" ht="15.6" hidden="false" customHeight="false" outlineLevel="0" collapsed="false">
      <c r="A40" s="16" t="n">
        <v>38</v>
      </c>
      <c r="B40" s="17" t="s">
        <v>100</v>
      </c>
      <c r="C40" s="17" t="s">
        <v>9</v>
      </c>
      <c r="D40" s="16" t="n">
        <v>2</v>
      </c>
      <c r="E40" s="16" t="n">
        <v>194</v>
      </c>
      <c r="F40" s="16" t="n">
        <v>1034</v>
      </c>
      <c r="G40" s="17" t="s">
        <v>88</v>
      </c>
    </row>
    <row r="41" s="21" customFormat="true" ht="15.6" hidden="false" customHeight="false" outlineLevel="0" collapsed="false">
      <c r="A41" s="16" t="n">
        <v>39</v>
      </c>
      <c r="B41" s="19" t="s">
        <v>101</v>
      </c>
      <c r="C41" s="19" t="s">
        <v>12</v>
      </c>
      <c r="D41" s="19" t="n">
        <v>4</v>
      </c>
      <c r="E41" s="19" t="n">
        <v>582</v>
      </c>
      <c r="F41" s="19" t="n">
        <v>2702</v>
      </c>
      <c r="G41" s="19" t="s">
        <v>102</v>
      </c>
    </row>
    <row r="42" customFormat="false" ht="15.6" hidden="false" customHeight="false" outlineLevel="0" collapsed="false">
      <c r="A42" s="16" t="n">
        <v>40</v>
      </c>
      <c r="B42" s="17" t="s">
        <v>103</v>
      </c>
      <c r="C42" s="17" t="s">
        <v>9</v>
      </c>
      <c r="D42" s="16" t="n">
        <v>3</v>
      </c>
      <c r="E42" s="16" t="n">
        <v>0</v>
      </c>
      <c r="F42" s="16" t="n">
        <v>1260</v>
      </c>
      <c r="G42" s="17" t="s">
        <v>102</v>
      </c>
    </row>
    <row r="43" customFormat="false" ht="15.6" hidden="false" customHeight="false" outlineLevel="0" collapsed="false">
      <c r="A43" s="16" t="n">
        <v>41</v>
      </c>
      <c r="B43" s="17" t="s">
        <v>104</v>
      </c>
      <c r="C43" s="17" t="s">
        <v>12</v>
      </c>
      <c r="D43" s="16" t="n">
        <v>5</v>
      </c>
      <c r="E43" s="16" t="n">
        <v>582</v>
      </c>
      <c r="F43" s="16" t="n">
        <v>3232</v>
      </c>
      <c r="G43" s="17" t="s">
        <v>102</v>
      </c>
    </row>
    <row r="44" customFormat="false" ht="15.6" hidden="false" customHeight="false" outlineLevel="0" collapsed="false">
      <c r="A44" s="16" t="n">
        <v>42</v>
      </c>
      <c r="B44" s="17" t="s">
        <v>105</v>
      </c>
      <c r="C44" s="17" t="s">
        <v>9</v>
      </c>
      <c r="D44" s="16" t="n">
        <v>4</v>
      </c>
      <c r="E44" s="16" t="n">
        <v>388</v>
      </c>
      <c r="F44" s="16" t="n">
        <v>2068</v>
      </c>
      <c r="G44" s="17" t="s">
        <v>102</v>
      </c>
    </row>
    <row r="45" customFormat="false" ht="15.6" hidden="false" customHeight="false" outlineLevel="0" collapsed="false">
      <c r="A45" s="16" t="n">
        <v>43</v>
      </c>
      <c r="B45" s="22" t="s">
        <v>106</v>
      </c>
      <c r="C45" s="17" t="s">
        <v>12</v>
      </c>
      <c r="D45" s="16" t="n">
        <v>1</v>
      </c>
      <c r="E45" s="16" t="n">
        <v>0</v>
      </c>
      <c r="F45" s="16" t="n">
        <v>530</v>
      </c>
      <c r="G45" s="17" t="s">
        <v>107</v>
      </c>
    </row>
    <row r="46" customFormat="false" ht="15.6" hidden="false" customHeight="false" outlineLevel="0" collapsed="false">
      <c r="A46" s="16" t="n">
        <v>44</v>
      </c>
      <c r="B46" s="17" t="s">
        <v>108</v>
      </c>
      <c r="C46" s="17" t="s">
        <v>12</v>
      </c>
      <c r="D46" s="16" t="n">
        <v>3</v>
      </c>
      <c r="E46" s="16" t="n">
        <v>646</v>
      </c>
      <c r="F46" s="16" t="n">
        <v>2236</v>
      </c>
      <c r="G46" s="17" t="s">
        <v>107</v>
      </c>
    </row>
    <row r="47" customFormat="false" ht="15.6" hidden="false" customHeight="false" outlineLevel="0" collapsed="false">
      <c r="A47" s="16" t="n">
        <v>45</v>
      </c>
      <c r="B47" s="17" t="s">
        <v>109</v>
      </c>
      <c r="C47" s="17" t="s">
        <v>9</v>
      </c>
      <c r="D47" s="16" t="n">
        <v>1</v>
      </c>
      <c r="E47" s="16" t="n">
        <v>323</v>
      </c>
      <c r="F47" s="16" t="n">
        <v>743</v>
      </c>
      <c r="G47" s="17" t="s">
        <v>107</v>
      </c>
    </row>
    <row r="48" customFormat="false" ht="15.6" hidden="false" customHeight="false" outlineLevel="0" collapsed="false">
      <c r="A48" s="16" t="n">
        <v>46</v>
      </c>
      <c r="B48" s="17" t="s">
        <v>110</v>
      </c>
      <c r="C48" s="17" t="s">
        <v>9</v>
      </c>
      <c r="D48" s="16" t="n">
        <v>2</v>
      </c>
      <c r="E48" s="16" t="n">
        <v>0</v>
      </c>
      <c r="F48" s="16" t="n">
        <v>840</v>
      </c>
      <c r="G48" s="17" t="s">
        <v>107</v>
      </c>
    </row>
    <row r="49" customFormat="false" ht="15.6" hidden="false" customHeight="false" outlineLevel="0" collapsed="false">
      <c r="A49" s="16" t="n">
        <v>47</v>
      </c>
      <c r="B49" s="17" t="s">
        <v>111</v>
      </c>
      <c r="C49" s="17" t="s">
        <v>9</v>
      </c>
      <c r="D49" s="16" t="n">
        <v>1</v>
      </c>
      <c r="E49" s="16" t="n">
        <v>0</v>
      </c>
      <c r="F49" s="16" t="n">
        <v>420</v>
      </c>
      <c r="G49" s="17" t="s">
        <v>107</v>
      </c>
    </row>
    <row r="50" customFormat="false" ht="15.6" hidden="false" customHeight="false" outlineLevel="0" collapsed="false">
      <c r="A50" s="16" t="n">
        <v>48</v>
      </c>
      <c r="B50" s="17" t="s">
        <v>112</v>
      </c>
      <c r="C50" s="17" t="s">
        <v>12</v>
      </c>
      <c r="D50" s="16" t="n">
        <v>4</v>
      </c>
      <c r="E50" s="16" t="n">
        <v>388</v>
      </c>
      <c r="F50" s="16" t="n">
        <v>2508</v>
      </c>
      <c r="G50" s="17" t="s">
        <v>107</v>
      </c>
    </row>
    <row r="51" customFormat="false" ht="15.6" hidden="false" customHeight="false" outlineLevel="0" collapsed="false">
      <c r="A51" s="16" t="n">
        <v>49</v>
      </c>
      <c r="B51" s="17" t="s">
        <v>113</v>
      </c>
      <c r="C51" s="17" t="s">
        <v>15</v>
      </c>
      <c r="D51" s="16" t="n">
        <v>2</v>
      </c>
      <c r="E51" s="16" t="n">
        <v>323</v>
      </c>
      <c r="F51" s="16" t="n">
        <v>1263</v>
      </c>
      <c r="G51" s="17" t="s">
        <v>107</v>
      </c>
    </row>
    <row r="52" s="24" customFormat="true" ht="15.6" hidden="false" customHeight="false" outlineLevel="0" collapsed="false">
      <c r="A52" s="16" t="n">
        <v>50</v>
      </c>
      <c r="B52" s="23" t="s">
        <v>114</v>
      </c>
      <c r="C52" s="23" t="s">
        <v>9</v>
      </c>
      <c r="D52" s="23" t="n">
        <v>2</v>
      </c>
      <c r="E52" s="23" t="n">
        <v>517</v>
      </c>
      <c r="F52" s="23" t="n">
        <v>1357</v>
      </c>
      <c r="G52" s="23" t="s">
        <v>107</v>
      </c>
    </row>
    <row r="53" customFormat="false" ht="15.6" hidden="false" customHeight="false" outlineLevel="0" collapsed="false">
      <c r="A53" s="16" t="n">
        <v>51</v>
      </c>
      <c r="B53" s="17" t="s">
        <v>115</v>
      </c>
      <c r="C53" s="17" t="s">
        <v>9</v>
      </c>
      <c r="D53" s="16" t="n">
        <v>1</v>
      </c>
      <c r="E53" s="16" t="n">
        <v>323</v>
      </c>
      <c r="F53" s="16" t="n">
        <v>743</v>
      </c>
      <c r="G53" s="17" t="s">
        <v>107</v>
      </c>
    </row>
    <row r="54" customFormat="false" ht="15.6" hidden="false" customHeight="false" outlineLevel="0" collapsed="false">
      <c r="A54" s="16" t="n">
        <v>52</v>
      </c>
      <c r="B54" s="17" t="s">
        <v>116</v>
      </c>
      <c r="C54" s="17" t="s">
        <v>15</v>
      </c>
      <c r="D54" s="16" t="n">
        <v>2</v>
      </c>
      <c r="E54" s="16" t="n">
        <v>194</v>
      </c>
      <c r="F54" s="16" t="n">
        <v>1134</v>
      </c>
      <c r="G54" s="17" t="s">
        <v>107</v>
      </c>
    </row>
    <row r="55" customFormat="false" ht="15.6" hidden="false" customHeight="false" outlineLevel="0" collapsed="false">
      <c r="A55" s="16" t="n">
        <v>53</v>
      </c>
      <c r="B55" s="17" t="s">
        <v>117</v>
      </c>
      <c r="C55" s="17" t="s">
        <v>15</v>
      </c>
      <c r="D55" s="16" t="n">
        <v>3</v>
      </c>
      <c r="E55" s="16" t="n">
        <v>711</v>
      </c>
      <c r="F55" s="16" t="n">
        <v>2121</v>
      </c>
      <c r="G55" s="17" t="s">
        <v>118</v>
      </c>
    </row>
    <row r="56" customFormat="false" ht="15.6" hidden="false" customHeight="false" outlineLevel="0" collapsed="false">
      <c r="A56" s="16" t="n">
        <v>54</v>
      </c>
      <c r="B56" s="17" t="s">
        <v>119</v>
      </c>
      <c r="C56" s="17" t="s">
        <v>9</v>
      </c>
      <c r="D56" s="16" t="n">
        <v>1</v>
      </c>
      <c r="E56" s="16" t="n">
        <v>323</v>
      </c>
      <c r="F56" s="16" t="n">
        <v>743</v>
      </c>
      <c r="G56" s="17" t="s">
        <v>118</v>
      </c>
    </row>
    <row r="57" customFormat="false" ht="15.6" hidden="false" customHeight="false" outlineLevel="0" collapsed="false">
      <c r="A57" s="16" t="n">
        <v>55</v>
      </c>
      <c r="B57" s="17" t="s">
        <v>120</v>
      </c>
      <c r="C57" s="17" t="s">
        <v>15</v>
      </c>
      <c r="D57" s="16" t="n">
        <v>3</v>
      </c>
      <c r="E57" s="16" t="n">
        <v>0</v>
      </c>
      <c r="F57" s="16" t="n">
        <v>1410</v>
      </c>
      <c r="G57" s="17" t="s">
        <v>118</v>
      </c>
    </row>
    <row r="58" customFormat="false" ht="15.6" hidden="false" customHeight="false" outlineLevel="0" collapsed="false">
      <c r="A58" s="16" t="n">
        <v>56</v>
      </c>
      <c r="B58" s="17" t="s">
        <v>121</v>
      </c>
      <c r="C58" s="17" t="s">
        <v>9</v>
      </c>
      <c r="D58" s="16" t="n">
        <v>2</v>
      </c>
      <c r="E58" s="16" t="n">
        <v>0</v>
      </c>
      <c r="F58" s="16" t="n">
        <v>840</v>
      </c>
      <c r="G58" s="17" t="s">
        <v>118</v>
      </c>
    </row>
    <row r="59" customFormat="false" ht="15.6" hidden="false" customHeight="false" outlineLevel="0" collapsed="false">
      <c r="A59" s="16" t="n">
        <v>57</v>
      </c>
      <c r="B59" s="17" t="s">
        <v>122</v>
      </c>
      <c r="C59" s="17" t="s">
        <v>15</v>
      </c>
      <c r="D59" s="16" t="n">
        <v>2</v>
      </c>
      <c r="E59" s="16" t="n">
        <v>517</v>
      </c>
      <c r="F59" s="16" t="n">
        <v>1457</v>
      </c>
      <c r="G59" s="17" t="s">
        <v>118</v>
      </c>
    </row>
    <row r="60" customFormat="false" ht="15.6" hidden="false" customHeight="false" outlineLevel="0" collapsed="false">
      <c r="A60" s="16" t="n">
        <v>58</v>
      </c>
      <c r="B60" s="17" t="s">
        <v>123</v>
      </c>
      <c r="C60" s="17" t="s">
        <v>9</v>
      </c>
      <c r="D60" s="16" t="n">
        <v>2</v>
      </c>
      <c r="E60" s="16" t="n">
        <v>0</v>
      </c>
      <c r="F60" s="16" t="n">
        <v>840</v>
      </c>
      <c r="G60" s="17" t="s">
        <v>118</v>
      </c>
    </row>
    <row r="61" customFormat="false" ht="15.6" hidden="false" customHeight="false" outlineLevel="0" collapsed="false">
      <c r="A61" s="16" t="n">
        <v>59</v>
      </c>
      <c r="B61" s="17" t="s">
        <v>124</v>
      </c>
      <c r="C61" s="17" t="s">
        <v>9</v>
      </c>
      <c r="D61" s="16" t="n">
        <v>3</v>
      </c>
      <c r="E61" s="16" t="n">
        <v>194</v>
      </c>
      <c r="F61" s="16" t="n">
        <v>1454</v>
      </c>
      <c r="G61" s="17" t="s">
        <v>118</v>
      </c>
    </row>
    <row r="62" customFormat="false" ht="15.6" hidden="false" customHeight="false" outlineLevel="0" collapsed="false">
      <c r="A62" s="16" t="n">
        <v>60</v>
      </c>
      <c r="B62" s="17" t="s">
        <v>125</v>
      </c>
      <c r="C62" s="17" t="s">
        <v>15</v>
      </c>
      <c r="D62" s="16" t="n">
        <v>4</v>
      </c>
      <c r="E62" s="16" t="n">
        <v>582</v>
      </c>
      <c r="F62" s="16" t="n">
        <v>2462</v>
      </c>
      <c r="G62" s="17" t="s">
        <v>118</v>
      </c>
    </row>
    <row r="63" customFormat="false" ht="15.6" hidden="false" customHeight="false" outlineLevel="0" collapsed="false">
      <c r="A63" s="16" t="n">
        <v>61</v>
      </c>
      <c r="B63" s="17" t="s">
        <v>126</v>
      </c>
      <c r="C63" s="17" t="s">
        <v>9</v>
      </c>
      <c r="D63" s="16" t="n">
        <v>4</v>
      </c>
      <c r="E63" s="16" t="n">
        <v>517</v>
      </c>
      <c r="F63" s="16" t="n">
        <v>2197</v>
      </c>
      <c r="G63" s="17" t="s">
        <v>118</v>
      </c>
    </row>
    <row r="64" customFormat="false" ht="15.6" hidden="false" customHeight="false" outlineLevel="0" collapsed="false">
      <c r="A64" s="16" t="n">
        <v>62</v>
      </c>
      <c r="B64" s="17" t="s">
        <v>127</v>
      </c>
      <c r="C64" s="17" t="s">
        <v>9</v>
      </c>
      <c r="D64" s="16" t="n">
        <v>2</v>
      </c>
      <c r="E64" s="16" t="n">
        <v>323</v>
      </c>
      <c r="F64" s="16" t="n">
        <v>1163</v>
      </c>
      <c r="G64" s="17" t="s">
        <v>118</v>
      </c>
    </row>
    <row r="65" customFormat="false" ht="15.6" hidden="false" customHeight="false" outlineLevel="0" collapsed="false">
      <c r="A65" s="16" t="n">
        <v>63</v>
      </c>
      <c r="B65" s="17" t="s">
        <v>128</v>
      </c>
      <c r="C65" s="17" t="s">
        <v>15</v>
      </c>
      <c r="D65" s="16" t="n">
        <v>1</v>
      </c>
      <c r="E65" s="16" t="n">
        <v>0</v>
      </c>
      <c r="F65" s="16" t="n">
        <v>470</v>
      </c>
      <c r="G65" s="17" t="s">
        <v>129</v>
      </c>
    </row>
    <row r="66" customFormat="false" ht="15.6" hidden="false" customHeight="false" outlineLevel="0" collapsed="false">
      <c r="A66" s="16" t="n">
        <v>64</v>
      </c>
      <c r="B66" s="17" t="s">
        <v>130</v>
      </c>
      <c r="C66" s="17" t="s">
        <v>9</v>
      </c>
      <c r="D66" s="16" t="n">
        <v>4</v>
      </c>
      <c r="E66" s="16" t="n">
        <v>517</v>
      </c>
      <c r="F66" s="16" t="n">
        <v>2197</v>
      </c>
      <c r="G66" s="17" t="s">
        <v>131</v>
      </c>
    </row>
    <row r="67" customFormat="false" ht="15.6" hidden="false" customHeight="false" outlineLevel="0" collapsed="false">
      <c r="A67" s="16" t="n">
        <v>65</v>
      </c>
      <c r="B67" s="17" t="s">
        <v>132</v>
      </c>
      <c r="C67" s="17" t="s">
        <v>15</v>
      </c>
      <c r="D67" s="16" t="n">
        <v>2</v>
      </c>
      <c r="E67" s="16" t="n">
        <v>388</v>
      </c>
      <c r="F67" s="16" t="n">
        <v>1328</v>
      </c>
      <c r="G67" s="17" t="s">
        <v>131</v>
      </c>
    </row>
    <row r="68" customFormat="false" ht="15.6" hidden="false" customHeight="false" outlineLevel="0" collapsed="false">
      <c r="A68" s="16" t="n">
        <v>66</v>
      </c>
      <c r="B68" s="17" t="s">
        <v>133</v>
      </c>
      <c r="C68" s="17" t="s">
        <v>12</v>
      </c>
      <c r="D68" s="16" t="n">
        <v>2</v>
      </c>
      <c r="E68" s="16" t="n">
        <v>517</v>
      </c>
      <c r="F68" s="16" t="n">
        <v>1577</v>
      </c>
      <c r="G68" s="17" t="s">
        <v>131</v>
      </c>
    </row>
    <row r="69" customFormat="false" ht="15.6" hidden="false" customHeight="false" outlineLevel="0" collapsed="false">
      <c r="A69" s="16" t="n">
        <v>67</v>
      </c>
      <c r="B69" s="17" t="s">
        <v>134</v>
      </c>
      <c r="C69" s="17" t="s">
        <v>15</v>
      </c>
      <c r="D69" s="16" t="n">
        <v>4</v>
      </c>
      <c r="E69" s="16" t="n">
        <v>517</v>
      </c>
      <c r="F69" s="16" t="n">
        <v>2397</v>
      </c>
      <c r="G69" s="17" t="s">
        <v>131</v>
      </c>
    </row>
    <row r="70" customFormat="false" ht="15.6" hidden="false" customHeight="false" outlineLevel="0" collapsed="false">
      <c r="A70" s="16" t="n">
        <v>68</v>
      </c>
      <c r="B70" s="17" t="s">
        <v>135</v>
      </c>
      <c r="C70" s="17" t="s">
        <v>15</v>
      </c>
      <c r="D70" s="16" t="n">
        <v>4</v>
      </c>
      <c r="E70" s="16" t="n">
        <v>388</v>
      </c>
      <c r="F70" s="16" t="n">
        <v>2268</v>
      </c>
      <c r="G70" s="17" t="s">
        <v>131</v>
      </c>
    </row>
    <row r="71" customFormat="false" ht="15.6" hidden="false" customHeight="false" outlineLevel="0" collapsed="false">
      <c r="A71" s="16" t="n">
        <v>69</v>
      </c>
      <c r="B71" s="17" t="s">
        <v>136</v>
      </c>
      <c r="C71" s="17" t="s">
        <v>9</v>
      </c>
      <c r="D71" s="16" t="n">
        <v>1</v>
      </c>
      <c r="E71" s="16" t="n">
        <v>0</v>
      </c>
      <c r="F71" s="16" t="n">
        <v>420</v>
      </c>
      <c r="G71" s="17" t="s">
        <v>131</v>
      </c>
    </row>
    <row r="72" customFormat="false" ht="15.6" hidden="false" customHeight="false" outlineLevel="0" collapsed="false">
      <c r="A72" s="16" t="n">
        <v>70</v>
      </c>
      <c r="B72" s="17" t="s">
        <v>137</v>
      </c>
      <c r="C72" s="17" t="s">
        <v>12</v>
      </c>
      <c r="D72" s="16" t="n">
        <v>1</v>
      </c>
      <c r="E72" s="16" t="n">
        <v>0</v>
      </c>
      <c r="F72" s="16" t="n">
        <v>530</v>
      </c>
      <c r="G72" s="17" t="s">
        <v>131</v>
      </c>
    </row>
    <row r="73" customFormat="false" ht="15.6" hidden="false" customHeight="false" outlineLevel="0" collapsed="false">
      <c r="A73" s="16" t="n">
        <v>71</v>
      </c>
      <c r="B73" s="17" t="s">
        <v>138</v>
      </c>
      <c r="C73" s="17" t="s">
        <v>9</v>
      </c>
      <c r="D73" s="16" t="n">
        <v>4</v>
      </c>
      <c r="E73" s="16" t="n">
        <v>517</v>
      </c>
      <c r="F73" s="16" t="n">
        <v>2197</v>
      </c>
      <c r="G73" s="17" t="s">
        <v>131</v>
      </c>
    </row>
    <row r="74" customFormat="false" ht="15.6" hidden="false" customHeight="false" outlineLevel="0" collapsed="false">
      <c r="A74" s="16" t="n">
        <v>72</v>
      </c>
      <c r="B74" s="17" t="s">
        <v>139</v>
      </c>
      <c r="C74" s="17" t="s">
        <v>9</v>
      </c>
      <c r="D74" s="16" t="n">
        <v>2</v>
      </c>
      <c r="E74" s="16" t="n">
        <v>194</v>
      </c>
      <c r="F74" s="16" t="n">
        <v>1034</v>
      </c>
      <c r="G74" s="17" t="s">
        <v>131</v>
      </c>
    </row>
    <row r="75" customFormat="false" ht="15.6" hidden="false" customHeight="false" outlineLevel="0" collapsed="false">
      <c r="A75" s="16" t="n">
        <v>73</v>
      </c>
      <c r="B75" s="17" t="s">
        <v>140</v>
      </c>
      <c r="C75" s="17" t="s">
        <v>15</v>
      </c>
      <c r="D75" s="16" t="n">
        <v>2</v>
      </c>
      <c r="E75" s="16" t="n">
        <v>0</v>
      </c>
      <c r="F75" s="16" t="n">
        <v>940</v>
      </c>
      <c r="G75" s="17" t="s">
        <v>131</v>
      </c>
    </row>
    <row r="76" customFormat="false" ht="15.6" hidden="false" customHeight="false" outlineLevel="0" collapsed="false">
      <c r="A76" s="16" t="n">
        <v>74</v>
      </c>
      <c r="B76" s="17" t="s">
        <v>141</v>
      </c>
      <c r="C76" s="17" t="s">
        <v>9</v>
      </c>
      <c r="D76" s="16" t="n">
        <v>1</v>
      </c>
      <c r="E76" s="16" t="n">
        <v>194</v>
      </c>
      <c r="F76" s="16" t="n">
        <v>614</v>
      </c>
      <c r="G76" s="17" t="s">
        <v>131</v>
      </c>
    </row>
    <row r="77" customFormat="false" ht="15.6" hidden="false" customHeight="false" outlineLevel="0" collapsed="false">
      <c r="A77" s="16" t="n">
        <v>75</v>
      </c>
      <c r="B77" s="17" t="s">
        <v>142</v>
      </c>
      <c r="C77" s="17" t="s">
        <v>15</v>
      </c>
      <c r="D77" s="16" t="n">
        <v>4</v>
      </c>
      <c r="E77" s="16" t="n">
        <v>388</v>
      </c>
      <c r="F77" s="16" t="n">
        <v>2268</v>
      </c>
      <c r="G77" s="17" t="s">
        <v>143</v>
      </c>
    </row>
    <row r="78" customFormat="false" ht="15.6" hidden="false" customHeight="false" outlineLevel="0" collapsed="false">
      <c r="A78" s="16" t="n">
        <v>76</v>
      </c>
      <c r="B78" s="17" t="s">
        <v>144</v>
      </c>
      <c r="C78" s="17" t="s">
        <v>15</v>
      </c>
      <c r="D78" s="16" t="n">
        <v>3</v>
      </c>
      <c r="E78" s="16" t="n">
        <v>194</v>
      </c>
      <c r="F78" s="16" t="n">
        <v>1604</v>
      </c>
      <c r="G78" s="17" t="s">
        <v>143</v>
      </c>
    </row>
    <row r="79" customFormat="false" ht="15.6" hidden="false" customHeight="false" outlineLevel="0" collapsed="false">
      <c r="A79" s="16" t="n">
        <v>77</v>
      </c>
      <c r="B79" s="17" t="s">
        <v>145</v>
      </c>
      <c r="C79" s="17" t="s">
        <v>15</v>
      </c>
      <c r="D79" s="16" t="n">
        <v>2</v>
      </c>
      <c r="E79" s="16" t="n">
        <v>194</v>
      </c>
      <c r="F79" s="16" t="n">
        <v>1134</v>
      </c>
      <c r="G79" s="17" t="s">
        <v>143</v>
      </c>
    </row>
    <row r="80" customFormat="false" ht="15.6" hidden="false" customHeight="false" outlineLevel="0" collapsed="false">
      <c r="A80" s="16" t="n">
        <v>78</v>
      </c>
      <c r="B80" s="17" t="s">
        <v>146</v>
      </c>
      <c r="C80" s="17" t="s">
        <v>12</v>
      </c>
      <c r="D80" s="16" t="n">
        <v>4</v>
      </c>
      <c r="E80" s="16" t="n">
        <v>582</v>
      </c>
      <c r="F80" s="16" t="n">
        <v>2702</v>
      </c>
      <c r="G80" s="17" t="s">
        <v>143</v>
      </c>
    </row>
    <row r="81" customFormat="false" ht="15.6" hidden="false" customHeight="false" outlineLevel="0" collapsed="false">
      <c r="A81" s="16" t="n">
        <v>79</v>
      </c>
      <c r="B81" s="17" t="s">
        <v>147</v>
      </c>
      <c r="C81" s="17" t="s">
        <v>12</v>
      </c>
      <c r="D81" s="16" t="n">
        <v>2</v>
      </c>
      <c r="E81" s="16" t="n">
        <v>388</v>
      </c>
      <c r="F81" s="16" t="n">
        <v>1448</v>
      </c>
      <c r="G81" s="17" t="s">
        <v>148</v>
      </c>
    </row>
    <row r="82" customFormat="false" ht="15.6" hidden="false" customHeight="false" outlineLevel="0" collapsed="false">
      <c r="A82" s="16" t="n">
        <v>80</v>
      </c>
      <c r="B82" s="17" t="s">
        <v>149</v>
      </c>
      <c r="C82" s="17" t="s">
        <v>12</v>
      </c>
      <c r="D82" s="16" t="n">
        <v>3</v>
      </c>
      <c r="E82" s="16" t="n">
        <v>840</v>
      </c>
      <c r="F82" s="16" t="n">
        <v>2430</v>
      </c>
      <c r="G82" s="17" t="s">
        <v>148</v>
      </c>
    </row>
    <row r="83" customFormat="false" ht="15.6" hidden="false" customHeight="false" outlineLevel="0" collapsed="false">
      <c r="A83" s="16" t="n">
        <v>81</v>
      </c>
      <c r="B83" s="17" t="s">
        <v>150</v>
      </c>
      <c r="C83" s="17" t="s">
        <v>15</v>
      </c>
      <c r="D83" s="16" t="n">
        <v>4</v>
      </c>
      <c r="E83" s="16" t="n">
        <v>711</v>
      </c>
      <c r="F83" s="16" t="n">
        <v>2591</v>
      </c>
      <c r="G83" s="17" t="s">
        <v>148</v>
      </c>
    </row>
    <row r="84" customFormat="false" ht="15.6" hidden="false" customHeight="false" outlineLevel="0" collapsed="false">
      <c r="A84" s="16" t="n">
        <v>82</v>
      </c>
      <c r="B84" s="17" t="s">
        <v>151</v>
      </c>
      <c r="C84" s="17" t="s">
        <v>9</v>
      </c>
      <c r="D84" s="16" t="n">
        <v>3</v>
      </c>
      <c r="E84" s="16" t="n">
        <v>194</v>
      </c>
      <c r="F84" s="16" t="n">
        <v>1454</v>
      </c>
      <c r="G84" s="17" t="s">
        <v>148</v>
      </c>
    </row>
    <row r="85" customFormat="false" ht="15.6" hidden="false" customHeight="false" outlineLevel="0" collapsed="false">
      <c r="A85" s="16" t="n">
        <v>83</v>
      </c>
      <c r="B85" s="17" t="s">
        <v>152</v>
      </c>
      <c r="C85" s="17" t="s">
        <v>12</v>
      </c>
      <c r="D85" s="16" t="n">
        <v>1</v>
      </c>
      <c r="E85" s="16" t="n">
        <v>194</v>
      </c>
      <c r="F85" s="16" t="n">
        <v>724</v>
      </c>
      <c r="G85" s="17" t="s">
        <v>148</v>
      </c>
    </row>
    <row r="86" customFormat="false" ht="15.6" hidden="false" customHeight="false" outlineLevel="0" collapsed="false">
      <c r="A86" s="16" t="n">
        <v>84</v>
      </c>
      <c r="B86" s="17" t="s">
        <v>153</v>
      </c>
      <c r="C86" s="17" t="s">
        <v>12</v>
      </c>
      <c r="D86" s="16" t="n">
        <v>3</v>
      </c>
      <c r="E86" s="16" t="n">
        <v>194</v>
      </c>
      <c r="F86" s="16" t="n">
        <v>1784</v>
      </c>
      <c r="G86" s="17" t="s">
        <v>148</v>
      </c>
    </row>
    <row r="87" customFormat="false" ht="15.6" hidden="false" customHeight="false" outlineLevel="0" collapsed="false">
      <c r="A87" s="16" t="n">
        <v>85</v>
      </c>
      <c r="B87" s="17" t="s">
        <v>154</v>
      </c>
      <c r="C87" s="17" t="s">
        <v>12</v>
      </c>
      <c r="D87" s="16" t="n">
        <v>2</v>
      </c>
      <c r="E87" s="16" t="n">
        <v>194</v>
      </c>
      <c r="F87" s="16" t="n">
        <v>1254</v>
      </c>
      <c r="G87" s="17" t="s">
        <v>148</v>
      </c>
    </row>
    <row r="88" s="20" customFormat="true" ht="15.6" hidden="false" customHeight="false" outlineLevel="0" collapsed="false">
      <c r="A88" s="16" t="n">
        <v>86</v>
      </c>
      <c r="B88" s="19" t="s">
        <v>155</v>
      </c>
      <c r="C88" s="19" t="s">
        <v>15</v>
      </c>
      <c r="D88" s="19" t="n">
        <v>1</v>
      </c>
      <c r="E88" s="19" t="n">
        <v>0</v>
      </c>
      <c r="F88" s="19" t="n">
        <v>470</v>
      </c>
      <c r="G88" s="19" t="s">
        <v>156</v>
      </c>
    </row>
    <row r="89" customFormat="false" ht="15.6" hidden="false" customHeight="false" outlineLevel="0" collapsed="false">
      <c r="A89" s="16" t="n">
        <v>87</v>
      </c>
      <c r="B89" s="17" t="s">
        <v>157</v>
      </c>
      <c r="C89" s="17" t="s">
        <v>9</v>
      </c>
      <c r="D89" s="16" t="n">
        <v>4</v>
      </c>
      <c r="E89" s="16" t="n">
        <v>517</v>
      </c>
      <c r="F89" s="16" t="n">
        <v>2197</v>
      </c>
      <c r="G89" s="17" t="s">
        <v>156</v>
      </c>
    </row>
    <row r="90" customFormat="false" ht="15.6" hidden="false" customHeight="false" outlineLevel="0" collapsed="false">
      <c r="A90" s="16" t="n">
        <v>88</v>
      </c>
      <c r="B90" s="17" t="s">
        <v>158</v>
      </c>
      <c r="C90" s="17" t="s">
        <v>12</v>
      </c>
      <c r="D90" s="16" t="n">
        <v>1</v>
      </c>
      <c r="E90" s="16" t="n">
        <v>0</v>
      </c>
      <c r="F90" s="16" t="n">
        <v>530</v>
      </c>
      <c r="G90" s="17" t="s">
        <v>156</v>
      </c>
    </row>
    <row r="91" customFormat="false" ht="15.6" hidden="false" customHeight="false" outlineLevel="0" collapsed="false">
      <c r="A91" s="16" t="n">
        <v>89</v>
      </c>
      <c r="B91" s="17" t="s">
        <v>159</v>
      </c>
      <c r="C91" s="17" t="s">
        <v>9</v>
      </c>
      <c r="D91" s="16" t="n">
        <v>3</v>
      </c>
      <c r="E91" s="16" t="n">
        <v>0</v>
      </c>
      <c r="F91" s="16" t="n">
        <v>1260</v>
      </c>
      <c r="G91" s="17" t="s">
        <v>156</v>
      </c>
    </row>
    <row r="92" customFormat="false" ht="15.6" hidden="false" customHeight="false" outlineLevel="0" collapsed="false">
      <c r="A92" s="16" t="n">
        <v>90</v>
      </c>
      <c r="B92" s="17" t="s">
        <v>160</v>
      </c>
      <c r="C92" s="17" t="s">
        <v>15</v>
      </c>
      <c r="D92" s="16" t="n">
        <v>3</v>
      </c>
      <c r="E92" s="16" t="n">
        <v>388</v>
      </c>
      <c r="F92" s="16" t="n">
        <v>1798</v>
      </c>
      <c r="G92" s="17" t="s">
        <v>156</v>
      </c>
    </row>
    <row r="93" s="20" customFormat="true" ht="15.6" hidden="false" customHeight="false" outlineLevel="0" collapsed="false">
      <c r="A93" s="16" t="n">
        <v>91</v>
      </c>
      <c r="B93" s="19" t="s">
        <v>161</v>
      </c>
      <c r="C93" s="19" t="s">
        <v>15</v>
      </c>
      <c r="D93" s="19" t="n">
        <v>2</v>
      </c>
      <c r="E93" s="19" t="n">
        <v>388</v>
      </c>
      <c r="F93" s="19" t="n">
        <v>1328</v>
      </c>
      <c r="G93" s="19" t="s">
        <v>162</v>
      </c>
    </row>
    <row r="94" s="20" customFormat="true" ht="15.6" hidden="false" customHeight="false" outlineLevel="0" collapsed="false">
      <c r="A94" s="16" t="n">
        <v>92</v>
      </c>
      <c r="B94" s="19" t="s">
        <v>163</v>
      </c>
      <c r="C94" s="19" t="s">
        <v>15</v>
      </c>
      <c r="D94" s="19" t="n">
        <v>3</v>
      </c>
      <c r="E94" s="19" t="n">
        <v>194</v>
      </c>
      <c r="F94" s="19" t="n">
        <v>1604</v>
      </c>
      <c r="G94" s="19" t="s">
        <v>162</v>
      </c>
    </row>
    <row r="95" customFormat="false" ht="15.6" hidden="false" customHeight="false" outlineLevel="0" collapsed="false">
      <c r="A95" s="16" t="n">
        <v>93</v>
      </c>
      <c r="B95" s="17" t="s">
        <v>164</v>
      </c>
      <c r="C95" s="17" t="s">
        <v>15</v>
      </c>
      <c r="D95" s="16" t="n">
        <v>4</v>
      </c>
      <c r="E95" s="16" t="n">
        <v>711</v>
      </c>
      <c r="F95" s="16" t="n">
        <v>2591</v>
      </c>
      <c r="G95" s="17" t="s">
        <v>162</v>
      </c>
    </row>
    <row r="96" customFormat="false" ht="15.6" hidden="false" customHeight="false" outlineLevel="0" collapsed="false">
      <c r="A96" s="16" t="n">
        <v>94</v>
      </c>
      <c r="B96" s="17" t="s">
        <v>165</v>
      </c>
      <c r="C96" s="17" t="s">
        <v>15</v>
      </c>
      <c r="D96" s="16" t="n">
        <v>1</v>
      </c>
      <c r="E96" s="16" t="n">
        <v>323</v>
      </c>
      <c r="F96" s="16" t="n">
        <v>793</v>
      </c>
      <c r="G96" s="17" t="s">
        <v>162</v>
      </c>
    </row>
    <row r="97" customFormat="false" ht="15.6" hidden="false" customHeight="false" outlineLevel="0" collapsed="false">
      <c r="A97" s="16" t="n">
        <v>95</v>
      </c>
      <c r="B97" s="17" t="s">
        <v>166</v>
      </c>
      <c r="C97" s="17" t="s">
        <v>15</v>
      </c>
      <c r="D97" s="16" t="n">
        <v>3</v>
      </c>
      <c r="E97" s="16" t="n">
        <v>646</v>
      </c>
      <c r="F97" s="16" t="n">
        <v>2056</v>
      </c>
      <c r="G97" s="17" t="s">
        <v>167</v>
      </c>
    </row>
    <row r="98" customFormat="false" ht="15.6" hidden="false" customHeight="false" outlineLevel="0" collapsed="false">
      <c r="A98" s="16" t="n">
        <v>96</v>
      </c>
      <c r="B98" s="17" t="s">
        <v>168</v>
      </c>
      <c r="C98" s="17" t="s">
        <v>9</v>
      </c>
      <c r="D98" s="16" t="n">
        <v>4</v>
      </c>
      <c r="E98" s="16" t="n">
        <v>517</v>
      </c>
      <c r="F98" s="16" t="n">
        <v>2197</v>
      </c>
      <c r="G98" s="17" t="s">
        <v>167</v>
      </c>
    </row>
    <row r="99" customFormat="false" ht="15.6" hidden="false" customHeight="false" outlineLevel="0" collapsed="false">
      <c r="A99" s="16" t="n">
        <v>97</v>
      </c>
      <c r="B99" s="17" t="s">
        <v>169</v>
      </c>
      <c r="C99" s="17" t="s">
        <v>15</v>
      </c>
      <c r="D99" s="16" t="n">
        <v>1</v>
      </c>
      <c r="E99" s="16" t="n">
        <v>323</v>
      </c>
      <c r="F99" s="16" t="n">
        <v>793</v>
      </c>
      <c r="G99" s="17" t="s">
        <v>167</v>
      </c>
    </row>
    <row r="100" customFormat="false" ht="15.6" hidden="false" customHeight="false" outlineLevel="0" collapsed="false">
      <c r="A100" s="16" t="n">
        <v>98</v>
      </c>
      <c r="B100" s="17" t="s">
        <v>170</v>
      </c>
      <c r="C100" s="17" t="s">
        <v>15</v>
      </c>
      <c r="D100" s="16" t="n">
        <v>3</v>
      </c>
      <c r="E100" s="16" t="n">
        <v>517</v>
      </c>
      <c r="F100" s="16" t="n">
        <v>1927</v>
      </c>
      <c r="G100" s="17" t="s">
        <v>167</v>
      </c>
    </row>
    <row r="101" customFormat="false" ht="15.6" hidden="false" customHeight="false" outlineLevel="0" collapsed="false">
      <c r="A101" s="16" t="n">
        <v>99</v>
      </c>
      <c r="B101" s="17" t="s">
        <v>171</v>
      </c>
      <c r="C101" s="17" t="s">
        <v>15</v>
      </c>
      <c r="D101" s="16" t="n">
        <v>3</v>
      </c>
      <c r="E101" s="16" t="n">
        <v>388</v>
      </c>
      <c r="F101" s="16" t="n">
        <v>1798</v>
      </c>
      <c r="G101" s="17" t="s">
        <v>167</v>
      </c>
    </row>
    <row r="102" customFormat="false" ht="15.6" hidden="false" customHeight="false" outlineLevel="0" collapsed="false">
      <c r="A102" s="16" t="n">
        <v>100</v>
      </c>
      <c r="B102" s="17" t="s">
        <v>172</v>
      </c>
      <c r="C102" s="17" t="s">
        <v>15</v>
      </c>
      <c r="D102" s="16" t="n">
        <v>4</v>
      </c>
      <c r="E102" s="16" t="n">
        <v>905</v>
      </c>
      <c r="F102" s="16" t="n">
        <v>2785</v>
      </c>
      <c r="G102" s="17" t="s">
        <v>167</v>
      </c>
    </row>
    <row r="103" customFormat="false" ht="15.6" hidden="false" customHeight="false" outlineLevel="0" collapsed="false">
      <c r="A103" s="16" t="n">
        <v>101</v>
      </c>
      <c r="B103" s="17" t="s">
        <v>173</v>
      </c>
      <c r="C103" s="17" t="s">
        <v>15</v>
      </c>
      <c r="D103" s="16" t="n">
        <v>3</v>
      </c>
      <c r="E103" s="16" t="n">
        <v>194</v>
      </c>
      <c r="F103" s="16" t="n">
        <v>1604</v>
      </c>
      <c r="G103" s="17" t="s">
        <v>167</v>
      </c>
    </row>
    <row r="104" customFormat="false" ht="15.6" hidden="false" customHeight="false" outlineLevel="0" collapsed="false">
      <c r="A104" s="16" t="n">
        <v>102</v>
      </c>
      <c r="B104" s="17" t="s">
        <v>174</v>
      </c>
      <c r="C104" s="17" t="s">
        <v>15</v>
      </c>
      <c r="D104" s="16" t="n">
        <v>1</v>
      </c>
      <c r="E104" s="16" t="n">
        <v>323</v>
      </c>
      <c r="F104" s="16" t="n">
        <v>793</v>
      </c>
      <c r="G104" s="17" t="s">
        <v>167</v>
      </c>
    </row>
    <row r="105" s="24" customFormat="true" ht="15.6" hidden="false" customHeight="false" outlineLevel="0" collapsed="false">
      <c r="A105" s="16" t="n">
        <v>103</v>
      </c>
      <c r="B105" s="23" t="s">
        <v>175</v>
      </c>
      <c r="C105" s="23" t="s">
        <v>15</v>
      </c>
      <c r="D105" s="23" t="n">
        <v>6</v>
      </c>
      <c r="E105" s="23" t="n">
        <v>1228</v>
      </c>
      <c r="F105" s="23" t="n">
        <v>4048</v>
      </c>
      <c r="G105" s="23" t="s">
        <v>167</v>
      </c>
    </row>
    <row r="106" customFormat="false" ht="15.6" hidden="false" customHeight="false" outlineLevel="0" collapsed="false">
      <c r="A106" s="16" t="n">
        <v>104</v>
      </c>
      <c r="B106" s="17" t="s">
        <v>176</v>
      </c>
      <c r="C106" s="17" t="s">
        <v>12</v>
      </c>
      <c r="D106" s="16" t="n">
        <v>1</v>
      </c>
      <c r="E106" s="16" t="n">
        <v>194</v>
      </c>
      <c r="F106" s="16" t="n">
        <v>724</v>
      </c>
      <c r="G106" s="17" t="s">
        <v>167</v>
      </c>
    </row>
    <row r="107" customFormat="false" ht="15.6" hidden="false" customHeight="false" outlineLevel="0" collapsed="false">
      <c r="A107" s="16" t="n">
        <v>105</v>
      </c>
      <c r="B107" s="17" t="s">
        <v>177</v>
      </c>
      <c r="C107" s="17" t="s">
        <v>15</v>
      </c>
      <c r="D107" s="16" t="n">
        <v>3</v>
      </c>
      <c r="E107" s="16" t="n">
        <v>323</v>
      </c>
      <c r="F107" s="16" t="n">
        <v>1733</v>
      </c>
      <c r="G107" s="17" t="s">
        <v>167</v>
      </c>
    </row>
    <row r="108" customFormat="false" ht="15.6" hidden="false" customHeight="false" outlineLevel="0" collapsed="false">
      <c r="A108" s="16" t="n">
        <v>106</v>
      </c>
      <c r="B108" s="17" t="s">
        <v>178</v>
      </c>
      <c r="C108" s="17" t="s">
        <v>15</v>
      </c>
      <c r="D108" s="16" t="n">
        <v>6</v>
      </c>
      <c r="E108" s="16" t="n">
        <v>905</v>
      </c>
      <c r="F108" s="16" t="n">
        <v>3725</v>
      </c>
      <c r="G108" s="17" t="s">
        <v>167</v>
      </c>
    </row>
    <row r="109" customFormat="false" ht="15.6" hidden="false" customHeight="false" outlineLevel="0" collapsed="false">
      <c r="A109" s="16" t="n">
        <v>107</v>
      </c>
      <c r="B109" s="17" t="s">
        <v>179</v>
      </c>
      <c r="C109" s="17" t="s">
        <v>15</v>
      </c>
      <c r="D109" s="16" t="n">
        <v>3</v>
      </c>
      <c r="E109" s="16" t="n">
        <v>0</v>
      </c>
      <c r="F109" s="16" t="n">
        <v>1410</v>
      </c>
      <c r="G109" s="17" t="s">
        <v>167</v>
      </c>
    </row>
    <row r="110" s="24" customFormat="true" ht="15.6" hidden="false" customHeight="false" outlineLevel="0" collapsed="false">
      <c r="A110" s="16" t="n">
        <v>108</v>
      </c>
      <c r="B110" s="23" t="s">
        <v>180</v>
      </c>
      <c r="C110" s="23" t="s">
        <v>15</v>
      </c>
      <c r="D110" s="23" t="n">
        <v>4</v>
      </c>
      <c r="E110" s="23" t="n">
        <v>194</v>
      </c>
      <c r="F110" s="23" t="n">
        <v>2074</v>
      </c>
      <c r="G110" s="23" t="s">
        <v>167</v>
      </c>
    </row>
    <row r="111" s="20" customFormat="true" ht="15.6" hidden="false" customHeight="false" outlineLevel="0" collapsed="false">
      <c r="A111" s="16" t="n">
        <v>109</v>
      </c>
      <c r="B111" s="22" t="s">
        <v>181</v>
      </c>
      <c r="C111" s="17" t="s">
        <v>9</v>
      </c>
      <c r="D111" s="19" t="n">
        <v>3</v>
      </c>
      <c r="E111" s="16" t="n">
        <v>194</v>
      </c>
      <c r="F111" s="16" t="n">
        <v>1454</v>
      </c>
      <c r="G111" s="17" t="s">
        <v>167</v>
      </c>
    </row>
    <row r="112" customFormat="false" ht="15.6" hidden="false" customHeight="false" outlineLevel="0" collapsed="false">
      <c r="A112" s="16" t="n">
        <v>110</v>
      </c>
      <c r="B112" s="17" t="s">
        <v>182</v>
      </c>
      <c r="C112" s="17" t="s">
        <v>12</v>
      </c>
      <c r="D112" s="16" t="n">
        <v>4</v>
      </c>
      <c r="E112" s="16" t="n">
        <v>711</v>
      </c>
      <c r="F112" s="16" t="n">
        <v>2831</v>
      </c>
      <c r="G112" s="17" t="s">
        <v>167</v>
      </c>
    </row>
    <row r="113" customFormat="false" ht="15.6" hidden="false" customHeight="false" outlineLevel="0" collapsed="false">
      <c r="A113" s="16" t="n">
        <v>111</v>
      </c>
      <c r="B113" s="17" t="s">
        <v>183</v>
      </c>
      <c r="C113" s="17" t="s">
        <v>15</v>
      </c>
      <c r="D113" s="16" t="n">
        <v>3</v>
      </c>
      <c r="E113" s="16" t="n">
        <v>194</v>
      </c>
      <c r="F113" s="16" t="n">
        <v>1604</v>
      </c>
      <c r="G113" s="17" t="s">
        <v>167</v>
      </c>
    </row>
    <row r="114" customFormat="false" ht="15.6" hidden="false" customHeight="false" outlineLevel="0" collapsed="false">
      <c r="A114" s="16" t="n">
        <v>112</v>
      </c>
      <c r="B114" s="17" t="s">
        <v>184</v>
      </c>
      <c r="C114" s="17" t="s">
        <v>15</v>
      </c>
      <c r="D114" s="16" t="n">
        <v>2</v>
      </c>
      <c r="E114" s="16" t="n">
        <v>194</v>
      </c>
      <c r="F114" s="16" t="n">
        <v>1134</v>
      </c>
      <c r="G114" s="17" t="s">
        <v>185</v>
      </c>
    </row>
    <row r="115" s="20" customFormat="true" ht="15.6" hidden="false" customHeight="false" outlineLevel="0" collapsed="false">
      <c r="A115" s="16" t="n">
        <v>113</v>
      </c>
      <c r="B115" s="19" t="s">
        <v>186</v>
      </c>
      <c r="C115" s="19" t="s">
        <v>12</v>
      </c>
      <c r="D115" s="19" t="n">
        <v>3</v>
      </c>
      <c r="E115" s="19" t="n">
        <v>323</v>
      </c>
      <c r="F115" s="19" t="n">
        <v>1913</v>
      </c>
      <c r="G115" s="19" t="s">
        <v>185</v>
      </c>
    </row>
    <row r="116" customFormat="false" ht="15.6" hidden="false" customHeight="false" outlineLevel="0" collapsed="false">
      <c r="A116" s="16" t="n">
        <v>114</v>
      </c>
      <c r="B116" s="17" t="s">
        <v>187</v>
      </c>
      <c r="C116" s="17" t="s">
        <v>12</v>
      </c>
      <c r="D116" s="16" t="n">
        <v>3</v>
      </c>
      <c r="E116" s="16" t="n">
        <v>194</v>
      </c>
      <c r="F116" s="16" t="n">
        <v>1784</v>
      </c>
      <c r="G116" s="17" t="s">
        <v>185</v>
      </c>
    </row>
    <row r="117" customFormat="false" ht="15.6" hidden="false" customHeight="false" outlineLevel="0" collapsed="false">
      <c r="A117" s="16" t="n">
        <v>115</v>
      </c>
      <c r="B117" s="17" t="s">
        <v>188</v>
      </c>
      <c r="C117" s="17" t="s">
        <v>15</v>
      </c>
      <c r="D117" s="16" t="n">
        <v>1</v>
      </c>
      <c r="E117" s="16" t="n">
        <v>0</v>
      </c>
      <c r="F117" s="16" t="n">
        <v>470</v>
      </c>
      <c r="G117" s="17" t="s">
        <v>189</v>
      </c>
    </row>
    <row r="118" customFormat="false" ht="15.6" hidden="false" customHeight="false" outlineLevel="0" collapsed="false">
      <c r="A118" s="16" t="n">
        <v>116</v>
      </c>
      <c r="B118" s="17" t="s">
        <v>190</v>
      </c>
      <c r="C118" s="17" t="s">
        <v>15</v>
      </c>
      <c r="D118" s="16" t="n">
        <v>1</v>
      </c>
      <c r="E118" s="16" t="n">
        <v>194</v>
      </c>
      <c r="F118" s="16" t="n">
        <v>664</v>
      </c>
      <c r="G118" s="17" t="s">
        <v>189</v>
      </c>
    </row>
    <row r="119" customFormat="false" ht="15.6" hidden="false" customHeight="false" outlineLevel="0" collapsed="false">
      <c r="A119" s="16" t="n">
        <v>117</v>
      </c>
      <c r="B119" s="17" t="s">
        <v>191</v>
      </c>
      <c r="C119" s="17" t="s">
        <v>15</v>
      </c>
      <c r="D119" s="16" t="n">
        <v>1</v>
      </c>
      <c r="E119" s="16" t="n">
        <v>323</v>
      </c>
      <c r="F119" s="16" t="n">
        <v>793</v>
      </c>
      <c r="G119" s="17" t="s">
        <v>189</v>
      </c>
    </row>
    <row r="120" customFormat="false" ht="15.6" hidden="false" customHeight="false" outlineLevel="0" collapsed="false">
      <c r="A120" s="16" t="n">
        <v>118</v>
      </c>
      <c r="B120" s="17" t="s">
        <v>192</v>
      </c>
      <c r="C120" s="17" t="s">
        <v>9</v>
      </c>
      <c r="D120" s="16" t="n">
        <v>6</v>
      </c>
      <c r="E120" s="16" t="n">
        <v>711</v>
      </c>
      <c r="F120" s="16" t="n">
        <v>3231</v>
      </c>
      <c r="G120" s="17" t="s">
        <v>189</v>
      </c>
    </row>
    <row r="121" customFormat="false" ht="15.6" hidden="false" customHeight="false" outlineLevel="0" collapsed="false">
      <c r="A121" s="16" t="n">
        <v>119</v>
      </c>
      <c r="B121" s="17" t="s">
        <v>193</v>
      </c>
      <c r="C121" s="17" t="s">
        <v>15</v>
      </c>
      <c r="D121" s="16" t="n">
        <v>2</v>
      </c>
      <c r="E121" s="16" t="n">
        <v>388</v>
      </c>
      <c r="F121" s="16" t="n">
        <v>1328</v>
      </c>
      <c r="G121" s="17" t="s">
        <v>189</v>
      </c>
    </row>
    <row r="122" customFormat="false" ht="15.6" hidden="false" customHeight="false" outlineLevel="0" collapsed="false">
      <c r="A122" s="16" t="n">
        <v>120</v>
      </c>
      <c r="B122" s="17" t="s">
        <v>194</v>
      </c>
      <c r="C122" s="17" t="s">
        <v>9</v>
      </c>
      <c r="D122" s="16" t="n">
        <v>5</v>
      </c>
      <c r="E122" s="16" t="n">
        <v>388</v>
      </c>
      <c r="F122" s="16" t="n">
        <v>2488</v>
      </c>
      <c r="G122" s="17" t="s">
        <v>189</v>
      </c>
    </row>
    <row r="123" customFormat="false" ht="15.6" hidden="false" customHeight="false" outlineLevel="0" collapsed="false">
      <c r="A123" s="16" t="n">
        <v>121</v>
      </c>
      <c r="B123" s="17" t="s">
        <v>195</v>
      </c>
      <c r="C123" s="17" t="s">
        <v>15</v>
      </c>
      <c r="D123" s="16" t="n">
        <v>1</v>
      </c>
      <c r="E123" s="16" t="n">
        <v>194</v>
      </c>
      <c r="F123" s="16" t="n">
        <v>664</v>
      </c>
      <c r="G123" s="17" t="s">
        <v>189</v>
      </c>
    </row>
    <row r="124" s="15" customFormat="true" ht="15.6" hidden="false" customHeight="false" outlineLevel="0" collapsed="false">
      <c r="A124" s="25" t="s">
        <v>57</v>
      </c>
      <c r="B124" s="25"/>
      <c r="C124" s="25"/>
      <c r="D124" s="25" t="n">
        <f aca="false">SUM(D3:D123)</f>
        <v>309</v>
      </c>
      <c r="E124" s="25" t="n">
        <f aca="false">SUM(E3:E123)</f>
        <v>38525</v>
      </c>
      <c r="F124" s="25" t="n">
        <f aca="false">SUM(F3:F123)</f>
        <v>183165</v>
      </c>
      <c r="G124" s="2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1:C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2" width="4.5"/>
    <col collapsed="false" customWidth="true" hidden="false" outlineLevel="0" max="2" min="2" style="12" width="8.09"/>
    <col collapsed="false" customWidth="true" hidden="false" outlineLevel="0" max="3" min="3" style="12" width="8.19"/>
    <col collapsed="false" customWidth="false" hidden="false" outlineLevel="0" max="4" min="4" style="12" width="8.79"/>
    <col collapsed="false" customWidth="true" hidden="false" outlineLevel="0" max="5" min="5" style="12" width="10.59"/>
    <col collapsed="false" customWidth="true" hidden="false" outlineLevel="0" max="6" min="6" style="12" width="10.49"/>
    <col collapsed="false" customWidth="true" hidden="false" outlineLevel="0" max="7" min="7" style="12" width="10.09"/>
    <col collapsed="false" customWidth="false" hidden="false" outlineLevel="0" max="257" min="8" style="12" width="8.79"/>
  </cols>
  <sheetData>
    <row r="1" customFormat="false" ht="24" hidden="false" customHeight="false" outlineLevel="0" collapsed="false">
      <c r="A1" s="3" t="s">
        <v>196</v>
      </c>
      <c r="B1" s="3"/>
      <c r="C1" s="3"/>
      <c r="D1" s="3"/>
      <c r="E1" s="3"/>
      <c r="F1" s="3"/>
      <c r="G1" s="3"/>
    </row>
    <row r="2" s="15" customFormat="true" ht="15.6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5.6" hidden="false" customHeight="false" outlineLevel="0" collapsed="false">
      <c r="A3" s="16" t="n">
        <v>1</v>
      </c>
      <c r="B3" s="17" t="s">
        <v>197</v>
      </c>
      <c r="C3" s="17" t="s">
        <v>12</v>
      </c>
      <c r="D3" s="16" t="n">
        <v>2</v>
      </c>
      <c r="E3" s="16" t="n">
        <v>323</v>
      </c>
      <c r="F3" s="16" t="n">
        <v>1383</v>
      </c>
      <c r="G3" s="17" t="s">
        <v>198</v>
      </c>
    </row>
    <row r="4" s="20" customFormat="true" ht="15.6" hidden="false" customHeight="false" outlineLevel="0" collapsed="false">
      <c r="A4" s="16" t="n">
        <v>2</v>
      </c>
      <c r="B4" s="19" t="s">
        <v>199</v>
      </c>
      <c r="C4" s="19" t="s">
        <v>12</v>
      </c>
      <c r="D4" s="19" t="n">
        <v>2</v>
      </c>
      <c r="E4" s="19" t="n">
        <v>194</v>
      </c>
      <c r="F4" s="19" t="n">
        <v>1254</v>
      </c>
      <c r="G4" s="19" t="s">
        <v>198</v>
      </c>
      <c r="H4" s="20" t="s">
        <v>200</v>
      </c>
    </row>
    <row r="5" customFormat="false" ht="15.6" hidden="false" customHeight="false" outlineLevel="0" collapsed="false">
      <c r="A5" s="16" t="n">
        <v>3</v>
      </c>
      <c r="B5" s="17" t="s">
        <v>201</v>
      </c>
      <c r="C5" s="17" t="s">
        <v>9</v>
      </c>
      <c r="D5" s="16" t="n">
        <v>1</v>
      </c>
      <c r="E5" s="16" t="n">
        <v>0</v>
      </c>
      <c r="F5" s="16" t="n">
        <v>420</v>
      </c>
      <c r="G5" s="17" t="s">
        <v>198</v>
      </c>
    </row>
    <row r="6" customFormat="false" ht="15.6" hidden="false" customHeight="false" outlineLevel="0" collapsed="false">
      <c r="A6" s="16" t="n">
        <v>4</v>
      </c>
      <c r="B6" s="17" t="s">
        <v>202</v>
      </c>
      <c r="C6" s="17" t="s">
        <v>9</v>
      </c>
      <c r="D6" s="16" t="n">
        <v>2</v>
      </c>
      <c r="E6" s="16" t="n">
        <v>323</v>
      </c>
      <c r="F6" s="16" t="n">
        <v>1163</v>
      </c>
      <c r="G6" s="17" t="s">
        <v>203</v>
      </c>
    </row>
    <row r="7" customFormat="false" ht="15.6" hidden="false" customHeight="false" outlineLevel="0" collapsed="false">
      <c r="A7" s="16" t="n">
        <v>5</v>
      </c>
      <c r="B7" s="17" t="s">
        <v>204</v>
      </c>
      <c r="C7" s="17" t="s">
        <v>9</v>
      </c>
      <c r="D7" s="16" t="n">
        <v>2</v>
      </c>
      <c r="E7" s="16" t="n">
        <v>194</v>
      </c>
      <c r="F7" s="16" t="n">
        <v>1034</v>
      </c>
      <c r="G7" s="17" t="s">
        <v>203</v>
      </c>
    </row>
    <row r="8" customFormat="false" ht="15.6" hidden="false" customHeight="false" outlineLevel="0" collapsed="false">
      <c r="A8" s="16" t="n">
        <v>6</v>
      </c>
      <c r="B8" s="17" t="s">
        <v>205</v>
      </c>
      <c r="C8" s="17" t="s">
        <v>9</v>
      </c>
      <c r="D8" s="16" t="n">
        <v>1</v>
      </c>
      <c r="E8" s="16" t="n">
        <v>194</v>
      </c>
      <c r="F8" s="16" t="n">
        <v>614</v>
      </c>
      <c r="G8" s="17" t="s">
        <v>203</v>
      </c>
    </row>
    <row r="9" customFormat="false" ht="15.6" hidden="false" customHeight="false" outlineLevel="0" collapsed="false">
      <c r="A9" s="16" t="n">
        <v>7</v>
      </c>
      <c r="B9" s="17" t="s">
        <v>206</v>
      </c>
      <c r="C9" s="17" t="s">
        <v>12</v>
      </c>
      <c r="D9" s="16" t="n">
        <v>1</v>
      </c>
      <c r="E9" s="16" t="n">
        <v>323</v>
      </c>
      <c r="F9" s="16" t="n">
        <v>853</v>
      </c>
      <c r="G9" s="17" t="s">
        <v>203</v>
      </c>
    </row>
    <row r="10" customFormat="false" ht="15.6" hidden="false" customHeight="false" outlineLevel="0" collapsed="false">
      <c r="A10" s="16" t="n">
        <v>8</v>
      </c>
      <c r="B10" s="17" t="s">
        <v>207</v>
      </c>
      <c r="C10" s="17" t="s">
        <v>9</v>
      </c>
      <c r="D10" s="16" t="n">
        <v>5</v>
      </c>
      <c r="E10" s="16" t="n">
        <v>905</v>
      </c>
      <c r="F10" s="16" t="n">
        <v>3005</v>
      </c>
      <c r="G10" s="17" t="s">
        <v>203</v>
      </c>
    </row>
    <row r="11" customFormat="false" ht="15.6" hidden="false" customHeight="false" outlineLevel="0" collapsed="false">
      <c r="A11" s="16" t="n">
        <v>9</v>
      </c>
      <c r="B11" s="17" t="s">
        <v>208</v>
      </c>
      <c r="C11" s="17" t="s">
        <v>12</v>
      </c>
      <c r="D11" s="16" t="n">
        <v>1</v>
      </c>
      <c r="E11" s="16" t="n">
        <v>0</v>
      </c>
      <c r="F11" s="16" t="n">
        <v>530</v>
      </c>
      <c r="G11" s="17" t="s">
        <v>203</v>
      </c>
    </row>
    <row r="12" customFormat="false" ht="15.6" hidden="false" customHeight="false" outlineLevel="0" collapsed="false">
      <c r="A12" s="16" t="n">
        <v>10</v>
      </c>
      <c r="B12" s="17" t="s">
        <v>209</v>
      </c>
      <c r="C12" s="17" t="s">
        <v>12</v>
      </c>
      <c r="D12" s="16" t="n">
        <v>1</v>
      </c>
      <c r="E12" s="16" t="n">
        <v>0</v>
      </c>
      <c r="F12" s="16" t="n">
        <v>530</v>
      </c>
      <c r="G12" s="17" t="s">
        <v>210</v>
      </c>
    </row>
    <row r="13" s="20" customFormat="true" ht="15.6" hidden="false" customHeight="false" outlineLevel="0" collapsed="false">
      <c r="A13" s="16" t="n">
        <v>11</v>
      </c>
      <c r="B13" s="19" t="s">
        <v>211</v>
      </c>
      <c r="C13" s="19" t="s">
        <v>12</v>
      </c>
      <c r="D13" s="19" t="n">
        <v>1</v>
      </c>
      <c r="E13" s="19" t="n">
        <v>0</v>
      </c>
      <c r="F13" s="19" t="n">
        <v>530</v>
      </c>
      <c r="G13" s="19" t="s">
        <v>210</v>
      </c>
      <c r="H13" s="20" t="s">
        <v>200</v>
      </c>
    </row>
    <row r="14" s="20" customFormat="true" ht="15.6" hidden="false" customHeight="false" outlineLevel="0" collapsed="false">
      <c r="A14" s="16" t="n">
        <v>12</v>
      </c>
      <c r="B14" s="19" t="s">
        <v>212</v>
      </c>
      <c r="C14" s="19" t="s">
        <v>12</v>
      </c>
      <c r="D14" s="19" t="n">
        <v>1</v>
      </c>
      <c r="E14" s="19" t="n">
        <v>194</v>
      </c>
      <c r="F14" s="19" t="n">
        <v>724</v>
      </c>
      <c r="G14" s="19" t="s">
        <v>210</v>
      </c>
      <c r="H14" s="20" t="s">
        <v>200</v>
      </c>
    </row>
    <row r="15" customFormat="false" ht="15.6" hidden="false" customHeight="false" outlineLevel="0" collapsed="false">
      <c r="A15" s="16" t="n">
        <v>13</v>
      </c>
      <c r="B15" s="17" t="s">
        <v>213</v>
      </c>
      <c r="C15" s="17" t="s">
        <v>12</v>
      </c>
      <c r="D15" s="16" t="n">
        <v>1</v>
      </c>
      <c r="E15" s="16" t="n">
        <v>323</v>
      </c>
      <c r="F15" s="16" t="n">
        <v>853</v>
      </c>
      <c r="G15" s="17" t="s">
        <v>210</v>
      </c>
    </row>
    <row r="16" customFormat="false" ht="15.6" hidden="false" customHeight="false" outlineLevel="0" collapsed="false">
      <c r="A16" s="16" t="n">
        <v>14</v>
      </c>
      <c r="B16" s="17" t="s">
        <v>214</v>
      </c>
      <c r="C16" s="17" t="s">
        <v>9</v>
      </c>
      <c r="D16" s="16" t="n">
        <v>1</v>
      </c>
      <c r="E16" s="16" t="n">
        <v>323</v>
      </c>
      <c r="F16" s="16" t="n">
        <v>743</v>
      </c>
      <c r="G16" s="17" t="s">
        <v>215</v>
      </c>
    </row>
    <row r="17" customFormat="false" ht="15.6" hidden="false" customHeight="false" outlineLevel="0" collapsed="false">
      <c r="A17" s="16" t="n">
        <v>15</v>
      </c>
      <c r="B17" s="17" t="s">
        <v>216</v>
      </c>
      <c r="C17" s="17" t="s">
        <v>12</v>
      </c>
      <c r="D17" s="16" t="n">
        <v>1</v>
      </c>
      <c r="E17" s="16" t="n">
        <v>0</v>
      </c>
      <c r="F17" s="16" t="n">
        <v>530</v>
      </c>
      <c r="G17" s="17" t="s">
        <v>215</v>
      </c>
    </row>
    <row r="18" customFormat="false" ht="15.6" hidden="false" customHeight="false" outlineLevel="0" collapsed="false">
      <c r="A18" s="16" t="n">
        <v>16</v>
      </c>
      <c r="B18" s="17" t="s">
        <v>217</v>
      </c>
      <c r="C18" s="17" t="s">
        <v>12</v>
      </c>
      <c r="D18" s="16" t="n">
        <v>1</v>
      </c>
      <c r="E18" s="16" t="n">
        <v>0</v>
      </c>
      <c r="F18" s="16" t="n">
        <v>530</v>
      </c>
      <c r="G18" s="17" t="s">
        <v>215</v>
      </c>
    </row>
    <row r="19" customFormat="false" ht="15.6" hidden="false" customHeight="false" outlineLevel="0" collapsed="false">
      <c r="A19" s="16" t="n">
        <v>17</v>
      </c>
      <c r="B19" s="17" t="s">
        <v>218</v>
      </c>
      <c r="C19" s="17" t="s">
        <v>9</v>
      </c>
      <c r="D19" s="16" t="n">
        <v>1</v>
      </c>
      <c r="E19" s="16" t="n">
        <v>323</v>
      </c>
      <c r="F19" s="16" t="n">
        <v>743</v>
      </c>
      <c r="G19" s="17" t="s">
        <v>215</v>
      </c>
    </row>
    <row r="20" customFormat="false" ht="15.6" hidden="false" customHeight="false" outlineLevel="0" collapsed="false">
      <c r="A20" s="16" t="n">
        <v>18</v>
      </c>
      <c r="B20" s="17" t="s">
        <v>219</v>
      </c>
      <c r="C20" s="17" t="s">
        <v>12</v>
      </c>
      <c r="D20" s="16" t="n">
        <v>1</v>
      </c>
      <c r="E20" s="16" t="n">
        <v>323</v>
      </c>
      <c r="F20" s="16" t="n">
        <v>853</v>
      </c>
      <c r="G20" s="17" t="s">
        <v>215</v>
      </c>
    </row>
    <row r="21" customFormat="false" ht="15.6" hidden="false" customHeight="false" outlineLevel="0" collapsed="false">
      <c r="A21" s="16" t="n">
        <v>19</v>
      </c>
      <c r="B21" s="17" t="s">
        <v>220</v>
      </c>
      <c r="C21" s="17" t="s">
        <v>9</v>
      </c>
      <c r="D21" s="16" t="n">
        <v>3</v>
      </c>
      <c r="E21" s="16" t="n">
        <v>323</v>
      </c>
      <c r="F21" s="16" t="n">
        <v>1583</v>
      </c>
      <c r="G21" s="17" t="s">
        <v>215</v>
      </c>
    </row>
    <row r="22" customFormat="false" ht="15.6" hidden="false" customHeight="false" outlineLevel="0" collapsed="false">
      <c r="A22" s="16" t="n">
        <v>20</v>
      </c>
      <c r="B22" s="17" t="s">
        <v>221</v>
      </c>
      <c r="C22" s="17" t="s">
        <v>9</v>
      </c>
      <c r="D22" s="16" t="n">
        <v>5</v>
      </c>
      <c r="E22" s="16" t="n">
        <v>711</v>
      </c>
      <c r="F22" s="16" t="n">
        <v>2811</v>
      </c>
      <c r="G22" s="17" t="s">
        <v>222</v>
      </c>
    </row>
    <row r="23" customFormat="false" ht="15.6" hidden="false" customHeight="false" outlineLevel="0" collapsed="false">
      <c r="A23" s="16" t="n">
        <v>21</v>
      </c>
      <c r="B23" s="17" t="s">
        <v>223</v>
      </c>
      <c r="C23" s="17" t="s">
        <v>12</v>
      </c>
      <c r="D23" s="16" t="n">
        <v>3</v>
      </c>
      <c r="E23" s="16" t="n">
        <v>646</v>
      </c>
      <c r="F23" s="16" t="n">
        <v>2236</v>
      </c>
      <c r="G23" s="17" t="s">
        <v>222</v>
      </c>
    </row>
    <row r="24" customFormat="false" ht="15.6" hidden="false" customHeight="false" outlineLevel="0" collapsed="false">
      <c r="A24" s="16" t="n">
        <v>22</v>
      </c>
      <c r="B24" s="17" t="s">
        <v>224</v>
      </c>
      <c r="C24" s="17" t="s">
        <v>12</v>
      </c>
      <c r="D24" s="16" t="n">
        <v>1</v>
      </c>
      <c r="E24" s="16" t="n">
        <v>0</v>
      </c>
      <c r="F24" s="16" t="n">
        <v>530</v>
      </c>
      <c r="G24" s="17" t="s">
        <v>222</v>
      </c>
    </row>
    <row r="25" customFormat="false" ht="15.6" hidden="false" customHeight="false" outlineLevel="0" collapsed="false">
      <c r="A25" s="16" t="n">
        <v>23</v>
      </c>
      <c r="B25" s="17" t="s">
        <v>225</v>
      </c>
      <c r="C25" s="17" t="s">
        <v>12</v>
      </c>
      <c r="D25" s="16" t="n">
        <v>1</v>
      </c>
      <c r="E25" s="16" t="n">
        <v>323</v>
      </c>
      <c r="F25" s="16" t="n">
        <v>853</v>
      </c>
      <c r="G25" s="17" t="s">
        <v>222</v>
      </c>
    </row>
    <row r="26" customFormat="false" ht="15.6" hidden="false" customHeight="false" outlineLevel="0" collapsed="false">
      <c r="A26" s="16" t="n">
        <v>24</v>
      </c>
      <c r="B26" s="17" t="s">
        <v>226</v>
      </c>
      <c r="C26" s="17" t="s">
        <v>12</v>
      </c>
      <c r="D26" s="16" t="n">
        <v>2</v>
      </c>
      <c r="E26" s="16" t="n">
        <v>194</v>
      </c>
      <c r="F26" s="16" t="n">
        <v>1254</v>
      </c>
      <c r="G26" s="17" t="s">
        <v>222</v>
      </c>
    </row>
    <row r="27" customFormat="false" ht="15.6" hidden="false" customHeight="false" outlineLevel="0" collapsed="false">
      <c r="A27" s="16" t="n">
        <v>25</v>
      </c>
      <c r="B27" s="17" t="s">
        <v>227</v>
      </c>
      <c r="C27" s="17" t="s">
        <v>12</v>
      </c>
      <c r="D27" s="16" t="n">
        <v>1</v>
      </c>
      <c r="E27" s="16" t="n">
        <v>323</v>
      </c>
      <c r="F27" s="16" t="n">
        <v>853</v>
      </c>
      <c r="G27" s="17" t="s">
        <v>222</v>
      </c>
    </row>
    <row r="28" customFormat="false" ht="15.6" hidden="false" customHeight="false" outlineLevel="0" collapsed="false">
      <c r="A28" s="16" t="n">
        <v>26</v>
      </c>
      <c r="B28" s="17" t="s">
        <v>228</v>
      </c>
      <c r="C28" s="17" t="s">
        <v>9</v>
      </c>
      <c r="D28" s="16" t="n">
        <v>1</v>
      </c>
      <c r="E28" s="16" t="n">
        <v>323</v>
      </c>
      <c r="F28" s="16" t="n">
        <v>743</v>
      </c>
      <c r="G28" s="17" t="s">
        <v>222</v>
      </c>
    </row>
    <row r="29" customFormat="false" ht="15.6" hidden="false" customHeight="false" outlineLevel="0" collapsed="false">
      <c r="A29" s="16" t="n">
        <v>27</v>
      </c>
      <c r="B29" s="17" t="s">
        <v>229</v>
      </c>
      <c r="C29" s="17" t="s">
        <v>15</v>
      </c>
      <c r="D29" s="16" t="n">
        <v>2</v>
      </c>
      <c r="E29" s="16" t="n">
        <v>323</v>
      </c>
      <c r="F29" s="16" t="n">
        <v>1263</v>
      </c>
      <c r="G29" s="17" t="s">
        <v>230</v>
      </c>
    </row>
    <row r="30" customFormat="false" ht="15.6" hidden="false" customHeight="false" outlineLevel="0" collapsed="false">
      <c r="A30" s="16" t="n">
        <v>28</v>
      </c>
      <c r="B30" s="17" t="s">
        <v>231</v>
      </c>
      <c r="C30" s="17" t="s">
        <v>15</v>
      </c>
      <c r="D30" s="16" t="n">
        <v>3</v>
      </c>
      <c r="E30" s="16" t="n">
        <v>323</v>
      </c>
      <c r="F30" s="16" t="n">
        <v>1733</v>
      </c>
      <c r="G30" s="17" t="s">
        <v>230</v>
      </c>
    </row>
    <row r="31" customFormat="false" ht="15.6" hidden="false" customHeight="false" outlineLevel="0" collapsed="false">
      <c r="A31" s="16" t="n">
        <v>29</v>
      </c>
      <c r="B31" s="17" t="s">
        <v>232</v>
      </c>
      <c r="C31" s="17" t="s">
        <v>9</v>
      </c>
      <c r="D31" s="16" t="n">
        <v>1</v>
      </c>
      <c r="E31" s="16" t="n">
        <v>323</v>
      </c>
      <c r="F31" s="16" t="n">
        <v>743</v>
      </c>
      <c r="G31" s="17" t="s">
        <v>233</v>
      </c>
    </row>
    <row r="32" customFormat="false" ht="15.6" hidden="false" customHeight="false" outlineLevel="0" collapsed="false">
      <c r="A32" s="16" t="n">
        <v>30</v>
      </c>
      <c r="B32" s="17" t="s">
        <v>234</v>
      </c>
      <c r="C32" s="17" t="s">
        <v>15</v>
      </c>
      <c r="D32" s="16" t="n">
        <v>1</v>
      </c>
      <c r="E32" s="16" t="n">
        <v>323</v>
      </c>
      <c r="F32" s="16" t="n">
        <v>793</v>
      </c>
      <c r="G32" s="17" t="s">
        <v>233</v>
      </c>
    </row>
    <row r="33" customFormat="false" ht="15.6" hidden="false" customHeight="false" outlineLevel="0" collapsed="false">
      <c r="A33" s="16" t="n">
        <v>31</v>
      </c>
      <c r="B33" s="17" t="s">
        <v>235</v>
      </c>
      <c r="C33" s="17" t="s">
        <v>9</v>
      </c>
      <c r="D33" s="16" t="n">
        <v>3</v>
      </c>
      <c r="E33" s="16" t="n">
        <v>388</v>
      </c>
      <c r="F33" s="16" t="n">
        <v>1648</v>
      </c>
      <c r="G33" s="17" t="s">
        <v>233</v>
      </c>
    </row>
    <row r="34" customFormat="false" ht="15.6" hidden="false" customHeight="false" outlineLevel="0" collapsed="false">
      <c r="A34" s="16" t="n">
        <v>32</v>
      </c>
      <c r="B34" s="17" t="s">
        <v>236</v>
      </c>
      <c r="C34" s="17" t="s">
        <v>9</v>
      </c>
      <c r="D34" s="16" t="n">
        <v>1</v>
      </c>
      <c r="E34" s="16" t="n">
        <v>323</v>
      </c>
      <c r="F34" s="16" t="n">
        <v>743</v>
      </c>
      <c r="G34" s="17" t="s">
        <v>233</v>
      </c>
    </row>
    <row r="35" customFormat="false" ht="15.6" hidden="false" customHeight="false" outlineLevel="0" collapsed="false">
      <c r="A35" s="16" t="n">
        <v>33</v>
      </c>
      <c r="B35" s="17" t="s">
        <v>237</v>
      </c>
      <c r="C35" s="17" t="s">
        <v>9</v>
      </c>
      <c r="D35" s="16" t="n">
        <v>2</v>
      </c>
      <c r="E35" s="16" t="n">
        <v>323</v>
      </c>
      <c r="F35" s="16" t="n">
        <v>1163</v>
      </c>
      <c r="G35" s="17" t="s">
        <v>233</v>
      </c>
    </row>
    <row r="36" customFormat="false" ht="15.6" hidden="false" customHeight="false" outlineLevel="0" collapsed="false">
      <c r="A36" s="16" t="n">
        <v>34</v>
      </c>
      <c r="B36" s="17" t="s">
        <v>238</v>
      </c>
      <c r="C36" s="17" t="s">
        <v>9</v>
      </c>
      <c r="D36" s="16" t="n">
        <v>2</v>
      </c>
      <c r="E36" s="16" t="n">
        <v>194</v>
      </c>
      <c r="F36" s="16" t="n">
        <v>1034</v>
      </c>
      <c r="G36" s="17" t="s">
        <v>233</v>
      </c>
    </row>
    <row r="37" customFormat="false" ht="15.6" hidden="false" customHeight="false" outlineLevel="0" collapsed="false">
      <c r="A37" s="16" t="n">
        <v>35</v>
      </c>
      <c r="B37" s="17" t="s">
        <v>239</v>
      </c>
      <c r="C37" s="17" t="s">
        <v>9</v>
      </c>
      <c r="D37" s="16" t="n">
        <v>1</v>
      </c>
      <c r="E37" s="16" t="n">
        <v>323</v>
      </c>
      <c r="F37" s="16" t="n">
        <v>743</v>
      </c>
      <c r="G37" s="17" t="s">
        <v>233</v>
      </c>
    </row>
    <row r="38" customFormat="false" ht="15.6" hidden="false" customHeight="false" outlineLevel="0" collapsed="false">
      <c r="A38" s="16" t="n">
        <v>36</v>
      </c>
      <c r="B38" s="17" t="s">
        <v>240</v>
      </c>
      <c r="C38" s="17" t="s">
        <v>9</v>
      </c>
      <c r="D38" s="16" t="n">
        <v>1</v>
      </c>
      <c r="E38" s="16" t="n">
        <v>0</v>
      </c>
      <c r="F38" s="16" t="n">
        <v>420</v>
      </c>
      <c r="G38" s="17" t="s">
        <v>233</v>
      </c>
    </row>
    <row r="39" customFormat="false" ht="15.6" hidden="false" customHeight="false" outlineLevel="0" collapsed="false">
      <c r="A39" s="16" t="n">
        <v>37</v>
      </c>
      <c r="B39" s="17" t="s">
        <v>241</v>
      </c>
      <c r="C39" s="17" t="s">
        <v>9</v>
      </c>
      <c r="D39" s="16" t="n">
        <v>1</v>
      </c>
      <c r="E39" s="16" t="n">
        <v>323</v>
      </c>
      <c r="F39" s="16" t="n">
        <v>743</v>
      </c>
      <c r="G39" s="17" t="s">
        <v>233</v>
      </c>
    </row>
    <row r="40" customFormat="false" ht="15.6" hidden="false" customHeight="false" outlineLevel="0" collapsed="false">
      <c r="A40" s="16" t="n">
        <v>38</v>
      </c>
      <c r="B40" s="17" t="s">
        <v>242</v>
      </c>
      <c r="C40" s="17" t="s">
        <v>9</v>
      </c>
      <c r="D40" s="16" t="n">
        <v>1</v>
      </c>
      <c r="E40" s="16" t="n">
        <v>323</v>
      </c>
      <c r="F40" s="16" t="n">
        <v>743</v>
      </c>
      <c r="G40" s="17" t="s">
        <v>233</v>
      </c>
    </row>
    <row r="41" customFormat="false" ht="15.6" hidden="false" customHeight="false" outlineLevel="0" collapsed="false">
      <c r="A41" s="16" t="n">
        <v>39</v>
      </c>
      <c r="B41" s="17" t="s">
        <v>243</v>
      </c>
      <c r="C41" s="17" t="s">
        <v>9</v>
      </c>
      <c r="D41" s="16" t="n">
        <v>1</v>
      </c>
      <c r="E41" s="16" t="n">
        <v>323</v>
      </c>
      <c r="F41" s="16" t="n">
        <v>743</v>
      </c>
      <c r="G41" s="17" t="s">
        <v>233</v>
      </c>
    </row>
    <row r="42" customFormat="false" ht="15.6" hidden="false" customHeight="false" outlineLevel="0" collapsed="false">
      <c r="A42" s="16" t="n">
        <v>40</v>
      </c>
      <c r="B42" s="17" t="s">
        <v>244</v>
      </c>
      <c r="C42" s="17" t="s">
        <v>9</v>
      </c>
      <c r="D42" s="16" t="n">
        <v>1</v>
      </c>
      <c r="E42" s="16" t="n">
        <v>323</v>
      </c>
      <c r="F42" s="16" t="n">
        <v>743</v>
      </c>
      <c r="G42" s="17" t="s">
        <v>233</v>
      </c>
    </row>
    <row r="43" s="15" customFormat="true" ht="15.6" hidden="false" customHeight="false" outlineLevel="0" collapsed="false">
      <c r="A43" s="25" t="s">
        <v>57</v>
      </c>
      <c r="B43" s="25"/>
      <c r="C43" s="25"/>
      <c r="D43" s="25" t="n">
        <f aca="false">SUM(D3:D42)</f>
        <v>64</v>
      </c>
      <c r="E43" s="25" t="n">
        <f aca="false">SUM(E3:E42)</f>
        <v>10920</v>
      </c>
      <c r="F43" s="25" t="n">
        <f aca="false">SUM(F3:F42)</f>
        <v>40410</v>
      </c>
      <c r="G43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22" width="4.89"/>
    <col collapsed="false" customWidth="true" hidden="false" outlineLevel="0" max="2" min="2" style="22" width="8.69"/>
    <col collapsed="false" customWidth="false" hidden="false" outlineLevel="0" max="4" min="3" style="22" width="8.99"/>
    <col collapsed="false" customWidth="true" hidden="false" outlineLevel="0" max="5" min="5" style="22" width="11.5"/>
    <col collapsed="false" customWidth="true" hidden="false" outlineLevel="0" max="6" min="6" style="22" width="11.99"/>
    <col collapsed="false" customWidth="true" hidden="false" outlineLevel="0" max="7" min="7" style="22" width="10.99"/>
    <col collapsed="false" customWidth="false" hidden="false" outlineLevel="0" max="257" min="8" style="22" width="8.99"/>
  </cols>
  <sheetData>
    <row r="1" customFormat="false" ht="22.5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</row>
    <row r="2" s="26" customFormat="true" ht="13.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3.5" hidden="false" customHeight="true" outlineLevel="0" collapsed="false">
      <c r="A3" s="16" t="n">
        <v>1</v>
      </c>
      <c r="B3" s="17" t="s">
        <v>246</v>
      </c>
      <c r="C3" s="17" t="s">
        <v>12</v>
      </c>
      <c r="D3" s="16" t="n">
        <v>1</v>
      </c>
      <c r="E3" s="16" t="n">
        <v>323</v>
      </c>
      <c r="F3" s="16" t="n">
        <v>853</v>
      </c>
      <c r="G3" s="17" t="s">
        <v>247</v>
      </c>
    </row>
    <row r="4" s="27" customFormat="true" ht="13.5" hidden="false" customHeight="true" outlineLevel="0" collapsed="false">
      <c r="A4" s="16" t="n">
        <v>2</v>
      </c>
      <c r="B4" s="19" t="s">
        <v>248</v>
      </c>
      <c r="C4" s="19" t="s">
        <v>15</v>
      </c>
      <c r="D4" s="19" t="n">
        <v>4</v>
      </c>
      <c r="E4" s="19" t="n">
        <v>711</v>
      </c>
      <c r="F4" s="19" t="n">
        <v>2591</v>
      </c>
      <c r="G4" s="19" t="s">
        <v>247</v>
      </c>
      <c r="H4" s="27" t="s">
        <v>16</v>
      </c>
    </row>
    <row r="5" customFormat="false" ht="13.5" hidden="false" customHeight="true" outlineLevel="0" collapsed="false">
      <c r="A5" s="16" t="n">
        <v>3</v>
      </c>
      <c r="B5" s="17" t="s">
        <v>249</v>
      </c>
      <c r="C5" s="17" t="s">
        <v>9</v>
      </c>
      <c r="D5" s="16" t="n">
        <v>4</v>
      </c>
      <c r="E5" s="16" t="n">
        <v>711</v>
      </c>
      <c r="F5" s="16" t="n">
        <v>2391</v>
      </c>
      <c r="G5" s="17" t="s">
        <v>247</v>
      </c>
    </row>
    <row r="6" customFormat="false" ht="13.5" hidden="false" customHeight="true" outlineLevel="0" collapsed="false">
      <c r="A6" s="16" t="n">
        <v>4</v>
      </c>
      <c r="B6" s="17" t="s">
        <v>250</v>
      </c>
      <c r="C6" s="17" t="s">
        <v>12</v>
      </c>
      <c r="D6" s="16" t="n">
        <v>4</v>
      </c>
      <c r="E6" s="16" t="n">
        <v>1163</v>
      </c>
      <c r="F6" s="16" t="n">
        <v>3283</v>
      </c>
      <c r="G6" s="17" t="s">
        <v>251</v>
      </c>
    </row>
    <row r="7" s="27" customFormat="true" ht="13.5" hidden="false" customHeight="true" outlineLevel="0" collapsed="false">
      <c r="A7" s="16" t="n">
        <v>5</v>
      </c>
      <c r="B7" s="19" t="s">
        <v>252</v>
      </c>
      <c r="C7" s="19" t="s">
        <v>15</v>
      </c>
      <c r="D7" s="19" t="n">
        <v>3</v>
      </c>
      <c r="E7" s="19" t="n">
        <v>388</v>
      </c>
      <c r="F7" s="19" t="n">
        <v>1798</v>
      </c>
      <c r="G7" s="19" t="s">
        <v>251</v>
      </c>
      <c r="H7" s="27" t="s">
        <v>16</v>
      </c>
    </row>
    <row r="8" customFormat="false" ht="13.5" hidden="false" customHeight="true" outlineLevel="0" collapsed="false">
      <c r="A8" s="16" t="n">
        <v>6</v>
      </c>
      <c r="B8" s="17" t="s">
        <v>253</v>
      </c>
      <c r="C8" s="17" t="s">
        <v>15</v>
      </c>
      <c r="D8" s="16" t="n">
        <v>5</v>
      </c>
      <c r="E8" s="16" t="n">
        <v>388</v>
      </c>
      <c r="F8" s="16" t="n">
        <v>2738</v>
      </c>
      <c r="G8" s="17" t="s">
        <v>251</v>
      </c>
    </row>
    <row r="9" customFormat="false" ht="13.5" hidden="false" customHeight="true" outlineLevel="0" collapsed="false">
      <c r="A9" s="16" t="n">
        <v>7</v>
      </c>
      <c r="B9" s="17" t="s">
        <v>254</v>
      </c>
      <c r="C9" s="17" t="s">
        <v>15</v>
      </c>
      <c r="D9" s="16" t="n">
        <v>1</v>
      </c>
      <c r="E9" s="16" t="n">
        <v>0</v>
      </c>
      <c r="F9" s="16" t="n">
        <v>470</v>
      </c>
      <c r="G9" s="17" t="s">
        <v>251</v>
      </c>
    </row>
    <row r="10" customFormat="false" ht="13.5" hidden="false" customHeight="true" outlineLevel="0" collapsed="false">
      <c r="A10" s="16" t="n">
        <v>8</v>
      </c>
      <c r="B10" s="17" t="s">
        <v>255</v>
      </c>
      <c r="C10" s="17" t="s">
        <v>15</v>
      </c>
      <c r="D10" s="16" t="n">
        <v>2</v>
      </c>
      <c r="E10" s="16" t="n">
        <v>517</v>
      </c>
      <c r="F10" s="16" t="n">
        <v>1457</v>
      </c>
      <c r="G10" s="17" t="s">
        <v>251</v>
      </c>
    </row>
    <row r="11" s="27" customFormat="true" ht="13.5" hidden="false" customHeight="true" outlineLevel="0" collapsed="false">
      <c r="A11" s="16" t="n">
        <v>9</v>
      </c>
      <c r="B11" s="19" t="s">
        <v>256</v>
      </c>
      <c r="C11" s="19" t="s">
        <v>12</v>
      </c>
      <c r="D11" s="19" t="n">
        <v>1</v>
      </c>
      <c r="E11" s="19" t="n">
        <v>0</v>
      </c>
      <c r="F11" s="19" t="n">
        <v>530</v>
      </c>
      <c r="G11" s="19" t="s">
        <v>257</v>
      </c>
    </row>
    <row r="12" s="27" customFormat="true" ht="13.5" hidden="false" customHeight="true" outlineLevel="0" collapsed="false">
      <c r="A12" s="16" t="n">
        <v>10</v>
      </c>
      <c r="B12" s="19" t="s">
        <v>258</v>
      </c>
      <c r="C12" s="19" t="s">
        <v>9</v>
      </c>
      <c r="D12" s="19" t="n">
        <v>2</v>
      </c>
      <c r="E12" s="19" t="n">
        <v>388</v>
      </c>
      <c r="F12" s="19" t="n">
        <v>1228</v>
      </c>
      <c r="G12" s="19" t="s">
        <v>257</v>
      </c>
      <c r="H12" s="27" t="s">
        <v>16</v>
      </c>
    </row>
    <row r="13" customFormat="false" ht="13.5" hidden="false" customHeight="true" outlineLevel="0" collapsed="false">
      <c r="A13" s="16" t="n">
        <v>11</v>
      </c>
      <c r="B13" s="17" t="s">
        <v>259</v>
      </c>
      <c r="C13" s="17" t="s">
        <v>12</v>
      </c>
      <c r="D13" s="16" t="n">
        <v>2</v>
      </c>
      <c r="E13" s="16" t="n">
        <v>388</v>
      </c>
      <c r="F13" s="16" t="n">
        <v>1448</v>
      </c>
      <c r="G13" s="17" t="s">
        <v>257</v>
      </c>
    </row>
    <row r="14" customFormat="false" ht="13.5" hidden="false" customHeight="true" outlineLevel="0" collapsed="false">
      <c r="A14" s="16" t="n">
        <v>12</v>
      </c>
      <c r="B14" s="22" t="s">
        <v>260</v>
      </c>
      <c r="C14" s="17" t="s">
        <v>9</v>
      </c>
      <c r="D14" s="16" t="n">
        <v>4</v>
      </c>
      <c r="E14" s="16" t="n">
        <v>388</v>
      </c>
      <c r="F14" s="16" t="n">
        <v>2068</v>
      </c>
      <c r="G14" s="17" t="s">
        <v>261</v>
      </c>
    </row>
    <row r="15" customFormat="false" ht="13.5" hidden="false" customHeight="true" outlineLevel="0" collapsed="false">
      <c r="A15" s="16" t="n">
        <v>13</v>
      </c>
      <c r="B15" s="17" t="s">
        <v>262</v>
      </c>
      <c r="C15" s="17" t="s">
        <v>15</v>
      </c>
      <c r="D15" s="16" t="n">
        <v>2</v>
      </c>
      <c r="E15" s="16" t="n">
        <v>646</v>
      </c>
      <c r="F15" s="16" t="n">
        <v>1586</v>
      </c>
      <c r="G15" s="17" t="s">
        <v>261</v>
      </c>
    </row>
    <row r="16" customFormat="false" ht="13.5" hidden="false" customHeight="true" outlineLevel="0" collapsed="false">
      <c r="A16" s="16" t="n">
        <v>14</v>
      </c>
      <c r="B16" s="17" t="s">
        <v>263</v>
      </c>
      <c r="C16" s="17" t="s">
        <v>15</v>
      </c>
      <c r="D16" s="16" t="n">
        <v>2</v>
      </c>
      <c r="E16" s="16" t="n">
        <v>323</v>
      </c>
      <c r="F16" s="16" t="n">
        <v>1263</v>
      </c>
      <c r="G16" s="17" t="s">
        <v>261</v>
      </c>
    </row>
    <row r="17" s="27" customFormat="true" ht="13.5" hidden="false" customHeight="true" outlineLevel="0" collapsed="false">
      <c r="A17" s="16" t="n">
        <v>15</v>
      </c>
      <c r="B17" s="19" t="s">
        <v>264</v>
      </c>
      <c r="C17" s="19" t="s">
        <v>12</v>
      </c>
      <c r="D17" s="19" t="n">
        <v>1</v>
      </c>
      <c r="E17" s="19" t="n">
        <v>194</v>
      </c>
      <c r="F17" s="19" t="n">
        <v>724</v>
      </c>
      <c r="G17" s="19" t="s">
        <v>261</v>
      </c>
      <c r="H17" s="27" t="s">
        <v>16</v>
      </c>
    </row>
    <row r="18" customFormat="false" ht="13.5" hidden="false" customHeight="true" outlineLevel="0" collapsed="false">
      <c r="A18" s="16" t="n">
        <v>16</v>
      </c>
      <c r="B18" s="17" t="s">
        <v>265</v>
      </c>
      <c r="C18" s="17" t="s">
        <v>12</v>
      </c>
      <c r="D18" s="16" t="n">
        <v>1</v>
      </c>
      <c r="E18" s="16" t="n">
        <v>323</v>
      </c>
      <c r="F18" s="16" t="n">
        <v>853</v>
      </c>
      <c r="G18" s="17" t="s">
        <v>261</v>
      </c>
    </row>
    <row r="19" customFormat="false" ht="13.5" hidden="false" customHeight="true" outlineLevel="0" collapsed="false">
      <c r="A19" s="16" t="n">
        <v>17</v>
      </c>
      <c r="B19" s="17" t="s">
        <v>266</v>
      </c>
      <c r="C19" s="17" t="s">
        <v>12</v>
      </c>
      <c r="D19" s="16" t="n">
        <v>2</v>
      </c>
      <c r="E19" s="16" t="n">
        <v>517</v>
      </c>
      <c r="F19" s="16" t="n">
        <v>1577</v>
      </c>
      <c r="G19" s="17" t="s">
        <v>261</v>
      </c>
    </row>
    <row r="20" s="27" customFormat="true" ht="13.5" hidden="false" customHeight="true" outlineLevel="0" collapsed="false">
      <c r="A20" s="16" t="n">
        <v>18</v>
      </c>
      <c r="B20" s="19" t="s">
        <v>267</v>
      </c>
      <c r="C20" s="19" t="s">
        <v>12</v>
      </c>
      <c r="D20" s="19" t="n">
        <v>1</v>
      </c>
      <c r="E20" s="19" t="n">
        <v>194</v>
      </c>
      <c r="F20" s="19" t="n">
        <v>724</v>
      </c>
      <c r="G20" s="19" t="s">
        <v>261</v>
      </c>
      <c r="H20" s="27" t="s">
        <v>16</v>
      </c>
    </row>
    <row r="21" customFormat="false" ht="13.5" hidden="false" customHeight="true" outlineLevel="0" collapsed="false">
      <c r="A21" s="16" t="n">
        <v>19</v>
      </c>
      <c r="B21" s="17" t="s">
        <v>268</v>
      </c>
      <c r="C21" s="17" t="s">
        <v>12</v>
      </c>
      <c r="D21" s="16" t="n">
        <v>1</v>
      </c>
      <c r="E21" s="16" t="n">
        <v>323</v>
      </c>
      <c r="F21" s="16" t="n">
        <v>853</v>
      </c>
      <c r="G21" s="17" t="s">
        <v>261</v>
      </c>
    </row>
    <row r="22" customFormat="false" ht="13.5" hidden="false" customHeight="true" outlineLevel="0" collapsed="false">
      <c r="A22" s="16" t="n">
        <v>20</v>
      </c>
      <c r="B22" s="17" t="s">
        <v>269</v>
      </c>
      <c r="C22" s="17" t="s">
        <v>12</v>
      </c>
      <c r="D22" s="16" t="n">
        <v>3</v>
      </c>
      <c r="E22" s="16" t="n">
        <v>0</v>
      </c>
      <c r="F22" s="16" t="n">
        <v>1590</v>
      </c>
      <c r="G22" s="17" t="s">
        <v>261</v>
      </c>
    </row>
    <row r="23" customFormat="false" ht="13.5" hidden="false" customHeight="true" outlineLevel="0" collapsed="false">
      <c r="A23" s="16" t="n">
        <v>21</v>
      </c>
      <c r="B23" s="17" t="s">
        <v>270</v>
      </c>
      <c r="C23" s="17" t="s">
        <v>15</v>
      </c>
      <c r="D23" s="16" t="n">
        <v>2</v>
      </c>
      <c r="E23" s="16" t="n">
        <v>194</v>
      </c>
      <c r="F23" s="16" t="n">
        <v>1134</v>
      </c>
      <c r="G23" s="17" t="s">
        <v>261</v>
      </c>
    </row>
    <row r="24" customFormat="false" ht="13.5" hidden="false" customHeight="true" outlineLevel="0" collapsed="false">
      <c r="A24" s="16" t="n">
        <v>22</v>
      </c>
      <c r="B24" s="17" t="s">
        <v>271</v>
      </c>
      <c r="C24" s="17" t="s">
        <v>12</v>
      </c>
      <c r="D24" s="16" t="n">
        <v>1</v>
      </c>
      <c r="E24" s="16" t="n">
        <v>0</v>
      </c>
      <c r="F24" s="16" t="n">
        <v>530</v>
      </c>
      <c r="G24" s="17" t="s">
        <v>261</v>
      </c>
    </row>
    <row r="25" customFormat="false" ht="13.5" hidden="false" customHeight="true" outlineLevel="0" collapsed="false">
      <c r="A25" s="16" t="n">
        <v>23</v>
      </c>
      <c r="B25" s="17" t="s">
        <v>272</v>
      </c>
      <c r="C25" s="17" t="s">
        <v>9</v>
      </c>
      <c r="D25" s="16" t="n">
        <v>4</v>
      </c>
      <c r="E25" s="16" t="n">
        <v>711</v>
      </c>
      <c r="F25" s="16" t="n">
        <v>2391</v>
      </c>
      <c r="G25" s="17" t="s">
        <v>261</v>
      </c>
    </row>
    <row r="26" customFormat="false" ht="13.5" hidden="false" customHeight="true" outlineLevel="0" collapsed="false">
      <c r="A26" s="16" t="n">
        <v>24</v>
      </c>
      <c r="B26" s="17" t="s">
        <v>273</v>
      </c>
      <c r="C26" s="17" t="s">
        <v>15</v>
      </c>
      <c r="D26" s="16" t="n">
        <v>1</v>
      </c>
      <c r="E26" s="16" t="n">
        <v>194</v>
      </c>
      <c r="F26" s="16" t="n">
        <v>664</v>
      </c>
      <c r="G26" s="17" t="s">
        <v>274</v>
      </c>
    </row>
    <row r="27" customFormat="false" ht="13.5" hidden="false" customHeight="true" outlineLevel="0" collapsed="false">
      <c r="A27" s="16" t="n">
        <v>25</v>
      </c>
      <c r="B27" s="17" t="s">
        <v>275</v>
      </c>
      <c r="C27" s="17" t="s">
        <v>15</v>
      </c>
      <c r="D27" s="16" t="n">
        <v>1</v>
      </c>
      <c r="E27" s="16" t="n">
        <v>194</v>
      </c>
      <c r="F27" s="16" t="n">
        <v>664</v>
      </c>
      <c r="G27" s="17" t="s">
        <v>274</v>
      </c>
    </row>
    <row r="28" customFormat="false" ht="13.5" hidden="false" customHeight="true" outlineLevel="0" collapsed="false">
      <c r="A28" s="16" t="n">
        <v>26</v>
      </c>
      <c r="B28" s="17" t="s">
        <v>276</v>
      </c>
      <c r="C28" s="17" t="s">
        <v>9</v>
      </c>
      <c r="D28" s="16" t="n">
        <v>3</v>
      </c>
      <c r="E28" s="16" t="n">
        <v>194</v>
      </c>
      <c r="F28" s="16" t="n">
        <v>1454</v>
      </c>
      <c r="G28" s="17" t="s">
        <v>277</v>
      </c>
    </row>
    <row r="29" customFormat="false" ht="13.5" hidden="false" customHeight="true" outlineLevel="0" collapsed="false">
      <c r="A29" s="16" t="n">
        <v>27</v>
      </c>
      <c r="B29" s="17" t="s">
        <v>278</v>
      </c>
      <c r="C29" s="17" t="s">
        <v>12</v>
      </c>
      <c r="D29" s="16" t="n">
        <v>2</v>
      </c>
      <c r="E29" s="16" t="n">
        <v>194</v>
      </c>
      <c r="F29" s="16" t="n">
        <v>1254</v>
      </c>
      <c r="G29" s="17" t="s">
        <v>277</v>
      </c>
    </row>
    <row r="30" customFormat="false" ht="13.5" hidden="false" customHeight="true" outlineLevel="0" collapsed="false">
      <c r="A30" s="16" t="n">
        <v>28</v>
      </c>
      <c r="B30" s="10" t="s">
        <v>279</v>
      </c>
      <c r="C30" s="17" t="s">
        <v>12</v>
      </c>
      <c r="D30" s="16" t="n">
        <v>3</v>
      </c>
      <c r="E30" s="16" t="n">
        <v>323</v>
      </c>
      <c r="F30" s="16" t="n">
        <v>1913</v>
      </c>
      <c r="G30" s="17" t="s">
        <v>277</v>
      </c>
    </row>
    <row r="31" customFormat="false" ht="13.5" hidden="false" customHeight="true" outlineLevel="0" collapsed="false">
      <c r="A31" s="16" t="n">
        <v>29</v>
      </c>
      <c r="B31" s="10" t="s">
        <v>280</v>
      </c>
      <c r="C31" s="17" t="s">
        <v>15</v>
      </c>
      <c r="D31" s="16" t="n">
        <v>1</v>
      </c>
      <c r="E31" s="16" t="n">
        <v>194</v>
      </c>
      <c r="F31" s="16" t="n">
        <v>664</v>
      </c>
      <c r="G31" s="10" t="s">
        <v>281</v>
      </c>
    </row>
    <row r="32" customFormat="false" ht="13.5" hidden="false" customHeight="true" outlineLevel="0" collapsed="false">
      <c r="A32" s="16" t="n">
        <v>30</v>
      </c>
      <c r="B32" s="17" t="s">
        <v>282</v>
      </c>
      <c r="C32" s="17" t="s">
        <v>12</v>
      </c>
      <c r="D32" s="16" t="n">
        <v>2</v>
      </c>
      <c r="E32" s="16" t="n">
        <v>194</v>
      </c>
      <c r="F32" s="16" t="n">
        <v>1254</v>
      </c>
      <c r="G32" s="17" t="s">
        <v>283</v>
      </c>
    </row>
    <row r="33" customFormat="false" ht="13.5" hidden="false" customHeight="true" outlineLevel="0" collapsed="false">
      <c r="A33" s="16" t="n">
        <v>31</v>
      </c>
      <c r="B33" s="17" t="s">
        <v>284</v>
      </c>
      <c r="C33" s="17" t="s">
        <v>12</v>
      </c>
      <c r="D33" s="16" t="n">
        <v>1</v>
      </c>
      <c r="E33" s="16" t="n">
        <v>323</v>
      </c>
      <c r="F33" s="16" t="n">
        <v>853</v>
      </c>
      <c r="G33" s="17" t="s">
        <v>283</v>
      </c>
    </row>
    <row r="34" customFormat="false" ht="13.5" hidden="false" customHeight="true" outlineLevel="0" collapsed="false">
      <c r="A34" s="16" t="n">
        <v>32</v>
      </c>
      <c r="B34" s="17" t="s">
        <v>285</v>
      </c>
      <c r="C34" s="17" t="s">
        <v>15</v>
      </c>
      <c r="D34" s="16" t="n">
        <v>1</v>
      </c>
      <c r="E34" s="16" t="n">
        <v>323</v>
      </c>
      <c r="F34" s="16" t="n">
        <v>793</v>
      </c>
      <c r="G34" s="17" t="s">
        <v>283</v>
      </c>
    </row>
    <row r="35" customFormat="false" ht="13.5" hidden="false" customHeight="true" outlineLevel="0" collapsed="false">
      <c r="A35" s="16" t="n">
        <v>33</v>
      </c>
      <c r="B35" s="22" t="s">
        <v>286</v>
      </c>
      <c r="C35" s="17" t="s">
        <v>9</v>
      </c>
      <c r="D35" s="16" t="n">
        <v>5</v>
      </c>
      <c r="E35" s="22" t="n">
        <v>194</v>
      </c>
      <c r="F35" s="22" t="n">
        <v>2294</v>
      </c>
      <c r="G35" s="17" t="s">
        <v>283</v>
      </c>
    </row>
    <row r="36" customFormat="false" ht="13.5" hidden="false" customHeight="true" outlineLevel="0" collapsed="false">
      <c r="A36" s="16" t="n">
        <v>34</v>
      </c>
      <c r="B36" s="17" t="s">
        <v>287</v>
      </c>
      <c r="C36" s="17" t="s">
        <v>9</v>
      </c>
      <c r="D36" s="16" t="n">
        <v>3</v>
      </c>
      <c r="E36" s="16" t="n">
        <v>0</v>
      </c>
      <c r="F36" s="16" t="n">
        <v>1260</v>
      </c>
      <c r="G36" s="17" t="s">
        <v>288</v>
      </c>
    </row>
    <row r="37" customFormat="false" ht="13.5" hidden="false" customHeight="true" outlineLevel="0" collapsed="false">
      <c r="A37" s="16" t="n">
        <v>35</v>
      </c>
      <c r="B37" s="17" t="s">
        <v>289</v>
      </c>
      <c r="C37" s="17" t="s">
        <v>12</v>
      </c>
      <c r="D37" s="16" t="n">
        <v>1</v>
      </c>
      <c r="E37" s="16" t="n">
        <v>323</v>
      </c>
      <c r="F37" s="16" t="n">
        <v>853</v>
      </c>
      <c r="G37" s="17" t="s">
        <v>288</v>
      </c>
    </row>
    <row r="38" customFormat="false" ht="13.5" hidden="false" customHeight="true" outlineLevel="0" collapsed="false">
      <c r="A38" s="16" t="n">
        <v>36</v>
      </c>
      <c r="B38" s="17" t="s">
        <v>290</v>
      </c>
      <c r="C38" s="17" t="s">
        <v>12</v>
      </c>
      <c r="D38" s="16" t="n">
        <v>1</v>
      </c>
      <c r="E38" s="16" t="n">
        <v>323</v>
      </c>
      <c r="F38" s="16" t="n">
        <v>853</v>
      </c>
      <c r="G38" s="17" t="s">
        <v>288</v>
      </c>
    </row>
    <row r="39" customFormat="false" ht="13.5" hidden="false" customHeight="true" outlineLevel="0" collapsed="false">
      <c r="A39" s="16" t="n">
        <v>37</v>
      </c>
      <c r="B39" s="10" t="s">
        <v>291</v>
      </c>
      <c r="C39" s="17" t="s">
        <v>9</v>
      </c>
      <c r="D39" s="16" t="n">
        <v>2</v>
      </c>
      <c r="E39" s="16" t="n">
        <v>517</v>
      </c>
      <c r="F39" s="16" t="n">
        <v>1357</v>
      </c>
      <c r="G39" s="17" t="s">
        <v>288</v>
      </c>
    </row>
    <row r="40" customFormat="false" ht="13.5" hidden="false" customHeight="true" outlineLevel="0" collapsed="false">
      <c r="A40" s="16" t="n">
        <v>38</v>
      </c>
      <c r="B40" s="17" t="s">
        <v>292</v>
      </c>
      <c r="C40" s="17" t="s">
        <v>9</v>
      </c>
      <c r="D40" s="16" t="n">
        <v>1</v>
      </c>
      <c r="E40" s="16" t="n">
        <v>194</v>
      </c>
      <c r="F40" s="16" t="n">
        <v>614</v>
      </c>
      <c r="G40" s="17" t="s">
        <v>293</v>
      </c>
    </row>
    <row r="41" customFormat="false" ht="13.5" hidden="false" customHeight="true" outlineLevel="0" collapsed="false">
      <c r="A41" s="16" t="n">
        <v>39</v>
      </c>
      <c r="B41" s="17" t="s">
        <v>294</v>
      </c>
      <c r="C41" s="17" t="s">
        <v>12</v>
      </c>
      <c r="D41" s="16" t="n">
        <v>2</v>
      </c>
      <c r="E41" s="16" t="n">
        <v>517</v>
      </c>
      <c r="F41" s="16" t="n">
        <v>1577</v>
      </c>
      <c r="G41" s="17" t="s">
        <v>293</v>
      </c>
    </row>
    <row r="42" customFormat="false" ht="13.5" hidden="false" customHeight="true" outlineLevel="0" collapsed="false">
      <c r="A42" s="16" t="n">
        <v>40</v>
      </c>
      <c r="B42" s="17" t="s">
        <v>295</v>
      </c>
      <c r="C42" s="17" t="s">
        <v>15</v>
      </c>
      <c r="D42" s="16" t="n">
        <v>1</v>
      </c>
      <c r="E42" s="16" t="n">
        <v>323</v>
      </c>
      <c r="F42" s="16" t="n">
        <v>793</v>
      </c>
      <c r="G42" s="17" t="s">
        <v>293</v>
      </c>
    </row>
    <row r="43" customFormat="false" ht="13.5" hidden="false" customHeight="true" outlineLevel="0" collapsed="false">
      <c r="A43" s="16" t="n">
        <v>41</v>
      </c>
      <c r="B43" s="17" t="s">
        <v>296</v>
      </c>
      <c r="C43" s="17" t="s">
        <v>15</v>
      </c>
      <c r="D43" s="16" t="n">
        <v>2</v>
      </c>
      <c r="E43" s="16" t="n">
        <v>517</v>
      </c>
      <c r="F43" s="16" t="n">
        <v>1457</v>
      </c>
      <c r="G43" s="17" t="s">
        <v>293</v>
      </c>
    </row>
    <row r="44" s="27" customFormat="true" ht="13.5" hidden="false" customHeight="true" outlineLevel="0" collapsed="false">
      <c r="A44" s="16" t="n">
        <v>42</v>
      </c>
      <c r="B44" s="19" t="s">
        <v>297</v>
      </c>
      <c r="C44" s="19" t="s">
        <v>12</v>
      </c>
      <c r="D44" s="19" t="n">
        <v>1</v>
      </c>
      <c r="E44" s="19" t="n">
        <v>323</v>
      </c>
      <c r="F44" s="19" t="n">
        <v>853</v>
      </c>
      <c r="G44" s="19" t="s">
        <v>293</v>
      </c>
      <c r="H44" s="27" t="s">
        <v>16</v>
      </c>
    </row>
    <row r="45" customFormat="false" ht="13.5" hidden="false" customHeight="true" outlineLevel="0" collapsed="false">
      <c r="A45" s="16" t="n">
        <v>43</v>
      </c>
      <c r="B45" s="17" t="s">
        <v>298</v>
      </c>
      <c r="C45" s="17" t="s">
        <v>15</v>
      </c>
      <c r="D45" s="16" t="n">
        <v>1</v>
      </c>
      <c r="E45" s="16" t="n">
        <v>323</v>
      </c>
      <c r="F45" s="16" t="n">
        <v>793</v>
      </c>
      <c r="G45" s="17" t="s">
        <v>299</v>
      </c>
    </row>
    <row r="46" customFormat="false" ht="13.5" hidden="false" customHeight="true" outlineLevel="0" collapsed="false">
      <c r="A46" s="16" t="n">
        <v>44</v>
      </c>
      <c r="B46" s="17" t="s">
        <v>300</v>
      </c>
      <c r="C46" s="17" t="s">
        <v>9</v>
      </c>
      <c r="D46" s="16" t="n">
        <v>2</v>
      </c>
      <c r="E46" s="16" t="n">
        <v>646</v>
      </c>
      <c r="F46" s="16" t="n">
        <v>1486</v>
      </c>
      <c r="G46" s="17" t="s">
        <v>301</v>
      </c>
    </row>
    <row r="47" customFormat="false" ht="13.5" hidden="false" customHeight="true" outlineLevel="0" collapsed="false">
      <c r="A47" s="16" t="n">
        <v>45</v>
      </c>
      <c r="B47" s="17" t="s">
        <v>302</v>
      </c>
      <c r="C47" s="17" t="s">
        <v>12</v>
      </c>
      <c r="D47" s="16" t="n">
        <v>3</v>
      </c>
      <c r="E47" s="16" t="n">
        <v>711</v>
      </c>
      <c r="F47" s="16" t="n">
        <v>2301</v>
      </c>
      <c r="G47" s="17" t="s">
        <v>301</v>
      </c>
    </row>
    <row r="48" customFormat="false" ht="13.5" hidden="false" customHeight="true" outlineLevel="0" collapsed="false">
      <c r="A48" s="16" t="n">
        <v>46</v>
      </c>
      <c r="B48" s="17" t="s">
        <v>303</v>
      </c>
      <c r="C48" s="17" t="s">
        <v>15</v>
      </c>
      <c r="D48" s="16" t="n">
        <v>1</v>
      </c>
      <c r="E48" s="16" t="n">
        <v>194</v>
      </c>
      <c r="F48" s="16" t="n">
        <v>664</v>
      </c>
      <c r="G48" s="17" t="s">
        <v>301</v>
      </c>
    </row>
    <row r="49" customFormat="false" ht="13.5" hidden="false" customHeight="true" outlineLevel="0" collapsed="false">
      <c r="A49" s="16" t="n">
        <v>47</v>
      </c>
      <c r="B49" s="17" t="s">
        <v>304</v>
      </c>
      <c r="C49" s="17" t="s">
        <v>15</v>
      </c>
      <c r="D49" s="16" t="n">
        <v>1</v>
      </c>
      <c r="E49" s="16" t="n">
        <v>323</v>
      </c>
      <c r="F49" s="16" t="n">
        <v>793</v>
      </c>
      <c r="G49" s="17" t="s">
        <v>301</v>
      </c>
    </row>
    <row r="50" customFormat="false" ht="13.5" hidden="false" customHeight="true" outlineLevel="0" collapsed="false">
      <c r="A50" s="16" t="n">
        <v>48</v>
      </c>
      <c r="B50" s="17" t="s">
        <v>305</v>
      </c>
      <c r="C50" s="17" t="s">
        <v>15</v>
      </c>
      <c r="D50" s="16" t="n">
        <v>1</v>
      </c>
      <c r="E50" s="16" t="n">
        <v>0</v>
      </c>
      <c r="F50" s="16" t="n">
        <v>470</v>
      </c>
      <c r="G50" s="17" t="s">
        <v>301</v>
      </c>
    </row>
    <row r="51" customFormat="false" ht="13.5" hidden="false" customHeight="true" outlineLevel="0" collapsed="false">
      <c r="A51" s="16" t="n">
        <v>49</v>
      </c>
      <c r="B51" s="17" t="s">
        <v>306</v>
      </c>
      <c r="C51" s="17" t="s">
        <v>9</v>
      </c>
      <c r="D51" s="16" t="n">
        <v>1</v>
      </c>
      <c r="E51" s="16" t="n">
        <v>194</v>
      </c>
      <c r="F51" s="16" t="n">
        <v>614</v>
      </c>
      <c r="G51" s="17" t="s">
        <v>301</v>
      </c>
    </row>
    <row r="52" customFormat="false" ht="13.5" hidden="false" customHeight="true" outlineLevel="0" collapsed="false">
      <c r="A52" s="16" t="n">
        <v>50</v>
      </c>
      <c r="B52" s="17" t="s">
        <v>307</v>
      </c>
      <c r="C52" s="17" t="s">
        <v>12</v>
      </c>
      <c r="D52" s="16" t="n">
        <v>2</v>
      </c>
      <c r="E52" s="16" t="n">
        <v>323</v>
      </c>
      <c r="F52" s="16" t="n">
        <v>1383</v>
      </c>
      <c r="G52" s="17" t="s">
        <v>301</v>
      </c>
    </row>
    <row r="53" customFormat="false" ht="13.5" hidden="false" customHeight="true" outlineLevel="0" collapsed="false">
      <c r="A53" s="16" t="n">
        <v>51</v>
      </c>
      <c r="B53" s="17" t="s">
        <v>308</v>
      </c>
      <c r="C53" s="17" t="s">
        <v>15</v>
      </c>
      <c r="D53" s="16" t="n">
        <v>3</v>
      </c>
      <c r="E53" s="16" t="n">
        <v>646</v>
      </c>
      <c r="F53" s="16" t="n">
        <v>2056</v>
      </c>
      <c r="G53" s="17" t="s">
        <v>301</v>
      </c>
    </row>
    <row r="54" customFormat="false" ht="13.5" hidden="false" customHeight="true" outlineLevel="0" collapsed="false">
      <c r="A54" s="16" t="n">
        <v>52</v>
      </c>
      <c r="B54" s="17" t="s">
        <v>309</v>
      </c>
      <c r="C54" s="17" t="s">
        <v>12</v>
      </c>
      <c r="D54" s="16" t="n">
        <v>1</v>
      </c>
      <c r="E54" s="16" t="n">
        <v>0</v>
      </c>
      <c r="F54" s="16" t="n">
        <v>530</v>
      </c>
      <c r="G54" s="17" t="s">
        <v>301</v>
      </c>
    </row>
    <row r="55" customFormat="false" ht="13.5" hidden="false" customHeight="true" outlineLevel="0" collapsed="false">
      <c r="A55" s="16" t="n">
        <v>53</v>
      </c>
      <c r="B55" s="17" t="s">
        <v>310</v>
      </c>
      <c r="C55" s="17" t="s">
        <v>15</v>
      </c>
      <c r="D55" s="16" t="n">
        <v>3</v>
      </c>
      <c r="E55" s="16" t="n">
        <v>323</v>
      </c>
      <c r="F55" s="16" t="n">
        <v>1733</v>
      </c>
      <c r="G55" s="17" t="s">
        <v>311</v>
      </c>
    </row>
    <row r="56" customFormat="false" ht="13.5" hidden="false" customHeight="true" outlineLevel="0" collapsed="false">
      <c r="A56" s="16" t="n">
        <v>54</v>
      </c>
      <c r="B56" s="17" t="s">
        <v>312</v>
      </c>
      <c r="C56" s="17" t="s">
        <v>12</v>
      </c>
      <c r="D56" s="16" t="n">
        <v>1</v>
      </c>
      <c r="E56" s="16" t="n">
        <v>194</v>
      </c>
      <c r="F56" s="16" t="n">
        <v>724</v>
      </c>
      <c r="G56" s="17" t="s">
        <v>311</v>
      </c>
    </row>
    <row r="57" customFormat="false" ht="13.5" hidden="false" customHeight="true" outlineLevel="0" collapsed="false">
      <c r="A57" s="16" t="n">
        <v>55</v>
      </c>
      <c r="B57" s="17" t="s">
        <v>313</v>
      </c>
      <c r="C57" s="17" t="s">
        <v>15</v>
      </c>
      <c r="D57" s="16" t="n">
        <v>2</v>
      </c>
      <c r="E57" s="16" t="n">
        <v>517</v>
      </c>
      <c r="F57" s="16" t="n">
        <v>1457</v>
      </c>
      <c r="G57" s="17" t="s">
        <v>311</v>
      </c>
    </row>
    <row r="58" customFormat="false" ht="13.5" hidden="false" customHeight="true" outlineLevel="0" collapsed="false">
      <c r="A58" s="16" t="n">
        <v>56</v>
      </c>
      <c r="B58" s="17" t="s">
        <v>314</v>
      </c>
      <c r="C58" s="17" t="s">
        <v>9</v>
      </c>
      <c r="D58" s="16" t="n">
        <v>2</v>
      </c>
      <c r="E58" s="16" t="n">
        <v>0</v>
      </c>
      <c r="F58" s="16" t="n">
        <v>840</v>
      </c>
      <c r="G58" s="17" t="s">
        <v>311</v>
      </c>
    </row>
    <row r="59" customFormat="false" ht="13.5" hidden="false" customHeight="true" outlineLevel="0" collapsed="false">
      <c r="A59" s="16" t="n">
        <v>57</v>
      </c>
      <c r="B59" s="17" t="s">
        <v>315</v>
      </c>
      <c r="C59" s="17" t="s">
        <v>9</v>
      </c>
      <c r="D59" s="16" t="n">
        <v>4</v>
      </c>
      <c r="E59" s="16" t="n">
        <v>517</v>
      </c>
      <c r="F59" s="16" t="n">
        <v>2197</v>
      </c>
      <c r="G59" s="17" t="s">
        <v>311</v>
      </c>
    </row>
    <row r="60" customFormat="false" ht="13.5" hidden="false" customHeight="true" outlineLevel="0" collapsed="false">
      <c r="A60" s="16" t="n">
        <v>58</v>
      </c>
      <c r="B60" s="17" t="s">
        <v>316</v>
      </c>
      <c r="C60" s="17" t="s">
        <v>9</v>
      </c>
      <c r="D60" s="16" t="n">
        <v>4</v>
      </c>
      <c r="E60" s="16" t="n">
        <v>388</v>
      </c>
      <c r="F60" s="16" t="n">
        <v>2068</v>
      </c>
      <c r="G60" s="17" t="s">
        <v>317</v>
      </c>
    </row>
    <row r="61" s="27" customFormat="true" ht="13.5" hidden="false" customHeight="true" outlineLevel="0" collapsed="false">
      <c r="A61" s="16" t="n">
        <v>59</v>
      </c>
      <c r="B61" s="19" t="s">
        <v>318</v>
      </c>
      <c r="C61" s="19" t="s">
        <v>15</v>
      </c>
      <c r="D61" s="19" t="n">
        <v>2</v>
      </c>
      <c r="E61" s="19" t="n">
        <v>194</v>
      </c>
      <c r="F61" s="19" t="n">
        <v>1134</v>
      </c>
      <c r="G61" s="19" t="s">
        <v>317</v>
      </c>
      <c r="H61" s="27" t="s">
        <v>16</v>
      </c>
    </row>
    <row r="62" customFormat="false" ht="13.5" hidden="false" customHeight="true" outlineLevel="0" collapsed="false">
      <c r="A62" s="16" t="n">
        <v>60</v>
      </c>
      <c r="B62" s="28" t="s">
        <v>319</v>
      </c>
      <c r="C62" s="17" t="s">
        <v>15</v>
      </c>
      <c r="D62" s="16" t="n">
        <v>1</v>
      </c>
      <c r="E62" s="16" t="n">
        <v>323</v>
      </c>
      <c r="F62" s="16" t="n">
        <v>793</v>
      </c>
      <c r="G62" s="17" t="s">
        <v>317</v>
      </c>
    </row>
    <row r="63" customFormat="false" ht="13.5" hidden="false" customHeight="true" outlineLevel="0" collapsed="false">
      <c r="A63" s="16" t="n">
        <v>61</v>
      </c>
      <c r="B63" s="17" t="s">
        <v>320</v>
      </c>
      <c r="C63" s="17" t="s">
        <v>15</v>
      </c>
      <c r="D63" s="16" t="n">
        <v>2</v>
      </c>
      <c r="E63" s="16" t="n">
        <v>388</v>
      </c>
      <c r="F63" s="16" t="n">
        <v>1328</v>
      </c>
      <c r="G63" s="17" t="s">
        <v>317</v>
      </c>
    </row>
    <row r="64" customFormat="false" ht="13.5" hidden="false" customHeight="true" outlineLevel="0" collapsed="false">
      <c r="A64" s="16" t="n">
        <v>62</v>
      </c>
      <c r="B64" s="17" t="s">
        <v>321</v>
      </c>
      <c r="C64" s="17" t="s">
        <v>12</v>
      </c>
      <c r="D64" s="16" t="n">
        <v>1</v>
      </c>
      <c r="E64" s="16" t="n">
        <v>194</v>
      </c>
      <c r="F64" s="16" t="n">
        <v>724</v>
      </c>
      <c r="G64" s="17" t="s">
        <v>317</v>
      </c>
    </row>
    <row r="65" customFormat="false" ht="13.5" hidden="false" customHeight="true" outlineLevel="0" collapsed="false">
      <c r="A65" s="16" t="n">
        <v>63</v>
      </c>
      <c r="B65" s="17" t="s">
        <v>322</v>
      </c>
      <c r="C65" s="17" t="s">
        <v>9</v>
      </c>
      <c r="D65" s="16" t="n">
        <v>2</v>
      </c>
      <c r="E65" s="16" t="n">
        <v>388</v>
      </c>
      <c r="F65" s="16" t="n">
        <v>1228</v>
      </c>
      <c r="G65" s="17" t="s">
        <v>317</v>
      </c>
    </row>
    <row r="66" s="29" customFormat="true" ht="13.5" hidden="false" customHeight="true" outlineLevel="0" collapsed="false">
      <c r="A66" s="16" t="n">
        <v>64</v>
      </c>
      <c r="B66" s="23" t="s">
        <v>323</v>
      </c>
      <c r="C66" s="23" t="s">
        <v>9</v>
      </c>
      <c r="D66" s="23" t="n">
        <v>4</v>
      </c>
      <c r="E66" s="23" t="n">
        <v>905</v>
      </c>
      <c r="F66" s="23" t="n">
        <v>2585</v>
      </c>
      <c r="G66" s="23" t="s">
        <v>317</v>
      </c>
    </row>
    <row r="67" customFormat="false" ht="13.5" hidden="false" customHeight="true" outlineLevel="0" collapsed="false">
      <c r="A67" s="16" t="n">
        <v>65</v>
      </c>
      <c r="B67" s="17" t="s">
        <v>324</v>
      </c>
      <c r="C67" s="17" t="s">
        <v>12</v>
      </c>
      <c r="D67" s="16" t="n">
        <v>2</v>
      </c>
      <c r="E67" s="16" t="n">
        <v>194</v>
      </c>
      <c r="F67" s="16" t="n">
        <v>1254</v>
      </c>
      <c r="G67" s="17" t="s">
        <v>317</v>
      </c>
    </row>
    <row r="68" customFormat="false" ht="13.5" hidden="false" customHeight="true" outlineLevel="0" collapsed="false">
      <c r="A68" s="16" t="n">
        <v>66</v>
      </c>
      <c r="B68" s="17" t="s">
        <v>325</v>
      </c>
      <c r="C68" s="17" t="s">
        <v>15</v>
      </c>
      <c r="D68" s="16" t="n">
        <v>3</v>
      </c>
      <c r="E68" s="16" t="n">
        <v>323</v>
      </c>
      <c r="F68" s="16" t="n">
        <v>1733</v>
      </c>
      <c r="G68" s="17" t="s">
        <v>317</v>
      </c>
    </row>
    <row r="69" customFormat="false" ht="13.5" hidden="false" customHeight="true" outlineLevel="0" collapsed="false">
      <c r="A69" s="16" t="n">
        <v>67</v>
      </c>
      <c r="B69" s="17" t="s">
        <v>326</v>
      </c>
      <c r="C69" s="17" t="s">
        <v>12</v>
      </c>
      <c r="D69" s="16" t="n">
        <v>1</v>
      </c>
      <c r="E69" s="16" t="n">
        <v>0</v>
      </c>
      <c r="F69" s="16" t="n">
        <v>530</v>
      </c>
      <c r="G69" s="17" t="s">
        <v>317</v>
      </c>
    </row>
    <row r="70" customFormat="false" ht="13.5" hidden="false" customHeight="true" outlineLevel="0" collapsed="false">
      <c r="A70" s="16" t="n">
        <v>68</v>
      </c>
      <c r="B70" s="17" t="s">
        <v>327</v>
      </c>
      <c r="C70" s="17" t="s">
        <v>12</v>
      </c>
      <c r="D70" s="16" t="n">
        <v>1</v>
      </c>
      <c r="E70" s="16" t="n">
        <v>0</v>
      </c>
      <c r="F70" s="16" t="n">
        <v>530</v>
      </c>
      <c r="G70" s="17" t="s">
        <v>317</v>
      </c>
    </row>
    <row r="71" customFormat="false" ht="13.5" hidden="false" customHeight="true" outlineLevel="0" collapsed="false">
      <c r="A71" s="16" t="n">
        <v>69</v>
      </c>
      <c r="B71" s="17" t="s">
        <v>328</v>
      </c>
      <c r="C71" s="17" t="s">
        <v>12</v>
      </c>
      <c r="D71" s="16" t="n">
        <v>3</v>
      </c>
      <c r="E71" s="16" t="n">
        <v>517</v>
      </c>
      <c r="F71" s="16" t="n">
        <v>2107</v>
      </c>
      <c r="G71" s="17" t="s">
        <v>317</v>
      </c>
    </row>
    <row r="72" s="15" customFormat="true" ht="15.6" hidden="false" customHeight="false" outlineLevel="0" collapsed="false">
      <c r="A72" s="14" t="s">
        <v>57</v>
      </c>
      <c r="B72" s="14"/>
      <c r="C72" s="14"/>
      <c r="D72" s="14" t="n">
        <f aca="false">SUM(D3:D71)</f>
        <v>141</v>
      </c>
      <c r="E72" s="14" t="n">
        <f aca="false">SUM(E3:E71)</f>
        <v>22879</v>
      </c>
      <c r="F72" s="14" t="n">
        <f aca="false">SUM(F3:F71)</f>
        <v>89559</v>
      </c>
      <c r="G72" s="14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4.59"/>
    <col collapsed="false" customWidth="true" hidden="false" outlineLevel="0" max="2" min="2" style="12" width="7.89"/>
    <col collapsed="false" customWidth="true" hidden="false" outlineLevel="0" max="3" min="3" style="12" width="8.09"/>
    <col collapsed="false" customWidth="true" hidden="false" outlineLevel="0" max="4" min="4" style="12" width="7.99"/>
    <col collapsed="false" customWidth="true" hidden="false" outlineLevel="0" max="5" min="5" style="12" width="10.89"/>
    <col collapsed="false" customWidth="true" hidden="false" outlineLevel="0" max="6" min="6" style="12" width="11.39"/>
    <col collapsed="false" customWidth="true" hidden="false" outlineLevel="0" max="7" min="7" style="12" width="11.09"/>
    <col collapsed="false" customWidth="false" hidden="false" outlineLevel="0" max="257" min="8" style="12" width="8.99"/>
  </cols>
  <sheetData>
    <row r="1" customFormat="false" ht="24" hidden="false" customHeight="false" outlineLevel="0" collapsed="false">
      <c r="A1" s="30" t="s">
        <v>329</v>
      </c>
      <c r="B1" s="30"/>
      <c r="C1" s="30"/>
      <c r="D1" s="30"/>
      <c r="E1" s="30"/>
      <c r="F1" s="30"/>
      <c r="G1" s="30"/>
    </row>
    <row r="2" s="15" customFormat="true" ht="15.6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5.6" hidden="false" customHeight="false" outlineLevel="0" collapsed="false">
      <c r="A3" s="16" t="n">
        <v>1</v>
      </c>
      <c r="B3" s="17" t="s">
        <v>330</v>
      </c>
      <c r="C3" s="17" t="s">
        <v>15</v>
      </c>
      <c r="D3" s="16" t="n">
        <v>2</v>
      </c>
      <c r="E3" s="16" t="n">
        <v>323</v>
      </c>
      <c r="F3" s="16" t="n">
        <v>1263</v>
      </c>
      <c r="G3" s="17" t="s">
        <v>331</v>
      </c>
    </row>
    <row r="4" customFormat="false" ht="15.6" hidden="false" customHeight="false" outlineLevel="0" collapsed="false">
      <c r="A4" s="16" t="n">
        <v>2</v>
      </c>
      <c r="B4" s="17" t="s">
        <v>332</v>
      </c>
      <c r="C4" s="17" t="s">
        <v>15</v>
      </c>
      <c r="D4" s="16" t="n">
        <v>1</v>
      </c>
      <c r="E4" s="16" t="n">
        <v>323</v>
      </c>
      <c r="F4" s="16" t="n">
        <v>793</v>
      </c>
      <c r="G4" s="17" t="s">
        <v>331</v>
      </c>
    </row>
    <row r="5" customFormat="false" ht="15.6" hidden="false" customHeight="false" outlineLevel="0" collapsed="false">
      <c r="A5" s="16" t="n">
        <v>3</v>
      </c>
      <c r="B5" s="17" t="s">
        <v>333</v>
      </c>
      <c r="C5" s="17" t="s">
        <v>15</v>
      </c>
      <c r="D5" s="16" t="n">
        <v>1</v>
      </c>
      <c r="E5" s="16" t="n">
        <v>0</v>
      </c>
      <c r="F5" s="16" t="n">
        <v>470</v>
      </c>
      <c r="G5" s="17" t="s">
        <v>331</v>
      </c>
    </row>
    <row r="6" s="20" customFormat="true" ht="15.6" hidden="false" customHeight="false" outlineLevel="0" collapsed="false">
      <c r="A6" s="16" t="n">
        <v>4</v>
      </c>
      <c r="B6" s="19" t="s">
        <v>334</v>
      </c>
      <c r="C6" s="19" t="s">
        <v>12</v>
      </c>
      <c r="D6" s="19" t="n">
        <v>1</v>
      </c>
      <c r="E6" s="19" t="n">
        <v>0</v>
      </c>
      <c r="F6" s="19" t="n">
        <v>530</v>
      </c>
      <c r="G6" s="19" t="s">
        <v>331</v>
      </c>
      <c r="H6" s="20" t="s">
        <v>200</v>
      </c>
    </row>
    <row r="7" customFormat="false" ht="15.6" hidden="false" customHeight="false" outlineLevel="0" collapsed="false">
      <c r="A7" s="16" t="n">
        <v>5</v>
      </c>
      <c r="B7" s="17" t="s">
        <v>335</v>
      </c>
      <c r="C7" s="17" t="s">
        <v>15</v>
      </c>
      <c r="D7" s="16" t="n">
        <v>2</v>
      </c>
      <c r="E7" s="16" t="n">
        <v>323</v>
      </c>
      <c r="F7" s="16" t="n">
        <v>1263</v>
      </c>
      <c r="G7" s="17" t="s">
        <v>336</v>
      </c>
    </row>
    <row r="8" customFormat="false" ht="15.6" hidden="false" customHeight="false" outlineLevel="0" collapsed="false">
      <c r="A8" s="16" t="n">
        <v>6</v>
      </c>
      <c r="B8" s="17" t="s">
        <v>337</v>
      </c>
      <c r="C8" s="17" t="s">
        <v>15</v>
      </c>
      <c r="D8" s="16" t="n">
        <v>2</v>
      </c>
      <c r="E8" s="16" t="n">
        <v>388</v>
      </c>
      <c r="F8" s="16" t="n">
        <v>1328</v>
      </c>
      <c r="G8" s="17" t="s">
        <v>336</v>
      </c>
    </row>
    <row r="9" customFormat="false" ht="15.6" hidden="false" customHeight="false" outlineLevel="0" collapsed="false">
      <c r="A9" s="16" t="n">
        <v>7</v>
      </c>
      <c r="B9" s="17" t="s">
        <v>338</v>
      </c>
      <c r="C9" s="17" t="s">
        <v>15</v>
      </c>
      <c r="D9" s="16" t="n">
        <v>3</v>
      </c>
      <c r="E9" s="16" t="n">
        <v>388</v>
      </c>
      <c r="F9" s="16" t="n">
        <v>1798</v>
      </c>
      <c r="G9" s="17" t="s">
        <v>336</v>
      </c>
    </row>
    <row r="10" customFormat="false" ht="15.6" hidden="false" customHeight="false" outlineLevel="0" collapsed="false">
      <c r="A10" s="16" t="n">
        <v>8</v>
      </c>
      <c r="B10" s="17" t="s">
        <v>339</v>
      </c>
      <c r="C10" s="17" t="s">
        <v>15</v>
      </c>
      <c r="D10" s="16" t="n">
        <v>1</v>
      </c>
      <c r="E10" s="16" t="n">
        <v>194</v>
      </c>
      <c r="F10" s="16" t="n">
        <v>664</v>
      </c>
      <c r="G10" s="17" t="s">
        <v>336</v>
      </c>
    </row>
    <row r="11" customFormat="false" ht="15.6" hidden="false" customHeight="false" outlineLevel="0" collapsed="false">
      <c r="A11" s="16" t="n">
        <v>9</v>
      </c>
      <c r="B11" s="17" t="s">
        <v>340</v>
      </c>
      <c r="C11" s="17" t="s">
        <v>9</v>
      </c>
      <c r="D11" s="16" t="n">
        <v>4</v>
      </c>
      <c r="E11" s="16" t="n">
        <v>711</v>
      </c>
      <c r="F11" s="16" t="n">
        <v>2391</v>
      </c>
      <c r="G11" s="17" t="s">
        <v>336</v>
      </c>
    </row>
    <row r="12" s="20" customFormat="true" ht="15.6" hidden="false" customHeight="false" outlineLevel="0" collapsed="false">
      <c r="A12" s="16" t="n">
        <v>10</v>
      </c>
      <c r="B12" s="19" t="s">
        <v>341</v>
      </c>
      <c r="C12" s="19" t="s">
        <v>15</v>
      </c>
      <c r="D12" s="19" t="n">
        <v>2</v>
      </c>
      <c r="E12" s="19" t="n">
        <v>194</v>
      </c>
      <c r="F12" s="19" t="n">
        <v>1134</v>
      </c>
      <c r="G12" s="19" t="s">
        <v>336</v>
      </c>
    </row>
    <row r="13" customFormat="false" ht="15.6" hidden="false" customHeight="false" outlineLevel="0" collapsed="false">
      <c r="A13" s="16" t="n">
        <v>11</v>
      </c>
      <c r="B13" s="10" t="s">
        <v>342</v>
      </c>
      <c r="C13" s="17" t="s">
        <v>12</v>
      </c>
      <c r="D13" s="16" t="n">
        <v>3</v>
      </c>
      <c r="E13" s="16" t="n">
        <v>194</v>
      </c>
      <c r="F13" s="16" t="n">
        <v>1784</v>
      </c>
      <c r="G13" s="17" t="s">
        <v>343</v>
      </c>
    </row>
    <row r="14" customFormat="false" ht="15.6" hidden="false" customHeight="false" outlineLevel="0" collapsed="false">
      <c r="A14" s="16" t="n">
        <v>12</v>
      </c>
      <c r="B14" s="17" t="s">
        <v>344</v>
      </c>
      <c r="C14" s="17" t="s">
        <v>9</v>
      </c>
      <c r="D14" s="16" t="n">
        <v>5</v>
      </c>
      <c r="E14" s="16" t="n">
        <v>517</v>
      </c>
      <c r="F14" s="16" t="n">
        <v>2617</v>
      </c>
      <c r="G14" s="17" t="s">
        <v>343</v>
      </c>
    </row>
    <row r="15" customFormat="false" ht="15.6" hidden="false" customHeight="false" outlineLevel="0" collapsed="false">
      <c r="A15" s="16" t="n">
        <v>13</v>
      </c>
      <c r="B15" s="17" t="s">
        <v>345</v>
      </c>
      <c r="C15" s="17" t="s">
        <v>15</v>
      </c>
      <c r="D15" s="16" t="n">
        <v>2</v>
      </c>
      <c r="E15" s="16" t="n">
        <v>194</v>
      </c>
      <c r="F15" s="16" t="n">
        <v>1134</v>
      </c>
      <c r="G15" s="17" t="s">
        <v>343</v>
      </c>
    </row>
    <row r="16" customFormat="false" ht="15.6" hidden="false" customHeight="false" outlineLevel="0" collapsed="false">
      <c r="A16" s="16" t="n">
        <v>14</v>
      </c>
      <c r="B16" s="17" t="s">
        <v>346</v>
      </c>
      <c r="C16" s="17" t="s">
        <v>15</v>
      </c>
      <c r="D16" s="16" t="n">
        <v>2</v>
      </c>
      <c r="E16" s="16" t="n">
        <v>646</v>
      </c>
      <c r="F16" s="16" t="n">
        <v>1586</v>
      </c>
      <c r="G16" s="17" t="s">
        <v>343</v>
      </c>
    </row>
    <row r="17" customFormat="false" ht="15.6" hidden="false" customHeight="false" outlineLevel="0" collapsed="false">
      <c r="A17" s="16" t="n">
        <v>15</v>
      </c>
      <c r="B17" s="17" t="s">
        <v>347</v>
      </c>
      <c r="C17" s="17" t="s">
        <v>9</v>
      </c>
      <c r="D17" s="16" t="n">
        <v>4</v>
      </c>
      <c r="E17" s="16" t="n">
        <v>517</v>
      </c>
      <c r="F17" s="16" t="n">
        <v>2197</v>
      </c>
      <c r="G17" s="17" t="s">
        <v>343</v>
      </c>
    </row>
    <row r="18" customFormat="false" ht="15.6" hidden="false" customHeight="false" outlineLevel="0" collapsed="false">
      <c r="A18" s="16" t="n">
        <v>16</v>
      </c>
      <c r="B18" s="17" t="s">
        <v>348</v>
      </c>
      <c r="C18" s="17" t="s">
        <v>9</v>
      </c>
      <c r="D18" s="16" t="n">
        <v>1</v>
      </c>
      <c r="E18" s="16" t="n">
        <v>0</v>
      </c>
      <c r="F18" s="16" t="n">
        <v>420</v>
      </c>
      <c r="G18" s="17" t="s">
        <v>343</v>
      </c>
    </row>
    <row r="19" customFormat="false" ht="15.6" hidden="false" customHeight="false" outlineLevel="0" collapsed="false">
      <c r="A19" s="16" t="n">
        <v>17</v>
      </c>
      <c r="B19" s="17" t="s">
        <v>349</v>
      </c>
      <c r="C19" s="17" t="s">
        <v>9</v>
      </c>
      <c r="D19" s="16" t="n">
        <v>2</v>
      </c>
      <c r="E19" s="16" t="n">
        <v>194</v>
      </c>
      <c r="F19" s="16" t="n">
        <v>1034</v>
      </c>
      <c r="G19" s="17" t="s">
        <v>343</v>
      </c>
    </row>
    <row r="20" s="20" customFormat="true" ht="15.6" hidden="false" customHeight="false" outlineLevel="0" collapsed="false">
      <c r="A20" s="16" t="n">
        <v>18</v>
      </c>
      <c r="B20" s="19" t="s">
        <v>350</v>
      </c>
      <c r="C20" s="19" t="s">
        <v>15</v>
      </c>
      <c r="D20" s="19" t="n">
        <v>1</v>
      </c>
      <c r="E20" s="19" t="n">
        <v>194</v>
      </c>
      <c r="F20" s="19" t="n">
        <v>664</v>
      </c>
      <c r="G20" s="19" t="s">
        <v>343</v>
      </c>
      <c r="H20" s="20" t="s">
        <v>200</v>
      </c>
    </row>
    <row r="21" customFormat="false" ht="15.6" hidden="false" customHeight="false" outlineLevel="0" collapsed="false">
      <c r="A21" s="16" t="n">
        <v>19</v>
      </c>
      <c r="B21" s="17" t="s">
        <v>351</v>
      </c>
      <c r="C21" s="17" t="s">
        <v>12</v>
      </c>
      <c r="D21" s="16" t="n">
        <v>1</v>
      </c>
      <c r="E21" s="16" t="n">
        <v>323</v>
      </c>
      <c r="F21" s="16" t="n">
        <v>853</v>
      </c>
      <c r="G21" s="17" t="s">
        <v>343</v>
      </c>
    </row>
    <row r="22" customFormat="false" ht="15.6" hidden="false" customHeight="false" outlineLevel="0" collapsed="false">
      <c r="A22" s="16" t="n">
        <v>20</v>
      </c>
      <c r="B22" s="17" t="s">
        <v>352</v>
      </c>
      <c r="C22" s="17" t="s">
        <v>9</v>
      </c>
      <c r="D22" s="16" t="n">
        <v>4</v>
      </c>
      <c r="E22" s="16" t="n">
        <v>194</v>
      </c>
      <c r="F22" s="16" t="n">
        <v>1874</v>
      </c>
      <c r="G22" s="17" t="s">
        <v>343</v>
      </c>
    </row>
    <row r="23" customFormat="false" ht="15.6" hidden="false" customHeight="false" outlineLevel="0" collapsed="false">
      <c r="A23" s="16" t="n">
        <v>21</v>
      </c>
      <c r="B23" s="17" t="s">
        <v>353</v>
      </c>
      <c r="C23" s="17" t="s">
        <v>9</v>
      </c>
      <c r="D23" s="16" t="n">
        <v>5</v>
      </c>
      <c r="E23" s="16" t="n">
        <v>711</v>
      </c>
      <c r="F23" s="16" t="n">
        <v>2811</v>
      </c>
      <c r="G23" s="17" t="s">
        <v>343</v>
      </c>
    </row>
    <row r="24" customFormat="false" ht="15.6" hidden="false" customHeight="false" outlineLevel="0" collapsed="false">
      <c r="A24" s="16" t="n">
        <v>22</v>
      </c>
      <c r="B24" s="17" t="s">
        <v>354</v>
      </c>
      <c r="C24" s="17" t="s">
        <v>15</v>
      </c>
      <c r="D24" s="16" t="n">
        <v>2</v>
      </c>
      <c r="E24" s="16" t="n">
        <v>194</v>
      </c>
      <c r="F24" s="16" t="n">
        <v>1134</v>
      </c>
      <c r="G24" s="17" t="s">
        <v>343</v>
      </c>
    </row>
    <row r="25" customFormat="false" ht="15.6" hidden="false" customHeight="false" outlineLevel="0" collapsed="false">
      <c r="A25" s="16" t="n">
        <v>23</v>
      </c>
      <c r="B25" s="17" t="s">
        <v>355</v>
      </c>
      <c r="C25" s="17" t="s">
        <v>9</v>
      </c>
      <c r="D25" s="16" t="n">
        <v>5</v>
      </c>
      <c r="E25" s="16" t="n">
        <v>388</v>
      </c>
      <c r="F25" s="16" t="n">
        <v>2488</v>
      </c>
      <c r="G25" s="17" t="s">
        <v>356</v>
      </c>
    </row>
    <row r="26" customFormat="false" ht="15.6" hidden="false" customHeight="false" outlineLevel="0" collapsed="false">
      <c r="A26" s="16" t="n">
        <v>24</v>
      </c>
      <c r="B26" s="17" t="s">
        <v>357</v>
      </c>
      <c r="C26" s="17" t="s">
        <v>9</v>
      </c>
      <c r="D26" s="16" t="n">
        <v>3</v>
      </c>
      <c r="E26" s="16" t="n">
        <v>388</v>
      </c>
      <c r="F26" s="16" t="n">
        <v>1648</v>
      </c>
      <c r="G26" s="17" t="s">
        <v>356</v>
      </c>
    </row>
    <row r="27" s="24" customFormat="true" ht="15.6" hidden="false" customHeight="false" outlineLevel="0" collapsed="false">
      <c r="A27" s="16" t="n">
        <v>25</v>
      </c>
      <c r="B27" s="23" t="s">
        <v>358</v>
      </c>
      <c r="C27" s="23" t="s">
        <v>9</v>
      </c>
      <c r="D27" s="23" t="n">
        <v>3</v>
      </c>
      <c r="E27" s="23" t="n">
        <v>517</v>
      </c>
      <c r="F27" s="23" t="n">
        <v>1777</v>
      </c>
      <c r="G27" s="23" t="s">
        <v>356</v>
      </c>
    </row>
    <row r="28" s="24" customFormat="true" ht="15.6" hidden="false" customHeight="false" outlineLevel="0" collapsed="false">
      <c r="A28" s="16" t="n">
        <v>26</v>
      </c>
      <c r="B28" s="10" t="s">
        <v>359</v>
      </c>
      <c r="C28" s="23" t="s">
        <v>9</v>
      </c>
      <c r="D28" s="23" t="n">
        <v>2</v>
      </c>
      <c r="E28" s="23" t="n">
        <v>0</v>
      </c>
      <c r="F28" s="23" t="n">
        <v>840</v>
      </c>
      <c r="G28" s="23" t="s">
        <v>356</v>
      </c>
    </row>
    <row r="29" customFormat="false" ht="15.6" hidden="false" customHeight="false" outlineLevel="0" collapsed="false">
      <c r="A29" s="16" t="n">
        <v>27</v>
      </c>
      <c r="B29" s="17" t="s">
        <v>360</v>
      </c>
      <c r="C29" s="17" t="s">
        <v>15</v>
      </c>
      <c r="D29" s="16" t="n">
        <v>6</v>
      </c>
      <c r="E29" s="16" t="n">
        <v>388</v>
      </c>
      <c r="F29" s="16" t="n">
        <v>3208</v>
      </c>
      <c r="G29" s="17" t="s">
        <v>356</v>
      </c>
    </row>
    <row r="30" customFormat="false" ht="15.6" hidden="false" customHeight="false" outlineLevel="0" collapsed="false">
      <c r="A30" s="16" t="n">
        <v>28</v>
      </c>
      <c r="B30" s="17" t="s">
        <v>361</v>
      </c>
      <c r="C30" s="17" t="s">
        <v>12</v>
      </c>
      <c r="D30" s="16" t="n">
        <v>1</v>
      </c>
      <c r="E30" s="16" t="n">
        <v>0</v>
      </c>
      <c r="F30" s="16" t="n">
        <v>530</v>
      </c>
      <c r="G30" s="17" t="s">
        <v>356</v>
      </c>
    </row>
    <row r="31" customFormat="false" ht="15.6" hidden="false" customHeight="false" outlineLevel="0" collapsed="false">
      <c r="A31" s="16" t="n">
        <v>29</v>
      </c>
      <c r="B31" s="17" t="s">
        <v>362</v>
      </c>
      <c r="C31" s="17" t="s">
        <v>9</v>
      </c>
      <c r="D31" s="16" t="n">
        <v>3</v>
      </c>
      <c r="E31" s="16" t="n">
        <v>517</v>
      </c>
      <c r="F31" s="16" t="n">
        <v>1777</v>
      </c>
      <c r="G31" s="17" t="s">
        <v>356</v>
      </c>
    </row>
    <row r="32" customFormat="false" ht="15.6" hidden="false" customHeight="false" outlineLevel="0" collapsed="false">
      <c r="A32" s="16" t="n">
        <v>30</v>
      </c>
      <c r="B32" s="17" t="s">
        <v>363</v>
      </c>
      <c r="C32" s="17" t="s">
        <v>12</v>
      </c>
      <c r="D32" s="16" t="n">
        <v>2</v>
      </c>
      <c r="E32" s="16" t="n">
        <v>194</v>
      </c>
      <c r="F32" s="16" t="n">
        <v>1254</v>
      </c>
      <c r="G32" s="17" t="s">
        <v>364</v>
      </c>
    </row>
    <row r="33" customFormat="false" ht="15.6" hidden="false" customHeight="false" outlineLevel="0" collapsed="false">
      <c r="A33" s="16" t="n">
        <v>31</v>
      </c>
      <c r="B33" s="17" t="s">
        <v>365</v>
      </c>
      <c r="C33" s="17" t="s">
        <v>9</v>
      </c>
      <c r="D33" s="16" t="n">
        <v>4</v>
      </c>
      <c r="E33" s="16" t="n">
        <v>388</v>
      </c>
      <c r="F33" s="16" t="n">
        <v>2068</v>
      </c>
      <c r="G33" s="17" t="s">
        <v>364</v>
      </c>
    </row>
    <row r="34" customFormat="false" ht="15.6" hidden="false" customHeight="false" outlineLevel="0" collapsed="false">
      <c r="A34" s="16" t="n">
        <v>32</v>
      </c>
      <c r="B34" s="17" t="s">
        <v>366</v>
      </c>
      <c r="C34" s="17" t="s">
        <v>9</v>
      </c>
      <c r="D34" s="16" t="n">
        <v>1</v>
      </c>
      <c r="E34" s="16" t="n">
        <v>323</v>
      </c>
      <c r="F34" s="16" t="n">
        <v>853</v>
      </c>
      <c r="G34" s="17" t="s">
        <v>364</v>
      </c>
    </row>
    <row r="35" customFormat="false" ht="15.6" hidden="false" customHeight="false" outlineLevel="0" collapsed="false">
      <c r="A35" s="16" t="n">
        <v>33</v>
      </c>
      <c r="B35" s="17" t="s">
        <v>367</v>
      </c>
      <c r="C35" s="17" t="s">
        <v>12</v>
      </c>
      <c r="D35" s="16" t="n">
        <v>1</v>
      </c>
      <c r="E35" s="16" t="n">
        <v>323</v>
      </c>
      <c r="F35" s="16" t="n">
        <v>853</v>
      </c>
      <c r="G35" s="17" t="s">
        <v>364</v>
      </c>
    </row>
    <row r="36" customFormat="false" ht="15.6" hidden="false" customHeight="false" outlineLevel="0" collapsed="false">
      <c r="A36" s="16" t="n">
        <v>34</v>
      </c>
      <c r="B36" s="17" t="s">
        <v>368</v>
      </c>
      <c r="C36" s="17" t="s">
        <v>12</v>
      </c>
      <c r="D36" s="16" t="n">
        <v>3</v>
      </c>
      <c r="E36" s="16" t="n">
        <v>323</v>
      </c>
      <c r="F36" s="16" t="n">
        <v>1913</v>
      </c>
      <c r="G36" s="17" t="s">
        <v>369</v>
      </c>
    </row>
    <row r="37" customFormat="false" ht="15.6" hidden="false" customHeight="false" outlineLevel="0" collapsed="false">
      <c r="A37" s="16" t="n">
        <v>35</v>
      </c>
      <c r="B37" s="17" t="s">
        <v>370</v>
      </c>
      <c r="C37" s="17" t="s">
        <v>9</v>
      </c>
      <c r="D37" s="16" t="n">
        <v>2</v>
      </c>
      <c r="E37" s="16" t="n">
        <v>646</v>
      </c>
      <c r="F37" s="16" t="n">
        <v>1486</v>
      </c>
      <c r="G37" s="17" t="s">
        <v>369</v>
      </c>
    </row>
    <row r="38" customFormat="false" ht="15.6" hidden="false" customHeight="false" outlineLevel="0" collapsed="false">
      <c r="A38" s="16" t="n">
        <v>36</v>
      </c>
      <c r="B38" s="17" t="s">
        <v>371</v>
      </c>
      <c r="C38" s="17" t="s">
        <v>15</v>
      </c>
      <c r="D38" s="16" t="n">
        <v>1</v>
      </c>
      <c r="E38" s="16" t="n">
        <v>0</v>
      </c>
      <c r="F38" s="16" t="n">
        <v>470</v>
      </c>
      <c r="G38" s="17" t="s">
        <v>369</v>
      </c>
    </row>
    <row r="39" customFormat="false" ht="15.6" hidden="false" customHeight="false" outlineLevel="0" collapsed="false">
      <c r="A39" s="16" t="n">
        <v>37</v>
      </c>
      <c r="B39" s="17" t="s">
        <v>372</v>
      </c>
      <c r="C39" s="17" t="s">
        <v>12</v>
      </c>
      <c r="D39" s="16" t="n">
        <v>1</v>
      </c>
      <c r="E39" s="16" t="n">
        <v>323</v>
      </c>
      <c r="F39" s="16" t="n">
        <v>853</v>
      </c>
      <c r="G39" s="17" t="s">
        <v>369</v>
      </c>
    </row>
    <row r="40" customFormat="false" ht="15.6" hidden="false" customHeight="false" outlineLevel="0" collapsed="false">
      <c r="A40" s="16" t="n">
        <v>38</v>
      </c>
      <c r="B40" s="17" t="s">
        <v>373</v>
      </c>
      <c r="C40" s="17" t="s">
        <v>15</v>
      </c>
      <c r="D40" s="16" t="n">
        <v>3</v>
      </c>
      <c r="E40" s="16" t="n">
        <v>711</v>
      </c>
      <c r="F40" s="16" t="n">
        <v>2121</v>
      </c>
      <c r="G40" s="17" t="s">
        <v>369</v>
      </c>
    </row>
    <row r="41" customFormat="false" ht="15.6" hidden="false" customHeight="false" outlineLevel="0" collapsed="false">
      <c r="A41" s="16" t="n">
        <v>39</v>
      </c>
      <c r="B41" s="17" t="s">
        <v>374</v>
      </c>
      <c r="C41" s="17" t="s">
        <v>12</v>
      </c>
      <c r="D41" s="16" t="n">
        <v>1</v>
      </c>
      <c r="E41" s="16" t="n">
        <v>323</v>
      </c>
      <c r="F41" s="16" t="n">
        <v>853</v>
      </c>
      <c r="G41" s="17" t="s">
        <v>369</v>
      </c>
    </row>
    <row r="42" s="20" customFormat="true" ht="15.6" hidden="false" customHeight="false" outlineLevel="0" collapsed="false">
      <c r="A42" s="16" t="n">
        <v>40</v>
      </c>
      <c r="B42" s="19" t="s">
        <v>375</v>
      </c>
      <c r="C42" s="19" t="s">
        <v>9</v>
      </c>
      <c r="D42" s="19" t="n">
        <v>2</v>
      </c>
      <c r="E42" s="19" t="n">
        <v>194</v>
      </c>
      <c r="F42" s="19" t="n">
        <v>1034</v>
      </c>
      <c r="G42" s="19" t="s">
        <v>369</v>
      </c>
      <c r="H42" s="20" t="s">
        <v>200</v>
      </c>
    </row>
    <row r="43" customFormat="false" ht="15.6" hidden="false" customHeight="false" outlineLevel="0" collapsed="false">
      <c r="A43" s="16" t="n">
        <v>41</v>
      </c>
      <c r="B43" s="17" t="s">
        <v>376</v>
      </c>
      <c r="C43" s="17" t="s">
        <v>9</v>
      </c>
      <c r="D43" s="16" t="n">
        <v>1</v>
      </c>
      <c r="E43" s="16" t="n">
        <v>323</v>
      </c>
      <c r="F43" s="16" t="n">
        <v>743</v>
      </c>
      <c r="G43" s="17" t="s">
        <v>369</v>
      </c>
    </row>
    <row r="44" customFormat="false" ht="15.6" hidden="false" customHeight="false" outlineLevel="0" collapsed="false">
      <c r="A44" s="16" t="n">
        <v>42</v>
      </c>
      <c r="B44" s="17" t="s">
        <v>377</v>
      </c>
      <c r="C44" s="17" t="s">
        <v>12</v>
      </c>
      <c r="D44" s="16" t="n">
        <v>3</v>
      </c>
      <c r="E44" s="16" t="n">
        <v>0</v>
      </c>
      <c r="F44" s="16" t="n">
        <v>1590</v>
      </c>
      <c r="G44" s="17" t="s">
        <v>369</v>
      </c>
    </row>
    <row r="45" customFormat="false" ht="15.6" hidden="false" customHeight="false" outlineLevel="0" collapsed="false">
      <c r="A45" s="16" t="n">
        <v>43</v>
      </c>
      <c r="B45" s="17" t="s">
        <v>378</v>
      </c>
      <c r="C45" s="17" t="s">
        <v>9</v>
      </c>
      <c r="D45" s="16" t="n">
        <v>1</v>
      </c>
      <c r="E45" s="16" t="n">
        <v>323</v>
      </c>
      <c r="F45" s="16" t="n">
        <v>743</v>
      </c>
      <c r="G45" s="17" t="s">
        <v>369</v>
      </c>
    </row>
    <row r="46" customFormat="false" ht="15.6" hidden="false" customHeight="false" outlineLevel="0" collapsed="false">
      <c r="A46" s="16" t="n">
        <v>44</v>
      </c>
      <c r="B46" s="17" t="s">
        <v>379</v>
      </c>
      <c r="C46" s="17" t="s">
        <v>9</v>
      </c>
      <c r="D46" s="16" t="n">
        <v>5</v>
      </c>
      <c r="E46" s="16" t="n">
        <v>905</v>
      </c>
      <c r="F46" s="16" t="n">
        <v>3005</v>
      </c>
      <c r="G46" s="17" t="s">
        <v>369</v>
      </c>
    </row>
    <row r="47" customFormat="false" ht="15.6" hidden="false" customHeight="false" outlineLevel="0" collapsed="false">
      <c r="A47" s="16" t="n">
        <v>45</v>
      </c>
      <c r="B47" s="17" t="s">
        <v>380</v>
      </c>
      <c r="C47" s="17" t="s">
        <v>15</v>
      </c>
      <c r="D47" s="16" t="n">
        <v>1</v>
      </c>
      <c r="E47" s="16" t="n">
        <v>0</v>
      </c>
      <c r="F47" s="16" t="n">
        <v>470</v>
      </c>
      <c r="G47" s="17" t="s">
        <v>369</v>
      </c>
    </row>
    <row r="48" customFormat="false" ht="15.6" hidden="false" customHeight="false" outlineLevel="0" collapsed="false">
      <c r="A48" s="16" t="n">
        <v>46</v>
      </c>
      <c r="B48" s="17" t="s">
        <v>381</v>
      </c>
      <c r="C48" s="17" t="s">
        <v>15</v>
      </c>
      <c r="D48" s="16" t="n">
        <v>1</v>
      </c>
      <c r="E48" s="16" t="n">
        <v>0</v>
      </c>
      <c r="F48" s="16" t="n">
        <v>470</v>
      </c>
      <c r="G48" s="17" t="s">
        <v>382</v>
      </c>
    </row>
    <row r="49" customFormat="false" ht="15.6" hidden="false" customHeight="false" outlineLevel="0" collapsed="false">
      <c r="A49" s="16" t="n">
        <v>47</v>
      </c>
      <c r="B49" s="17" t="s">
        <v>383</v>
      </c>
      <c r="C49" s="17" t="s">
        <v>9</v>
      </c>
      <c r="D49" s="16" t="n">
        <v>3</v>
      </c>
      <c r="E49" s="16" t="n">
        <v>194</v>
      </c>
      <c r="F49" s="16" t="n">
        <v>1454</v>
      </c>
      <c r="G49" s="17" t="s">
        <v>382</v>
      </c>
    </row>
    <row r="50" customFormat="false" ht="15.6" hidden="false" customHeight="false" outlineLevel="0" collapsed="false">
      <c r="A50" s="16" t="n">
        <v>48</v>
      </c>
      <c r="B50" s="17" t="s">
        <v>384</v>
      </c>
      <c r="C50" s="17" t="s">
        <v>12</v>
      </c>
      <c r="D50" s="16" t="n">
        <v>4</v>
      </c>
      <c r="E50" s="16" t="n">
        <v>194</v>
      </c>
      <c r="F50" s="16" t="n">
        <v>2314</v>
      </c>
      <c r="G50" s="17" t="s">
        <v>382</v>
      </c>
    </row>
    <row r="51" customFormat="false" ht="15.6" hidden="false" customHeight="false" outlineLevel="0" collapsed="false">
      <c r="A51" s="16" t="n">
        <v>49</v>
      </c>
      <c r="B51" s="17" t="s">
        <v>385</v>
      </c>
      <c r="C51" s="17" t="s">
        <v>15</v>
      </c>
      <c r="D51" s="16" t="n">
        <v>4</v>
      </c>
      <c r="E51" s="16" t="n">
        <v>194</v>
      </c>
      <c r="F51" s="16" t="n">
        <v>2074</v>
      </c>
      <c r="G51" s="17" t="s">
        <v>382</v>
      </c>
    </row>
    <row r="52" customFormat="false" ht="15.6" hidden="false" customHeight="false" outlineLevel="0" collapsed="false">
      <c r="A52" s="16" t="n">
        <v>50</v>
      </c>
      <c r="B52" s="17" t="s">
        <v>386</v>
      </c>
      <c r="C52" s="17" t="s">
        <v>15</v>
      </c>
      <c r="D52" s="16" t="n">
        <v>3</v>
      </c>
      <c r="E52" s="16" t="n">
        <v>711</v>
      </c>
      <c r="F52" s="16" t="n">
        <v>2121</v>
      </c>
      <c r="G52" s="17" t="s">
        <v>382</v>
      </c>
    </row>
    <row r="53" customFormat="false" ht="15.6" hidden="false" customHeight="false" outlineLevel="0" collapsed="false">
      <c r="A53" s="16" t="n">
        <v>51</v>
      </c>
      <c r="B53" s="17" t="s">
        <v>387</v>
      </c>
      <c r="C53" s="17" t="s">
        <v>12</v>
      </c>
      <c r="D53" s="16" t="n">
        <v>1</v>
      </c>
      <c r="E53" s="16" t="n">
        <v>323</v>
      </c>
      <c r="F53" s="16" t="n">
        <v>853</v>
      </c>
      <c r="G53" s="17" t="s">
        <v>382</v>
      </c>
    </row>
    <row r="54" customFormat="false" ht="15.6" hidden="false" customHeight="false" outlineLevel="0" collapsed="false">
      <c r="A54" s="16" t="n">
        <v>52</v>
      </c>
      <c r="B54" s="17" t="s">
        <v>388</v>
      </c>
      <c r="C54" s="17" t="s">
        <v>15</v>
      </c>
      <c r="D54" s="16" t="n">
        <v>4</v>
      </c>
      <c r="E54" s="16" t="n">
        <v>323</v>
      </c>
      <c r="F54" s="16" t="n">
        <v>2203</v>
      </c>
      <c r="G54" s="17" t="s">
        <v>382</v>
      </c>
    </row>
    <row r="55" customFormat="false" ht="15.6" hidden="false" customHeight="false" outlineLevel="0" collapsed="false">
      <c r="A55" s="16" t="n">
        <v>53</v>
      </c>
      <c r="B55" s="17" t="s">
        <v>389</v>
      </c>
      <c r="C55" s="17" t="s">
        <v>9</v>
      </c>
      <c r="D55" s="16" t="n">
        <v>1</v>
      </c>
      <c r="E55" s="16" t="n">
        <v>323</v>
      </c>
      <c r="F55" s="16" t="n">
        <v>743</v>
      </c>
      <c r="G55" s="17" t="s">
        <v>390</v>
      </c>
    </row>
    <row r="56" customFormat="false" ht="15.6" hidden="false" customHeight="false" outlineLevel="0" collapsed="false">
      <c r="A56" s="16" t="n">
        <v>54</v>
      </c>
      <c r="B56" s="17" t="s">
        <v>391</v>
      </c>
      <c r="C56" s="17" t="s">
        <v>12</v>
      </c>
      <c r="D56" s="16" t="n">
        <v>1</v>
      </c>
      <c r="E56" s="16" t="n">
        <v>323</v>
      </c>
      <c r="F56" s="16" t="n">
        <v>853</v>
      </c>
      <c r="G56" s="17" t="s">
        <v>390</v>
      </c>
    </row>
    <row r="57" customFormat="false" ht="15.6" hidden="false" customHeight="false" outlineLevel="0" collapsed="false">
      <c r="A57" s="16" t="n">
        <v>55</v>
      </c>
      <c r="B57" s="17" t="s">
        <v>392</v>
      </c>
      <c r="C57" s="17" t="s">
        <v>9</v>
      </c>
      <c r="D57" s="16" t="n">
        <v>4</v>
      </c>
      <c r="E57" s="16" t="n">
        <v>323</v>
      </c>
      <c r="F57" s="16" t="n">
        <v>2003</v>
      </c>
      <c r="G57" s="17" t="s">
        <v>390</v>
      </c>
    </row>
    <row r="58" customFormat="false" ht="15.6" hidden="false" customHeight="false" outlineLevel="0" collapsed="false">
      <c r="A58" s="16" t="n">
        <v>56</v>
      </c>
      <c r="B58" s="17" t="s">
        <v>393</v>
      </c>
      <c r="C58" s="17" t="s">
        <v>15</v>
      </c>
      <c r="D58" s="16" t="n">
        <v>2</v>
      </c>
      <c r="E58" s="16" t="n">
        <v>517</v>
      </c>
      <c r="F58" s="16" t="n">
        <v>1457</v>
      </c>
      <c r="G58" s="17" t="s">
        <v>394</v>
      </c>
    </row>
    <row r="59" s="15" customFormat="true" ht="15.6" hidden="false" customHeight="false" outlineLevel="0" collapsed="false">
      <c r="A59" s="25" t="s">
        <v>57</v>
      </c>
      <c r="B59" s="25"/>
      <c r="C59" s="25"/>
      <c r="D59" s="25" t="n">
        <f aca="false">SUM(D3:D58)</f>
        <v>134</v>
      </c>
      <c r="E59" s="25" t="n">
        <f aca="false">SUM(E3:E58)</f>
        <v>17644</v>
      </c>
      <c r="F59" s="25" t="n">
        <f aca="false">SUM(F3:F58)</f>
        <v>78864</v>
      </c>
      <c r="G59" s="2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8" width="10.69"/>
    <col collapsed="false" customWidth="false" hidden="false" outlineLevel="0" max="3" min="3" style="2" width="8.99"/>
    <col collapsed="false" customWidth="true" hidden="false" outlineLevel="0" max="4" min="4" style="2" width="14.59"/>
    <col collapsed="false" customWidth="true" hidden="false" outlineLevel="0" max="5" min="5" style="2" width="14.19"/>
    <col collapsed="false" customWidth="false" hidden="false" outlineLevel="0" max="6" min="6" style="2" width="8.99"/>
    <col collapsed="false" customWidth="true" hidden="false" outlineLevel="0" max="7" min="7" style="2" width="18.39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21.6" hidden="false" customHeight="false" outlineLevel="0" collapsed="false">
      <c r="A1" s="31" t="s">
        <v>395</v>
      </c>
      <c r="B1" s="31"/>
      <c r="C1" s="31"/>
      <c r="D1" s="31"/>
      <c r="E1" s="31"/>
      <c r="F1" s="31"/>
      <c r="G1" s="31"/>
      <c r="H1" s="31"/>
    </row>
    <row r="2" s="11" customFormat="true" ht="15.6" hidden="false" customHeight="false" outlineLevel="0" collapsed="false">
      <c r="A2" s="32" t="s">
        <v>1</v>
      </c>
      <c r="B2" s="32" t="s">
        <v>396</v>
      </c>
      <c r="C2" s="32" t="s">
        <v>397</v>
      </c>
      <c r="D2" s="32" t="s">
        <v>398</v>
      </c>
      <c r="E2" s="32" t="s">
        <v>399</v>
      </c>
      <c r="F2" s="32" t="s">
        <v>400</v>
      </c>
      <c r="G2" s="32" t="s">
        <v>401</v>
      </c>
      <c r="H2" s="32" t="s">
        <v>402</v>
      </c>
    </row>
    <row r="3" customFormat="false" ht="15.6" hidden="false" customHeight="false" outlineLevel="0" collapsed="false">
      <c r="A3" s="33" t="n">
        <v>1</v>
      </c>
      <c r="B3" s="34" t="s">
        <v>403</v>
      </c>
      <c r="C3" s="33" t="n">
        <v>1</v>
      </c>
      <c r="D3" s="34" t="s">
        <v>233</v>
      </c>
      <c r="E3" s="34" t="s">
        <v>404</v>
      </c>
      <c r="F3" s="33" t="n">
        <v>743</v>
      </c>
      <c r="G3" s="34" t="s">
        <v>405</v>
      </c>
      <c r="H3" s="34" t="s">
        <v>406</v>
      </c>
    </row>
    <row r="4" customFormat="false" ht="15.6" hidden="false" customHeight="false" outlineLevel="0" collapsed="false">
      <c r="A4" s="33" t="n">
        <v>2</v>
      </c>
      <c r="B4" s="34" t="s">
        <v>264</v>
      </c>
      <c r="C4" s="33" t="n">
        <v>1</v>
      </c>
      <c r="D4" s="34" t="s">
        <v>261</v>
      </c>
      <c r="E4" s="34" t="s">
        <v>407</v>
      </c>
      <c r="F4" s="33" t="n">
        <v>853</v>
      </c>
      <c r="G4" s="34" t="s">
        <v>405</v>
      </c>
      <c r="H4" s="34" t="s">
        <v>408</v>
      </c>
    </row>
    <row r="5" customFormat="false" ht="15.6" hidden="false" customHeight="false" outlineLevel="0" collapsed="false">
      <c r="A5" s="33" t="n">
        <v>3</v>
      </c>
      <c r="B5" s="34" t="s">
        <v>409</v>
      </c>
      <c r="C5" s="33" t="n">
        <v>1</v>
      </c>
      <c r="D5" s="34" t="s">
        <v>410</v>
      </c>
      <c r="E5" s="34" t="s">
        <v>407</v>
      </c>
      <c r="F5" s="33" t="n">
        <v>853</v>
      </c>
      <c r="G5" s="34" t="s">
        <v>405</v>
      </c>
      <c r="H5" s="34" t="s">
        <v>406</v>
      </c>
    </row>
    <row r="6" customFormat="false" ht="15.6" hidden="false" customHeight="false" outlineLevel="0" collapsed="false">
      <c r="A6" s="33" t="n">
        <v>4</v>
      </c>
      <c r="B6" s="34" t="s">
        <v>411</v>
      </c>
      <c r="C6" s="33" t="n">
        <v>1</v>
      </c>
      <c r="D6" s="34" t="s">
        <v>261</v>
      </c>
      <c r="E6" s="34" t="s">
        <v>407</v>
      </c>
      <c r="F6" s="33" t="n">
        <v>853</v>
      </c>
      <c r="G6" s="34" t="s">
        <v>405</v>
      </c>
      <c r="H6" s="34" t="s">
        <v>406</v>
      </c>
    </row>
    <row r="7" customFormat="false" ht="15.6" hidden="false" customHeight="false" outlineLevel="0" collapsed="false">
      <c r="A7" s="33" t="n">
        <v>5</v>
      </c>
      <c r="B7" s="34" t="s">
        <v>412</v>
      </c>
      <c r="C7" s="33" t="n">
        <v>1</v>
      </c>
      <c r="D7" s="34" t="s">
        <v>261</v>
      </c>
      <c r="E7" s="34" t="s">
        <v>407</v>
      </c>
      <c r="F7" s="33" t="n">
        <v>853</v>
      </c>
      <c r="G7" s="34" t="s">
        <v>405</v>
      </c>
      <c r="H7" s="34" t="s">
        <v>406</v>
      </c>
    </row>
    <row r="8" s="36" customFormat="true" ht="15.6" hidden="false" customHeight="false" outlineLevel="0" collapsed="false">
      <c r="A8" s="33" t="n">
        <v>6</v>
      </c>
      <c r="B8" s="35" t="s">
        <v>413</v>
      </c>
      <c r="C8" s="35" t="n">
        <v>1</v>
      </c>
      <c r="D8" s="35" t="s">
        <v>247</v>
      </c>
      <c r="E8" s="35" t="s">
        <v>407</v>
      </c>
      <c r="F8" s="35" t="n">
        <v>793</v>
      </c>
      <c r="G8" s="34" t="s">
        <v>414</v>
      </c>
      <c r="H8" s="35" t="s">
        <v>415</v>
      </c>
    </row>
    <row r="9" customFormat="false" ht="15.6" hidden="false" customHeight="false" outlineLevel="0" collapsed="false">
      <c r="A9" s="33" t="n">
        <v>7</v>
      </c>
      <c r="B9" s="34" t="s">
        <v>416</v>
      </c>
      <c r="C9" s="33" t="n">
        <v>1</v>
      </c>
      <c r="D9" s="34" t="s">
        <v>247</v>
      </c>
      <c r="E9" s="34" t="s">
        <v>407</v>
      </c>
      <c r="F9" s="33" t="n">
        <v>793</v>
      </c>
      <c r="G9" s="34" t="s">
        <v>405</v>
      </c>
      <c r="H9" s="34" t="s">
        <v>406</v>
      </c>
    </row>
    <row r="10" customFormat="false" ht="15.6" hidden="false" customHeight="false" outlineLevel="0" collapsed="false">
      <c r="A10" s="33" t="n">
        <v>8</v>
      </c>
      <c r="B10" s="34" t="s">
        <v>417</v>
      </c>
      <c r="C10" s="33" t="n">
        <v>1</v>
      </c>
      <c r="D10" s="34" t="s">
        <v>251</v>
      </c>
      <c r="E10" s="34" t="s">
        <v>407</v>
      </c>
      <c r="F10" s="33" t="n">
        <v>470</v>
      </c>
      <c r="G10" s="34" t="s">
        <v>405</v>
      </c>
      <c r="H10" s="34" t="s">
        <v>406</v>
      </c>
    </row>
    <row r="11" customFormat="false" ht="15.6" hidden="false" customHeight="false" outlineLevel="0" collapsed="false">
      <c r="A11" s="33" t="n">
        <v>9</v>
      </c>
      <c r="B11" s="34" t="s">
        <v>418</v>
      </c>
      <c r="C11" s="33" t="n">
        <v>1</v>
      </c>
      <c r="D11" s="34" t="s">
        <v>251</v>
      </c>
      <c r="E11" s="34" t="s">
        <v>407</v>
      </c>
      <c r="F11" s="33" t="n">
        <v>793</v>
      </c>
      <c r="G11" s="34" t="s">
        <v>405</v>
      </c>
      <c r="H11" s="34" t="s">
        <v>419</v>
      </c>
    </row>
    <row r="12" customFormat="false" ht="15.6" hidden="false" customHeight="false" outlineLevel="0" collapsed="false">
      <c r="A12" s="33" t="n">
        <v>10</v>
      </c>
      <c r="B12" s="34" t="s">
        <v>420</v>
      </c>
      <c r="C12" s="33" t="n">
        <v>1</v>
      </c>
      <c r="D12" s="34" t="s">
        <v>257</v>
      </c>
      <c r="E12" s="34" t="s">
        <v>407</v>
      </c>
      <c r="F12" s="33" t="n">
        <v>743</v>
      </c>
      <c r="G12" s="34" t="s">
        <v>405</v>
      </c>
      <c r="H12" s="34" t="s">
        <v>258</v>
      </c>
    </row>
    <row r="13" customFormat="false" ht="15.6" hidden="false" customHeight="false" outlineLevel="0" collapsed="false">
      <c r="A13" s="33" t="n">
        <v>11</v>
      </c>
      <c r="B13" s="34" t="s">
        <v>256</v>
      </c>
      <c r="C13" s="33" t="n">
        <v>1</v>
      </c>
      <c r="D13" s="34" t="s">
        <v>257</v>
      </c>
      <c r="E13" s="34" t="s">
        <v>407</v>
      </c>
      <c r="F13" s="33" t="n">
        <v>853</v>
      </c>
      <c r="G13" s="34" t="s">
        <v>405</v>
      </c>
      <c r="H13" s="34" t="s">
        <v>421</v>
      </c>
    </row>
    <row r="14" customFormat="false" ht="15.6" hidden="false" customHeight="false" outlineLevel="0" collapsed="false">
      <c r="A14" s="33" t="n">
        <v>12</v>
      </c>
      <c r="B14" s="34" t="s">
        <v>422</v>
      </c>
      <c r="C14" s="33" t="n">
        <v>1</v>
      </c>
      <c r="D14" s="34" t="s">
        <v>423</v>
      </c>
      <c r="E14" s="34" t="s">
        <v>407</v>
      </c>
      <c r="F14" s="33" t="n">
        <v>853</v>
      </c>
      <c r="G14" s="34" t="s">
        <v>405</v>
      </c>
      <c r="H14" s="34" t="s">
        <v>406</v>
      </c>
    </row>
    <row r="15" customFormat="false" ht="15.6" hidden="false" customHeight="false" outlineLevel="0" collapsed="false">
      <c r="A15" s="33" t="n">
        <v>13</v>
      </c>
      <c r="B15" s="34" t="s">
        <v>424</v>
      </c>
      <c r="C15" s="33" t="n">
        <v>1</v>
      </c>
      <c r="D15" s="34" t="s">
        <v>410</v>
      </c>
      <c r="E15" s="34" t="s">
        <v>407</v>
      </c>
      <c r="F15" s="33" t="n">
        <v>853</v>
      </c>
      <c r="G15" s="34" t="s">
        <v>405</v>
      </c>
      <c r="H15" s="34" t="s">
        <v>406</v>
      </c>
    </row>
    <row r="16" customFormat="false" ht="15.6" hidden="false" customHeight="false" outlineLevel="0" collapsed="false">
      <c r="A16" s="33" t="n">
        <v>14</v>
      </c>
      <c r="B16" s="34" t="s">
        <v>425</v>
      </c>
      <c r="C16" s="33" t="n">
        <v>1</v>
      </c>
      <c r="D16" s="34" t="s">
        <v>426</v>
      </c>
      <c r="E16" s="34" t="s">
        <v>407</v>
      </c>
      <c r="F16" s="33" t="n">
        <v>793</v>
      </c>
      <c r="G16" s="34" t="s">
        <v>405</v>
      </c>
      <c r="H16" s="34" t="s">
        <v>318</v>
      </c>
    </row>
    <row r="17" customFormat="false" ht="15.6" hidden="false" customHeight="false" outlineLevel="0" collapsed="false">
      <c r="A17" s="33" t="n">
        <v>15</v>
      </c>
      <c r="B17" s="17" t="s">
        <v>427</v>
      </c>
      <c r="C17" s="33" t="n">
        <v>1</v>
      </c>
      <c r="D17" s="34" t="s">
        <v>281</v>
      </c>
      <c r="E17" s="34" t="s">
        <v>407</v>
      </c>
      <c r="F17" s="33" t="n">
        <v>743</v>
      </c>
      <c r="G17" s="34" t="s">
        <v>405</v>
      </c>
      <c r="H17" s="34" t="s">
        <v>406</v>
      </c>
    </row>
    <row r="18" customFormat="false" ht="15.6" hidden="false" customHeight="false" outlineLevel="0" collapsed="false">
      <c r="A18" s="33" t="n">
        <v>16</v>
      </c>
      <c r="B18" s="17" t="s">
        <v>428</v>
      </c>
      <c r="C18" s="33" t="n">
        <v>1</v>
      </c>
      <c r="D18" s="34" t="s">
        <v>293</v>
      </c>
      <c r="E18" s="34" t="s">
        <v>407</v>
      </c>
      <c r="F18" s="33" t="n">
        <v>793</v>
      </c>
      <c r="G18" s="34" t="s">
        <v>405</v>
      </c>
      <c r="H18" s="34" t="s">
        <v>406</v>
      </c>
    </row>
    <row r="19" s="2" customFormat="true" ht="15.6" hidden="false" customHeight="false" outlineLevel="0" collapsed="false">
      <c r="A19" s="33" t="n">
        <v>17</v>
      </c>
      <c r="B19" s="34" t="s">
        <v>429</v>
      </c>
      <c r="C19" s="33" t="n">
        <v>1</v>
      </c>
      <c r="D19" s="34" t="s">
        <v>430</v>
      </c>
      <c r="E19" s="34" t="s">
        <v>431</v>
      </c>
      <c r="F19" s="33" t="n">
        <v>853</v>
      </c>
      <c r="G19" s="34" t="s">
        <v>405</v>
      </c>
      <c r="H19" s="34" t="s">
        <v>406</v>
      </c>
    </row>
    <row r="20" s="2" customFormat="true" ht="15.6" hidden="false" customHeight="false" outlineLevel="0" collapsed="false">
      <c r="A20" s="33" t="n">
        <v>18</v>
      </c>
      <c r="B20" s="34" t="s">
        <v>432</v>
      </c>
      <c r="C20" s="33" t="n">
        <v>1</v>
      </c>
      <c r="D20" s="34" t="s">
        <v>13</v>
      </c>
      <c r="E20" s="34" t="s">
        <v>431</v>
      </c>
      <c r="F20" s="33" t="n">
        <v>793</v>
      </c>
      <c r="G20" s="34" t="s">
        <v>405</v>
      </c>
      <c r="H20" s="34" t="s">
        <v>14</v>
      </c>
    </row>
    <row r="21" s="2" customFormat="true" ht="15.6" hidden="false" customHeight="false" outlineLevel="0" collapsed="false">
      <c r="A21" s="33" t="n">
        <v>19</v>
      </c>
      <c r="B21" s="34" t="s">
        <v>433</v>
      </c>
      <c r="C21" s="33" t="n">
        <v>1</v>
      </c>
      <c r="D21" s="34" t="s">
        <v>25</v>
      </c>
      <c r="E21" s="34" t="s">
        <v>431</v>
      </c>
      <c r="F21" s="33" t="n">
        <v>853</v>
      </c>
      <c r="G21" s="34" t="s">
        <v>405</v>
      </c>
      <c r="H21" s="34" t="s">
        <v>406</v>
      </c>
    </row>
    <row r="22" s="2" customFormat="true" ht="15.6" hidden="false" customHeight="false" outlineLevel="0" collapsed="false">
      <c r="A22" s="33" t="n">
        <v>20</v>
      </c>
      <c r="B22" s="34" t="s">
        <v>48</v>
      </c>
      <c r="C22" s="33" t="n">
        <v>1</v>
      </c>
      <c r="D22" s="34" t="s">
        <v>46</v>
      </c>
      <c r="E22" s="34" t="s">
        <v>431</v>
      </c>
      <c r="F22" s="33" t="n">
        <v>793</v>
      </c>
      <c r="G22" s="34" t="s">
        <v>405</v>
      </c>
      <c r="H22" s="34" t="s">
        <v>434</v>
      </c>
    </row>
    <row r="23" s="2" customFormat="true" ht="15.6" hidden="false" customHeight="false" outlineLevel="0" collapsed="false">
      <c r="A23" s="33" t="n">
        <v>21</v>
      </c>
      <c r="B23" s="34" t="s">
        <v>435</v>
      </c>
      <c r="C23" s="33" t="n">
        <v>1</v>
      </c>
      <c r="D23" s="34" t="s">
        <v>44</v>
      </c>
      <c r="E23" s="34" t="s">
        <v>431</v>
      </c>
      <c r="F23" s="33" t="n">
        <v>853</v>
      </c>
      <c r="G23" s="34" t="s">
        <v>405</v>
      </c>
      <c r="H23" s="34" t="s">
        <v>406</v>
      </c>
    </row>
    <row r="24" s="2" customFormat="true" ht="15.6" hidden="false" customHeight="false" outlineLevel="0" collapsed="false">
      <c r="A24" s="33" t="n">
        <v>22</v>
      </c>
      <c r="B24" s="17" t="s">
        <v>436</v>
      </c>
      <c r="C24" s="33" t="n">
        <v>1</v>
      </c>
      <c r="D24" s="17" t="s">
        <v>437</v>
      </c>
      <c r="E24" s="34" t="s">
        <v>431</v>
      </c>
      <c r="F24" s="33" t="n">
        <v>743</v>
      </c>
      <c r="G24" s="34" t="s">
        <v>414</v>
      </c>
      <c r="H24" s="34" t="s">
        <v>406</v>
      </c>
    </row>
    <row r="25" s="2" customFormat="true" ht="15.6" hidden="false" customHeight="false" outlineLevel="0" collapsed="false">
      <c r="A25" s="33" t="n">
        <v>23</v>
      </c>
      <c r="B25" s="17" t="s">
        <v>438</v>
      </c>
      <c r="C25" s="33" t="n">
        <v>1</v>
      </c>
      <c r="D25" s="17" t="s">
        <v>437</v>
      </c>
      <c r="E25" s="34" t="s">
        <v>431</v>
      </c>
      <c r="F25" s="33" t="n">
        <v>743</v>
      </c>
      <c r="G25" s="34" t="s">
        <v>405</v>
      </c>
      <c r="H25" s="34" t="s">
        <v>406</v>
      </c>
    </row>
    <row r="26" s="2" customFormat="true" ht="15.6" hidden="false" customHeight="false" outlineLevel="0" collapsed="false">
      <c r="A26" s="33" t="n">
        <v>24</v>
      </c>
      <c r="B26" s="17" t="s">
        <v>439</v>
      </c>
      <c r="C26" s="33" t="n">
        <v>1</v>
      </c>
      <c r="D26" s="34" t="s">
        <v>440</v>
      </c>
      <c r="E26" s="34" t="s">
        <v>431</v>
      </c>
      <c r="F26" s="33" t="n">
        <v>743</v>
      </c>
      <c r="G26" s="34" t="s">
        <v>414</v>
      </c>
      <c r="H26" s="34" t="s">
        <v>406</v>
      </c>
    </row>
    <row r="27" s="2" customFormat="true" ht="15.6" hidden="false" customHeight="false" outlineLevel="0" collapsed="false">
      <c r="A27" s="33" t="n">
        <v>25</v>
      </c>
      <c r="B27" s="17" t="s">
        <v>441</v>
      </c>
      <c r="C27" s="33" t="n">
        <v>1</v>
      </c>
      <c r="D27" s="34" t="s">
        <v>20</v>
      </c>
      <c r="E27" s="34" t="s">
        <v>431</v>
      </c>
      <c r="F27" s="33" t="n">
        <v>743</v>
      </c>
      <c r="G27" s="34" t="s">
        <v>405</v>
      </c>
      <c r="H27" s="34" t="s">
        <v>406</v>
      </c>
    </row>
    <row r="28" s="2" customFormat="true" ht="15.6" hidden="false" customHeight="false" outlineLevel="0" collapsed="false">
      <c r="A28" s="33" t="n">
        <v>26</v>
      </c>
      <c r="B28" s="17" t="s">
        <v>442</v>
      </c>
      <c r="C28" s="33" t="n">
        <v>1</v>
      </c>
      <c r="D28" s="34" t="s">
        <v>20</v>
      </c>
      <c r="E28" s="34" t="s">
        <v>431</v>
      </c>
      <c r="F28" s="33" t="n">
        <v>743</v>
      </c>
      <c r="G28" s="34" t="s">
        <v>405</v>
      </c>
      <c r="H28" s="34" t="s">
        <v>406</v>
      </c>
    </row>
    <row r="29" s="2" customFormat="true" ht="15.6" hidden="false" customHeight="false" outlineLevel="0" collapsed="false">
      <c r="A29" s="33" t="n">
        <v>27</v>
      </c>
      <c r="B29" s="17" t="s">
        <v>443</v>
      </c>
      <c r="C29" s="33" t="n">
        <v>1</v>
      </c>
      <c r="D29" s="17" t="s">
        <v>22</v>
      </c>
      <c r="E29" s="34" t="s">
        <v>431</v>
      </c>
      <c r="F29" s="33" t="n">
        <v>743</v>
      </c>
      <c r="G29" s="34" t="s">
        <v>405</v>
      </c>
      <c r="H29" s="34" t="s">
        <v>406</v>
      </c>
    </row>
    <row r="30" s="2" customFormat="true" ht="15.6" hidden="false" customHeight="false" outlineLevel="0" collapsed="false">
      <c r="A30" s="33" t="n">
        <v>28</v>
      </c>
      <c r="B30" s="17" t="s">
        <v>444</v>
      </c>
      <c r="C30" s="33" t="n">
        <v>1</v>
      </c>
      <c r="D30" s="17" t="s">
        <v>445</v>
      </c>
      <c r="E30" s="34" t="s">
        <v>431</v>
      </c>
      <c r="F30" s="33" t="n">
        <v>743</v>
      </c>
      <c r="G30" s="34" t="s">
        <v>405</v>
      </c>
      <c r="H30" s="34" t="s">
        <v>406</v>
      </c>
    </row>
    <row r="31" s="2" customFormat="true" ht="15.6" hidden="false" customHeight="false" outlineLevel="0" collapsed="false">
      <c r="A31" s="33" t="n">
        <v>29</v>
      </c>
      <c r="B31" s="17" t="s">
        <v>446</v>
      </c>
      <c r="C31" s="33" t="n">
        <v>1</v>
      </c>
      <c r="D31" s="34" t="s">
        <v>25</v>
      </c>
      <c r="E31" s="34" t="s">
        <v>431</v>
      </c>
      <c r="F31" s="33" t="n">
        <v>743</v>
      </c>
      <c r="G31" s="34" t="s">
        <v>405</v>
      </c>
      <c r="H31" s="34" t="s">
        <v>447</v>
      </c>
    </row>
    <row r="32" s="2" customFormat="true" ht="15.6" hidden="false" customHeight="false" outlineLevel="0" collapsed="false">
      <c r="A32" s="33" t="n">
        <v>30</v>
      </c>
      <c r="B32" s="22" t="s">
        <v>448</v>
      </c>
      <c r="C32" s="33" t="n">
        <v>1</v>
      </c>
      <c r="D32" s="34" t="s">
        <v>25</v>
      </c>
      <c r="E32" s="34" t="s">
        <v>431</v>
      </c>
      <c r="F32" s="33" t="n">
        <v>743</v>
      </c>
      <c r="G32" s="34" t="s">
        <v>405</v>
      </c>
      <c r="H32" s="34"/>
    </row>
    <row r="33" s="2" customFormat="true" ht="15.6" hidden="false" customHeight="false" outlineLevel="0" collapsed="false">
      <c r="A33" s="33" t="n">
        <v>31</v>
      </c>
      <c r="B33" s="17" t="s">
        <v>449</v>
      </c>
      <c r="C33" s="33" t="n">
        <v>1</v>
      </c>
      <c r="D33" s="34" t="s">
        <v>430</v>
      </c>
      <c r="E33" s="34" t="s">
        <v>431</v>
      </c>
      <c r="F33" s="33" t="n">
        <v>743</v>
      </c>
      <c r="G33" s="34" t="s">
        <v>405</v>
      </c>
      <c r="H33" s="34" t="s">
        <v>406</v>
      </c>
    </row>
    <row r="34" s="2" customFormat="true" ht="15.6" hidden="false" customHeight="false" outlineLevel="0" collapsed="false">
      <c r="A34" s="33" t="n">
        <v>32</v>
      </c>
      <c r="B34" s="17" t="s">
        <v>450</v>
      </c>
      <c r="C34" s="33" t="n">
        <v>1</v>
      </c>
      <c r="D34" s="34" t="s">
        <v>430</v>
      </c>
      <c r="E34" s="34" t="s">
        <v>431</v>
      </c>
      <c r="F34" s="33" t="n">
        <v>743</v>
      </c>
      <c r="G34" s="34" t="s">
        <v>405</v>
      </c>
      <c r="H34" s="34" t="s">
        <v>406</v>
      </c>
    </row>
    <row r="35" s="2" customFormat="true" ht="15.6" hidden="false" customHeight="false" outlineLevel="0" collapsed="false">
      <c r="A35" s="33" t="n">
        <v>33</v>
      </c>
      <c r="B35" s="17" t="s">
        <v>451</v>
      </c>
      <c r="C35" s="33" t="n">
        <v>1</v>
      </c>
      <c r="D35" s="34" t="s">
        <v>430</v>
      </c>
      <c r="E35" s="34" t="s">
        <v>431</v>
      </c>
      <c r="F35" s="33" t="n">
        <v>743</v>
      </c>
      <c r="G35" s="34" t="s">
        <v>405</v>
      </c>
      <c r="H35" s="34" t="s">
        <v>406</v>
      </c>
    </row>
    <row r="36" s="2" customFormat="true" ht="15.6" hidden="false" customHeight="false" outlineLevel="0" collapsed="false">
      <c r="A36" s="33" t="n">
        <v>34</v>
      </c>
      <c r="B36" s="17" t="s">
        <v>452</v>
      </c>
      <c r="C36" s="33" t="n">
        <v>1</v>
      </c>
      <c r="D36" s="34" t="s">
        <v>41</v>
      </c>
      <c r="E36" s="34" t="s">
        <v>431</v>
      </c>
      <c r="F36" s="33" t="n">
        <v>743</v>
      </c>
      <c r="G36" s="34" t="s">
        <v>405</v>
      </c>
      <c r="H36" s="34" t="s">
        <v>406</v>
      </c>
    </row>
    <row r="37" s="2" customFormat="true" ht="15.6" hidden="false" customHeight="false" outlineLevel="0" collapsed="false">
      <c r="A37" s="33" t="n">
        <v>35</v>
      </c>
      <c r="B37" s="17" t="s">
        <v>453</v>
      </c>
      <c r="C37" s="33" t="n">
        <v>1</v>
      </c>
      <c r="D37" s="34" t="s">
        <v>41</v>
      </c>
      <c r="E37" s="34" t="s">
        <v>431</v>
      </c>
      <c r="F37" s="33" t="n">
        <v>743</v>
      </c>
      <c r="G37" s="34" t="s">
        <v>405</v>
      </c>
      <c r="H37" s="34" t="s">
        <v>406</v>
      </c>
    </row>
    <row r="38" customFormat="false" ht="15.6" hidden="false" customHeight="false" outlineLevel="0" collapsed="false">
      <c r="A38" s="33" t="n">
        <v>36</v>
      </c>
      <c r="B38" s="34" t="s">
        <v>454</v>
      </c>
      <c r="C38" s="33" t="n">
        <v>1</v>
      </c>
      <c r="D38" s="34" t="s">
        <v>455</v>
      </c>
      <c r="E38" s="34" t="s">
        <v>456</v>
      </c>
      <c r="F38" s="33" t="n">
        <v>530</v>
      </c>
      <c r="G38" s="34" t="s">
        <v>405</v>
      </c>
      <c r="H38" s="34" t="s">
        <v>406</v>
      </c>
    </row>
    <row r="39" customFormat="false" ht="15.6" hidden="false" customHeight="false" outlineLevel="0" collapsed="false">
      <c r="A39" s="33" t="n">
        <v>37</v>
      </c>
      <c r="B39" s="34" t="s">
        <v>457</v>
      </c>
      <c r="C39" s="33" t="n">
        <v>1</v>
      </c>
      <c r="D39" s="34" t="s">
        <v>458</v>
      </c>
      <c r="E39" s="34" t="s">
        <v>456</v>
      </c>
      <c r="F39" s="33" t="n">
        <v>853</v>
      </c>
      <c r="G39" s="34" t="s">
        <v>405</v>
      </c>
      <c r="H39" s="34" t="s">
        <v>406</v>
      </c>
    </row>
    <row r="40" s="36" customFormat="true" ht="15.6" hidden="false" customHeight="false" outlineLevel="0" collapsed="false">
      <c r="A40" s="33" t="n">
        <v>38</v>
      </c>
      <c r="B40" s="35" t="s">
        <v>459</v>
      </c>
      <c r="C40" s="35" t="n">
        <v>1</v>
      </c>
      <c r="D40" s="35" t="s">
        <v>460</v>
      </c>
      <c r="E40" s="35" t="s">
        <v>456</v>
      </c>
      <c r="F40" s="35" t="n">
        <v>853</v>
      </c>
      <c r="G40" s="34" t="s">
        <v>414</v>
      </c>
      <c r="H40" s="35" t="s">
        <v>406</v>
      </c>
      <c r="I40" s="36" t="n">
        <v>7.8</v>
      </c>
    </row>
    <row r="41" customFormat="false" ht="15.6" hidden="false" customHeight="false" outlineLevel="0" collapsed="false">
      <c r="A41" s="33" t="n">
        <v>39</v>
      </c>
      <c r="B41" s="34" t="s">
        <v>461</v>
      </c>
      <c r="C41" s="33" t="n">
        <v>1</v>
      </c>
      <c r="D41" s="34" t="s">
        <v>462</v>
      </c>
      <c r="E41" s="34" t="s">
        <v>456</v>
      </c>
      <c r="F41" s="33" t="n">
        <v>793</v>
      </c>
      <c r="G41" s="34" t="s">
        <v>405</v>
      </c>
      <c r="H41" s="34" t="s">
        <v>463</v>
      </c>
    </row>
    <row r="42" customFormat="false" ht="15.6" hidden="false" customHeight="false" outlineLevel="0" collapsed="false">
      <c r="A42" s="33" t="n">
        <v>40</v>
      </c>
      <c r="B42" s="34" t="s">
        <v>464</v>
      </c>
      <c r="C42" s="33" t="n">
        <v>1</v>
      </c>
      <c r="D42" s="34" t="s">
        <v>465</v>
      </c>
      <c r="E42" s="34" t="s">
        <v>456</v>
      </c>
      <c r="F42" s="33" t="n">
        <v>793</v>
      </c>
      <c r="G42" s="34" t="s">
        <v>405</v>
      </c>
      <c r="H42" s="34" t="s">
        <v>466</v>
      </c>
    </row>
    <row r="43" customFormat="false" ht="15.6" hidden="false" customHeight="false" outlineLevel="0" collapsed="false">
      <c r="A43" s="33" t="n">
        <v>41</v>
      </c>
      <c r="B43" s="34" t="s">
        <v>467</v>
      </c>
      <c r="C43" s="33" t="n">
        <v>1</v>
      </c>
      <c r="D43" s="34" t="s">
        <v>465</v>
      </c>
      <c r="E43" s="34" t="s">
        <v>456</v>
      </c>
      <c r="F43" s="33" t="n">
        <v>793</v>
      </c>
      <c r="G43" s="34" t="s">
        <v>405</v>
      </c>
      <c r="H43" s="34" t="s">
        <v>163</v>
      </c>
    </row>
    <row r="44" customFormat="false" ht="15.6" hidden="false" customHeight="false" outlineLevel="0" collapsed="false">
      <c r="A44" s="33" t="n">
        <v>42</v>
      </c>
      <c r="B44" s="34" t="s">
        <v>468</v>
      </c>
      <c r="C44" s="33" t="n">
        <v>1</v>
      </c>
      <c r="D44" s="34" t="s">
        <v>469</v>
      </c>
      <c r="E44" s="34" t="s">
        <v>456</v>
      </c>
      <c r="F44" s="33" t="n">
        <v>853</v>
      </c>
      <c r="G44" s="34" t="s">
        <v>405</v>
      </c>
      <c r="H44" s="34" t="s">
        <v>186</v>
      </c>
    </row>
    <row r="45" customFormat="false" ht="15.6" hidden="false" customHeight="false" outlineLevel="0" collapsed="false">
      <c r="A45" s="33" t="n">
        <v>43</v>
      </c>
      <c r="B45" s="34" t="s">
        <v>470</v>
      </c>
      <c r="C45" s="33" t="n">
        <v>1</v>
      </c>
      <c r="D45" s="19" t="s">
        <v>471</v>
      </c>
      <c r="E45" s="34" t="s">
        <v>456</v>
      </c>
      <c r="F45" s="33" t="n">
        <v>530</v>
      </c>
      <c r="G45" s="34" t="s">
        <v>405</v>
      </c>
      <c r="H45" s="34" t="s">
        <v>92</v>
      </c>
    </row>
    <row r="46" customFormat="false" ht="15.6" hidden="false" customHeight="false" outlineLevel="0" collapsed="false">
      <c r="A46" s="33" t="n">
        <v>44</v>
      </c>
      <c r="B46" s="34" t="s">
        <v>472</v>
      </c>
      <c r="C46" s="33" t="n">
        <v>1</v>
      </c>
      <c r="D46" s="34" t="s">
        <v>343</v>
      </c>
      <c r="E46" s="34" t="s">
        <v>473</v>
      </c>
      <c r="F46" s="33" t="n">
        <v>853</v>
      </c>
      <c r="G46" s="34" t="s">
        <v>405</v>
      </c>
      <c r="H46" s="34" t="s">
        <v>406</v>
      </c>
    </row>
    <row r="47" customFormat="false" ht="15.6" hidden="false" customHeight="false" outlineLevel="0" collapsed="false">
      <c r="A47" s="33" t="n">
        <v>45</v>
      </c>
      <c r="B47" s="34" t="s">
        <v>350</v>
      </c>
      <c r="C47" s="33" t="n">
        <v>1</v>
      </c>
      <c r="D47" s="34" t="s">
        <v>343</v>
      </c>
      <c r="E47" s="34" t="s">
        <v>473</v>
      </c>
      <c r="F47" s="33" t="n">
        <v>793</v>
      </c>
      <c r="G47" s="34" t="s">
        <v>405</v>
      </c>
      <c r="H47" s="34" t="s">
        <v>474</v>
      </c>
    </row>
    <row r="48" s="36" customFormat="true" ht="15.6" hidden="false" customHeight="false" outlineLevel="0" collapsed="false">
      <c r="A48" s="33" t="n">
        <v>46</v>
      </c>
      <c r="B48" s="35" t="s">
        <v>475</v>
      </c>
      <c r="C48" s="35" t="n">
        <v>1</v>
      </c>
      <c r="D48" s="35" t="s">
        <v>343</v>
      </c>
      <c r="E48" s="35" t="s">
        <v>473</v>
      </c>
      <c r="F48" s="35" t="n">
        <v>853</v>
      </c>
      <c r="G48" s="34" t="s">
        <v>414</v>
      </c>
      <c r="H48" s="35" t="s">
        <v>406</v>
      </c>
    </row>
    <row r="49" customFormat="false" ht="15.6" hidden="false" customHeight="false" outlineLevel="0" collapsed="false">
      <c r="A49" s="33" t="n">
        <v>47</v>
      </c>
      <c r="B49" s="34" t="s">
        <v>476</v>
      </c>
      <c r="C49" s="33" t="n">
        <v>1</v>
      </c>
      <c r="D49" s="34" t="s">
        <v>189</v>
      </c>
      <c r="E49" s="34" t="s">
        <v>456</v>
      </c>
      <c r="F49" s="33" t="n">
        <v>793</v>
      </c>
      <c r="G49" s="34" t="s">
        <v>405</v>
      </c>
      <c r="H49" s="34" t="s">
        <v>406</v>
      </c>
    </row>
    <row r="50" customFormat="false" ht="15.6" hidden="false" customHeight="false" outlineLevel="0" collapsed="false">
      <c r="A50" s="33" t="n">
        <v>48</v>
      </c>
      <c r="B50" s="34" t="s">
        <v>477</v>
      </c>
      <c r="C50" s="33" t="n">
        <v>1</v>
      </c>
      <c r="D50" s="34" t="s">
        <v>478</v>
      </c>
      <c r="E50" s="34" t="s">
        <v>456</v>
      </c>
      <c r="F50" s="33" t="n">
        <v>793</v>
      </c>
      <c r="G50" s="34" t="s">
        <v>405</v>
      </c>
      <c r="H50" s="34" t="s">
        <v>155</v>
      </c>
    </row>
    <row r="51" s="36" customFormat="true" ht="15.6" hidden="false" customHeight="false" outlineLevel="0" collapsed="false">
      <c r="A51" s="33" t="n">
        <v>49</v>
      </c>
      <c r="B51" s="35" t="s">
        <v>479</v>
      </c>
      <c r="C51" s="35" t="n">
        <v>1</v>
      </c>
      <c r="D51" s="35" t="s">
        <v>189</v>
      </c>
      <c r="E51" s="35" t="s">
        <v>456</v>
      </c>
      <c r="F51" s="35" t="n">
        <v>793</v>
      </c>
      <c r="G51" s="34" t="s">
        <v>414</v>
      </c>
      <c r="H51" s="35" t="s">
        <v>476</v>
      </c>
    </row>
    <row r="52" s="36" customFormat="true" ht="15.6" hidden="false" customHeight="false" outlineLevel="0" collapsed="false">
      <c r="A52" s="33" t="n">
        <v>50</v>
      </c>
      <c r="B52" s="17" t="s">
        <v>480</v>
      </c>
      <c r="C52" s="35" t="n">
        <v>1</v>
      </c>
      <c r="D52" s="35" t="s">
        <v>460</v>
      </c>
      <c r="E52" s="35" t="s">
        <v>456</v>
      </c>
      <c r="F52" s="35" t="n">
        <v>743</v>
      </c>
      <c r="G52" s="34" t="s">
        <v>414</v>
      </c>
      <c r="H52" s="35" t="s">
        <v>406</v>
      </c>
    </row>
    <row r="53" s="36" customFormat="true" ht="15.6" hidden="false" customHeight="false" outlineLevel="0" collapsed="false">
      <c r="A53" s="33" t="n">
        <v>51</v>
      </c>
      <c r="B53" s="35" t="s">
        <v>481</v>
      </c>
      <c r="C53" s="35" t="n">
        <v>1</v>
      </c>
      <c r="D53" s="35" t="s">
        <v>331</v>
      </c>
      <c r="E53" s="35" t="s">
        <v>473</v>
      </c>
      <c r="F53" s="35" t="n">
        <v>853</v>
      </c>
      <c r="G53" s="34" t="s">
        <v>414</v>
      </c>
      <c r="H53" s="35" t="s">
        <v>482</v>
      </c>
    </row>
    <row r="54" s="36" customFormat="true" ht="15.6" hidden="false" customHeight="false" outlineLevel="0" collapsed="false">
      <c r="A54" s="33" t="n">
        <v>52</v>
      </c>
      <c r="B54" s="19" t="s">
        <v>483</v>
      </c>
      <c r="C54" s="35" t="n">
        <v>1</v>
      </c>
      <c r="D54" s="35" t="s">
        <v>301</v>
      </c>
      <c r="E54" s="35" t="s">
        <v>407</v>
      </c>
      <c r="F54" s="35" t="n">
        <v>793</v>
      </c>
      <c r="G54" s="34" t="s">
        <v>414</v>
      </c>
      <c r="H54" s="35" t="s">
        <v>406</v>
      </c>
    </row>
    <row r="55" s="2" customFormat="true" ht="15.6" hidden="false" customHeight="false" outlineLevel="0" collapsed="false">
      <c r="A55" s="33" t="n">
        <v>53</v>
      </c>
      <c r="B55" s="37" t="s">
        <v>484</v>
      </c>
      <c r="C55" s="37" t="n">
        <v>1</v>
      </c>
      <c r="D55" s="37" t="s">
        <v>41</v>
      </c>
      <c r="E55" s="34" t="s">
        <v>431</v>
      </c>
      <c r="F55" s="33" t="n">
        <v>853</v>
      </c>
      <c r="G55" s="34" t="s">
        <v>405</v>
      </c>
      <c r="H55" s="34" t="s">
        <v>485</v>
      </c>
    </row>
    <row r="56" s="2" customFormat="true" ht="15.6" hidden="false" customHeight="false" outlineLevel="0" collapsed="false">
      <c r="A56" s="33" t="n">
        <v>54</v>
      </c>
      <c r="B56" s="34" t="s">
        <v>486</v>
      </c>
      <c r="C56" s="34" t="n">
        <v>1</v>
      </c>
      <c r="D56" s="37" t="s">
        <v>41</v>
      </c>
      <c r="E56" s="34" t="s">
        <v>431</v>
      </c>
      <c r="F56" s="33" t="n">
        <v>853</v>
      </c>
      <c r="G56" s="34" t="s">
        <v>405</v>
      </c>
      <c r="H56" s="34" t="s">
        <v>406</v>
      </c>
    </row>
    <row r="57" s="2" customFormat="true" ht="15.6" hidden="false" customHeight="false" outlineLevel="0" collapsed="false">
      <c r="A57" s="33" t="n">
        <v>55</v>
      </c>
      <c r="B57" s="34" t="s">
        <v>487</v>
      </c>
      <c r="C57" s="38" t="n">
        <v>1</v>
      </c>
      <c r="D57" s="39" t="s">
        <v>488</v>
      </c>
      <c r="E57" s="34" t="s">
        <v>431</v>
      </c>
      <c r="F57" s="33" t="n">
        <v>530</v>
      </c>
      <c r="G57" s="34" t="s">
        <v>405</v>
      </c>
      <c r="H57" s="34" t="s">
        <v>406</v>
      </c>
    </row>
    <row r="58" customFormat="false" ht="15.6" hidden="false" customHeight="false" outlineLevel="0" collapsed="false">
      <c r="A58" s="33" t="n">
        <v>56</v>
      </c>
      <c r="B58" s="19" t="s">
        <v>211</v>
      </c>
      <c r="C58" s="19" t="n">
        <v>1</v>
      </c>
      <c r="D58" s="19" t="s">
        <v>210</v>
      </c>
      <c r="E58" s="34" t="s">
        <v>404</v>
      </c>
      <c r="F58" s="33" t="n">
        <v>853</v>
      </c>
      <c r="G58" s="34" t="s">
        <v>414</v>
      </c>
      <c r="H58" s="34" t="s">
        <v>489</v>
      </c>
    </row>
    <row r="59" customFormat="false" ht="15.6" hidden="false" customHeight="false" outlineLevel="0" collapsed="false">
      <c r="A59" s="33" t="n">
        <v>57</v>
      </c>
      <c r="B59" s="40" t="s">
        <v>490</v>
      </c>
      <c r="C59" s="41" t="n">
        <v>1</v>
      </c>
      <c r="D59" s="42" t="s">
        <v>491</v>
      </c>
      <c r="E59" s="35" t="s">
        <v>407</v>
      </c>
      <c r="F59" s="35" t="n">
        <v>853</v>
      </c>
      <c r="G59" s="34" t="s">
        <v>414</v>
      </c>
      <c r="H59" s="35" t="s">
        <v>492</v>
      </c>
    </row>
    <row r="60" customFormat="false" ht="15.6" hidden="false" customHeight="false" outlineLevel="0" collapsed="false">
      <c r="A60" s="33" t="n">
        <v>58</v>
      </c>
      <c r="B60" s="43" t="s">
        <v>493</v>
      </c>
      <c r="C60" s="41" t="n">
        <v>1</v>
      </c>
      <c r="D60" s="19" t="s">
        <v>336</v>
      </c>
      <c r="E60" s="35" t="s">
        <v>473</v>
      </c>
      <c r="F60" s="35" t="n">
        <v>793</v>
      </c>
      <c r="G60" s="34" t="s">
        <v>414</v>
      </c>
      <c r="H60" s="35" t="s">
        <v>494</v>
      </c>
    </row>
    <row r="61" s="36" customFormat="true" ht="15.6" hidden="false" customHeight="false" outlineLevel="0" collapsed="false">
      <c r="A61" s="33" t="n">
        <v>59</v>
      </c>
      <c r="B61" s="17" t="s">
        <v>495</v>
      </c>
      <c r="C61" s="41" t="n">
        <v>1</v>
      </c>
      <c r="D61" s="42" t="s">
        <v>496</v>
      </c>
      <c r="E61" s="35" t="s">
        <v>431</v>
      </c>
      <c r="F61" s="35" t="n">
        <v>793</v>
      </c>
      <c r="G61" s="34" t="s">
        <v>405</v>
      </c>
      <c r="H61" s="34" t="s">
        <v>406</v>
      </c>
    </row>
    <row r="62" s="36" customFormat="true" ht="15.6" hidden="false" customHeight="false" outlineLevel="0" collapsed="false">
      <c r="A62" s="33" t="n">
        <v>60</v>
      </c>
      <c r="B62" s="19" t="s">
        <v>497</v>
      </c>
      <c r="C62" s="41" t="n">
        <v>1</v>
      </c>
      <c r="D62" s="19" t="s">
        <v>317</v>
      </c>
      <c r="E62" s="35" t="s">
        <v>407</v>
      </c>
      <c r="F62" s="35" t="n">
        <v>743</v>
      </c>
      <c r="G62" s="34" t="s">
        <v>414</v>
      </c>
      <c r="H62" s="35" t="s">
        <v>406</v>
      </c>
    </row>
    <row r="63" s="36" customFormat="true" ht="15.6" hidden="false" customHeight="false" outlineLevel="0" collapsed="false">
      <c r="A63" s="33" t="n">
        <v>61</v>
      </c>
      <c r="B63" s="19" t="s">
        <v>498</v>
      </c>
      <c r="C63" s="41" t="n">
        <v>1</v>
      </c>
      <c r="D63" s="42" t="s">
        <v>25</v>
      </c>
      <c r="E63" s="35" t="s">
        <v>431</v>
      </c>
      <c r="F63" s="35" t="n">
        <v>853</v>
      </c>
      <c r="G63" s="34" t="s">
        <v>414</v>
      </c>
      <c r="H63" s="35" t="s">
        <v>406</v>
      </c>
    </row>
    <row r="64" s="36" customFormat="true" ht="15.6" hidden="false" customHeight="false" outlineLevel="0" collapsed="false">
      <c r="A64" s="33" t="n">
        <v>62</v>
      </c>
      <c r="B64" s="17" t="s">
        <v>499</v>
      </c>
      <c r="C64" s="16" t="n">
        <v>1</v>
      </c>
      <c r="D64" s="17" t="s">
        <v>471</v>
      </c>
      <c r="E64" s="34" t="s">
        <v>456</v>
      </c>
      <c r="F64" s="16" t="n">
        <v>743</v>
      </c>
      <c r="G64" s="34" t="s">
        <v>414</v>
      </c>
      <c r="H64" s="35" t="s">
        <v>406</v>
      </c>
    </row>
    <row r="65" customFormat="false" ht="15.6" hidden="false" customHeight="false" outlineLevel="0" collapsed="false">
      <c r="A65" s="33" t="n">
        <v>63</v>
      </c>
      <c r="B65" s="17" t="s">
        <v>500</v>
      </c>
      <c r="C65" s="16" t="n">
        <v>1</v>
      </c>
      <c r="D65" s="17" t="s">
        <v>501</v>
      </c>
      <c r="E65" s="34" t="s">
        <v>456</v>
      </c>
      <c r="F65" s="16" t="n">
        <v>743</v>
      </c>
      <c r="G65" s="34" t="s">
        <v>414</v>
      </c>
      <c r="H65" s="35" t="s">
        <v>406</v>
      </c>
    </row>
    <row r="66" customFormat="false" ht="15.6" hidden="false" customHeight="false" outlineLevel="0" collapsed="false">
      <c r="A66" s="33" t="n">
        <v>64</v>
      </c>
      <c r="B66" s="17" t="s">
        <v>502</v>
      </c>
      <c r="C66" s="16" t="n">
        <v>1</v>
      </c>
      <c r="D66" s="17" t="s">
        <v>501</v>
      </c>
      <c r="E66" s="34" t="s">
        <v>456</v>
      </c>
      <c r="F66" s="16" t="n">
        <v>743</v>
      </c>
      <c r="G66" s="34" t="s">
        <v>414</v>
      </c>
      <c r="H66" s="35" t="s">
        <v>406</v>
      </c>
    </row>
    <row r="67" customFormat="false" ht="15.6" hidden="false" customHeight="false" outlineLevel="0" collapsed="false">
      <c r="A67" s="33" t="n">
        <v>65</v>
      </c>
      <c r="B67" s="17" t="s">
        <v>503</v>
      </c>
      <c r="C67" s="16" t="n">
        <v>1</v>
      </c>
      <c r="D67" s="17" t="s">
        <v>504</v>
      </c>
      <c r="E67" s="34" t="s">
        <v>456</v>
      </c>
      <c r="F67" s="16" t="n">
        <v>743</v>
      </c>
      <c r="G67" s="34" t="s">
        <v>405</v>
      </c>
      <c r="H67" s="35" t="s">
        <v>406</v>
      </c>
    </row>
    <row r="68" customFormat="false" ht="15.6" hidden="false" customHeight="false" outlineLevel="0" collapsed="false">
      <c r="A68" s="33" t="n">
        <v>66</v>
      </c>
      <c r="B68" s="17" t="s">
        <v>505</v>
      </c>
      <c r="C68" s="16" t="n">
        <v>1</v>
      </c>
      <c r="D68" s="17" t="s">
        <v>465</v>
      </c>
      <c r="E68" s="34" t="s">
        <v>456</v>
      </c>
      <c r="F68" s="16" t="n">
        <v>743</v>
      </c>
      <c r="G68" s="34" t="s">
        <v>405</v>
      </c>
      <c r="H68" s="35" t="s">
        <v>406</v>
      </c>
    </row>
    <row r="69" customFormat="false" ht="15.6" hidden="false" customHeight="false" outlineLevel="0" collapsed="false">
      <c r="A69" s="33" t="n">
        <v>67</v>
      </c>
      <c r="B69" s="17" t="s">
        <v>506</v>
      </c>
      <c r="C69" s="16" t="n">
        <v>1</v>
      </c>
      <c r="D69" s="17" t="s">
        <v>471</v>
      </c>
      <c r="E69" s="34" t="s">
        <v>456</v>
      </c>
      <c r="F69" s="16" t="n">
        <v>743</v>
      </c>
      <c r="G69" s="34" t="s">
        <v>405</v>
      </c>
      <c r="H69" s="35" t="s">
        <v>406</v>
      </c>
    </row>
    <row r="70" customFormat="false" ht="15.6" hidden="false" customHeight="false" outlineLevel="0" collapsed="false">
      <c r="A70" s="33" t="n">
        <v>68</v>
      </c>
      <c r="B70" s="17" t="s">
        <v>507</v>
      </c>
      <c r="C70" s="16" t="n">
        <v>1</v>
      </c>
      <c r="D70" s="17" t="s">
        <v>471</v>
      </c>
      <c r="E70" s="34" t="s">
        <v>456</v>
      </c>
      <c r="F70" s="16" t="n">
        <v>853</v>
      </c>
      <c r="G70" s="34" t="s">
        <v>405</v>
      </c>
      <c r="H70" s="35" t="s">
        <v>406</v>
      </c>
    </row>
    <row r="71" customFormat="false" ht="15.6" hidden="false" customHeight="false" outlineLevel="0" collapsed="false">
      <c r="A71" s="33" t="n">
        <v>69</v>
      </c>
      <c r="B71" s="17" t="s">
        <v>508</v>
      </c>
      <c r="C71" s="16" t="n">
        <v>1</v>
      </c>
      <c r="D71" s="17" t="s">
        <v>458</v>
      </c>
      <c r="E71" s="34" t="s">
        <v>456</v>
      </c>
      <c r="F71" s="16" t="n">
        <v>743</v>
      </c>
      <c r="G71" s="34" t="s">
        <v>405</v>
      </c>
      <c r="H71" s="35" t="s">
        <v>406</v>
      </c>
    </row>
    <row r="72" s="36" customFormat="true" ht="15.6" hidden="false" customHeight="false" outlineLevel="0" collapsed="false">
      <c r="A72" s="33" t="n">
        <v>70</v>
      </c>
      <c r="B72" s="17" t="s">
        <v>509</v>
      </c>
      <c r="C72" s="16" t="n">
        <v>1</v>
      </c>
      <c r="D72" s="17" t="s">
        <v>510</v>
      </c>
      <c r="E72" s="34" t="s">
        <v>456</v>
      </c>
      <c r="F72" s="16" t="n">
        <v>853</v>
      </c>
      <c r="G72" s="34" t="s">
        <v>405</v>
      </c>
      <c r="H72" s="35" t="s">
        <v>101</v>
      </c>
    </row>
    <row r="73" s="36" customFormat="true" ht="15.6" hidden="false" customHeight="false" outlineLevel="0" collapsed="false">
      <c r="A73" s="33" t="n">
        <v>71</v>
      </c>
      <c r="B73" s="17" t="s">
        <v>511</v>
      </c>
      <c r="C73" s="16" t="n">
        <v>1</v>
      </c>
      <c r="D73" s="19" t="s">
        <v>512</v>
      </c>
      <c r="E73" s="35" t="s">
        <v>473</v>
      </c>
      <c r="F73" s="16" t="n">
        <v>743</v>
      </c>
      <c r="G73" s="34" t="s">
        <v>414</v>
      </c>
      <c r="H73" s="35" t="s">
        <v>513</v>
      </c>
    </row>
    <row r="74" s="36" customFormat="true" ht="15.6" hidden="false" customHeight="false" outlineLevel="0" collapsed="false">
      <c r="A74" s="33" t="n">
        <v>72</v>
      </c>
      <c r="B74" s="17" t="s">
        <v>514</v>
      </c>
      <c r="C74" s="16" t="n">
        <v>1</v>
      </c>
      <c r="D74" s="17" t="s">
        <v>185</v>
      </c>
      <c r="E74" s="34" t="s">
        <v>456</v>
      </c>
      <c r="F74" s="16" t="n">
        <v>743</v>
      </c>
      <c r="G74" s="34" t="s">
        <v>405</v>
      </c>
      <c r="H74" s="35" t="s">
        <v>406</v>
      </c>
    </row>
    <row r="75" s="36" customFormat="true" ht="15.6" hidden="false" customHeight="false" outlineLevel="0" collapsed="false">
      <c r="A75" s="33" t="n">
        <v>73</v>
      </c>
      <c r="B75" s="17" t="s">
        <v>515</v>
      </c>
      <c r="C75" s="16" t="n">
        <v>1</v>
      </c>
      <c r="D75" s="17" t="s">
        <v>185</v>
      </c>
      <c r="E75" s="34" t="s">
        <v>456</v>
      </c>
      <c r="F75" s="16" t="n">
        <v>743</v>
      </c>
      <c r="G75" s="34" t="s">
        <v>405</v>
      </c>
      <c r="H75" s="35" t="s">
        <v>406</v>
      </c>
    </row>
    <row r="76" s="36" customFormat="true" ht="15.6" hidden="false" customHeight="false" outlineLevel="0" collapsed="false">
      <c r="A76" s="33" t="n">
        <v>74</v>
      </c>
      <c r="B76" s="44" t="s">
        <v>516</v>
      </c>
      <c r="C76" s="16" t="n">
        <v>1</v>
      </c>
      <c r="D76" s="17" t="s">
        <v>198</v>
      </c>
      <c r="E76" s="34" t="s">
        <v>404</v>
      </c>
      <c r="F76" s="16" t="n">
        <v>853</v>
      </c>
      <c r="G76" s="34" t="s">
        <v>414</v>
      </c>
      <c r="H76" s="35" t="s">
        <v>517</v>
      </c>
    </row>
    <row r="77" s="36" customFormat="true" ht="15.6" hidden="false" customHeight="false" outlineLevel="0" collapsed="false">
      <c r="A77" s="33" t="n">
        <v>75</v>
      </c>
      <c r="B77" s="17" t="s">
        <v>518</v>
      </c>
      <c r="C77" s="16" t="n">
        <v>1</v>
      </c>
      <c r="D77" s="17" t="s">
        <v>261</v>
      </c>
      <c r="E77" s="34" t="s">
        <v>407</v>
      </c>
      <c r="F77" s="16" t="n">
        <v>853</v>
      </c>
      <c r="G77" s="34" t="s">
        <v>414</v>
      </c>
      <c r="H77" s="35" t="s">
        <v>519</v>
      </c>
    </row>
    <row r="78" s="36" customFormat="true" ht="15.6" hidden="false" customHeight="false" outlineLevel="0" collapsed="false">
      <c r="A78" s="33" t="n">
        <v>76</v>
      </c>
      <c r="B78" s="17" t="s">
        <v>520</v>
      </c>
      <c r="C78" s="16" t="n">
        <v>1</v>
      </c>
      <c r="D78" s="7" t="s">
        <v>60</v>
      </c>
      <c r="E78" s="34" t="s">
        <v>456</v>
      </c>
      <c r="F78" s="16" t="n">
        <v>743</v>
      </c>
      <c r="G78" s="34" t="s">
        <v>414</v>
      </c>
      <c r="H78" s="35" t="s">
        <v>406</v>
      </c>
    </row>
    <row r="79" s="36" customFormat="true" ht="15.6" hidden="false" customHeight="false" outlineLevel="0" collapsed="false">
      <c r="A79" s="33" t="n">
        <v>77</v>
      </c>
      <c r="B79" s="22" t="s">
        <v>521</v>
      </c>
      <c r="C79" s="16" t="n">
        <v>1</v>
      </c>
      <c r="D79" s="17" t="s">
        <v>455</v>
      </c>
      <c r="E79" s="34" t="s">
        <v>456</v>
      </c>
      <c r="F79" s="16" t="n">
        <v>743</v>
      </c>
      <c r="G79" s="34" t="s">
        <v>405</v>
      </c>
      <c r="H79" s="35" t="s">
        <v>406</v>
      </c>
    </row>
    <row r="80" s="36" customFormat="true" ht="15.6" hidden="false" customHeight="false" outlineLevel="0" collapsed="false">
      <c r="A80" s="33" t="n">
        <v>78</v>
      </c>
      <c r="B80" s="17" t="s">
        <v>522</v>
      </c>
      <c r="C80" s="16" t="n">
        <v>1</v>
      </c>
      <c r="D80" s="34" t="s">
        <v>25</v>
      </c>
      <c r="E80" s="34" t="s">
        <v>431</v>
      </c>
      <c r="F80" s="16" t="n">
        <v>853</v>
      </c>
      <c r="G80" s="34" t="s">
        <v>414</v>
      </c>
      <c r="H80" s="35" t="s">
        <v>406</v>
      </c>
    </row>
    <row r="81" s="36" customFormat="true" ht="15.6" hidden="false" customHeight="false" outlineLevel="0" collapsed="false">
      <c r="A81" s="33" t="n">
        <v>79</v>
      </c>
      <c r="B81" s="22" t="s">
        <v>523</v>
      </c>
      <c r="C81" s="16" t="n">
        <v>1</v>
      </c>
      <c r="D81" s="34" t="s">
        <v>251</v>
      </c>
      <c r="E81" s="34" t="s">
        <v>407</v>
      </c>
      <c r="F81" s="16" t="n">
        <v>743</v>
      </c>
      <c r="G81" s="34" t="s">
        <v>414</v>
      </c>
      <c r="H81" s="35" t="s">
        <v>406</v>
      </c>
    </row>
    <row r="82" s="36" customFormat="true" ht="15.6" hidden="false" customHeight="false" outlineLevel="0" collapsed="false">
      <c r="A82" s="33" t="n">
        <v>80</v>
      </c>
      <c r="B82" s="17" t="s">
        <v>524</v>
      </c>
      <c r="C82" s="16" t="n">
        <v>1</v>
      </c>
      <c r="D82" s="17" t="s">
        <v>458</v>
      </c>
      <c r="E82" s="34" t="s">
        <v>456</v>
      </c>
      <c r="F82" s="16" t="n">
        <v>743</v>
      </c>
      <c r="G82" s="34" t="s">
        <v>414</v>
      </c>
      <c r="H82" s="35" t="s">
        <v>406</v>
      </c>
    </row>
    <row r="83" s="36" customFormat="true" ht="15.6" hidden="false" customHeight="false" outlineLevel="0" collapsed="false">
      <c r="A83" s="33" t="n">
        <v>81</v>
      </c>
      <c r="B83" s="17" t="s">
        <v>525</v>
      </c>
      <c r="C83" s="16" t="n">
        <v>1</v>
      </c>
      <c r="D83" s="17" t="s">
        <v>356</v>
      </c>
      <c r="E83" s="35" t="s">
        <v>473</v>
      </c>
      <c r="F83" s="16" t="n">
        <v>530</v>
      </c>
      <c r="G83" s="34" t="s">
        <v>414</v>
      </c>
      <c r="H83" s="35" t="s">
        <v>406</v>
      </c>
    </row>
    <row r="84" s="36" customFormat="true" ht="15.6" hidden="false" customHeight="false" outlineLevel="0" collapsed="false">
      <c r="A84" s="33" t="n">
        <v>82</v>
      </c>
      <c r="B84" s="19" t="s">
        <v>212</v>
      </c>
      <c r="C84" s="16" t="n">
        <v>1</v>
      </c>
      <c r="D84" s="19" t="s">
        <v>210</v>
      </c>
      <c r="E84" s="34" t="s">
        <v>404</v>
      </c>
      <c r="F84" s="16" t="n">
        <v>530</v>
      </c>
      <c r="G84" s="34" t="s">
        <v>414</v>
      </c>
      <c r="H84" s="35" t="s">
        <v>526</v>
      </c>
    </row>
    <row r="85" s="11" customFormat="true" ht="15.6" hidden="false" customHeight="false" outlineLevel="0" collapsed="false">
      <c r="A85" s="32" t="s">
        <v>57</v>
      </c>
      <c r="B85" s="32"/>
      <c r="C85" s="32" t="n">
        <f aca="false">SUM(C3:C84)</f>
        <v>82</v>
      </c>
      <c r="D85" s="32"/>
      <c r="E85" s="32"/>
      <c r="F85" s="32" t="n">
        <f aca="false">SUM(F3:F84)</f>
        <v>63298</v>
      </c>
      <c r="G85" s="32"/>
      <c r="H85" s="32"/>
    </row>
  </sheetData>
  <mergeCells count="2">
    <mergeCell ref="A1:H1"/>
    <mergeCell ref="H31:H32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2" width="8.19"/>
    <col collapsed="false" customWidth="false" hidden="false" outlineLevel="0" max="3" min="3" style="22" width="8.99"/>
    <col collapsed="false" customWidth="true" hidden="false" outlineLevel="0" max="4" min="4" style="22" width="11.39"/>
    <col collapsed="false" customWidth="true" hidden="false" outlineLevel="0" max="5" min="5" style="22" width="10.69"/>
    <col collapsed="false" customWidth="true" hidden="false" outlineLevel="0" max="6" min="6" style="22" width="16.99"/>
    <col collapsed="false" customWidth="false" hidden="false" outlineLevel="0" max="244" min="7" style="22" width="8.99"/>
    <col collapsed="false" customWidth="false" hidden="false" outlineLevel="0" max="257" min="245" style="12" width="8.99"/>
  </cols>
  <sheetData>
    <row r="1" s="22" customFormat="true" ht="22.5" hidden="false" customHeight="true" outlineLevel="0" collapsed="false">
      <c r="A1" s="3" t="s">
        <v>527</v>
      </c>
      <c r="B1" s="3"/>
      <c r="C1" s="3"/>
      <c r="D1" s="3"/>
      <c r="E1" s="3"/>
      <c r="F1" s="3"/>
    </row>
    <row r="2" s="26" customFormat="true" ht="14.4" hidden="false" customHeight="true" outlineLevel="0" collapsed="false">
      <c r="A2" s="14" t="s">
        <v>1</v>
      </c>
      <c r="B2" s="14" t="s">
        <v>2</v>
      </c>
      <c r="C2" s="14" t="s">
        <v>4</v>
      </c>
      <c r="D2" s="14" t="s">
        <v>5</v>
      </c>
      <c r="E2" s="14" t="s">
        <v>6</v>
      </c>
      <c r="F2" s="14" t="s">
        <v>7</v>
      </c>
    </row>
    <row r="3" s="22" customFormat="true" ht="14.4" hidden="false" customHeight="true" outlineLevel="0" collapsed="false">
      <c r="A3" s="16" t="n">
        <v>1</v>
      </c>
      <c r="B3" s="17" t="s">
        <v>528</v>
      </c>
      <c r="C3" s="16" t="n">
        <v>1</v>
      </c>
      <c r="D3" s="16" t="n">
        <v>194</v>
      </c>
      <c r="E3" s="16" t="n">
        <v>441</v>
      </c>
      <c r="F3" s="17" t="s">
        <v>529</v>
      </c>
    </row>
    <row r="4" s="22" customFormat="true" ht="14.4" hidden="false" customHeight="true" outlineLevel="0" collapsed="false">
      <c r="A4" s="16" t="n">
        <v>2</v>
      </c>
      <c r="B4" s="17" t="s">
        <v>530</v>
      </c>
      <c r="C4" s="16" t="n">
        <v>1</v>
      </c>
      <c r="D4" s="16" t="n">
        <v>323</v>
      </c>
      <c r="E4" s="16" t="n">
        <v>393</v>
      </c>
      <c r="F4" s="17" t="s">
        <v>529</v>
      </c>
    </row>
    <row r="5" s="22" customFormat="true" ht="14.4" hidden="false" customHeight="true" outlineLevel="0" collapsed="false">
      <c r="A5" s="16" t="n">
        <v>3</v>
      </c>
      <c r="B5" s="17" t="s">
        <v>531</v>
      </c>
      <c r="C5" s="16" t="n">
        <v>1</v>
      </c>
      <c r="D5" s="16" t="n">
        <v>323</v>
      </c>
      <c r="E5" s="16" t="n">
        <v>968</v>
      </c>
      <c r="F5" s="17" t="s">
        <v>532</v>
      </c>
    </row>
    <row r="6" customFormat="false" ht="15.6" hidden="false" customHeight="false" outlineLevel="0" collapsed="false">
      <c r="A6" s="16" t="n">
        <v>4</v>
      </c>
      <c r="B6" s="17" t="s">
        <v>533</v>
      </c>
      <c r="C6" s="16" t="n">
        <v>1</v>
      </c>
      <c r="D6" s="16" t="n">
        <v>194</v>
      </c>
      <c r="E6" s="16" t="n">
        <v>839</v>
      </c>
      <c r="F6" s="17" t="s">
        <v>532</v>
      </c>
    </row>
    <row r="7" s="15" customFormat="true" ht="15.6" hidden="false" customHeight="false" outlineLevel="0" collapsed="false">
      <c r="A7" s="14" t="s">
        <v>57</v>
      </c>
      <c r="B7" s="14"/>
      <c r="C7" s="14" t="n">
        <f aca="false">SUM(C3:C6)</f>
        <v>4</v>
      </c>
      <c r="D7" s="14" t="n">
        <f aca="false">SUM(D3:D6)</f>
        <v>1034</v>
      </c>
      <c r="E7" s="14" t="n">
        <f aca="false">SUM(E3:E6)</f>
        <v>2641</v>
      </c>
      <c r="F7" s="14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22" width="4.89"/>
    <col collapsed="false" customWidth="false" hidden="false" outlineLevel="0" max="3" min="2" style="22" width="8.99"/>
    <col collapsed="false" customWidth="true" hidden="false" outlineLevel="0" max="4" min="4" style="22" width="11.99"/>
    <col collapsed="false" customWidth="true" hidden="false" outlineLevel="0" max="5" min="5" style="22" width="11.39"/>
    <col collapsed="false" customWidth="true" hidden="false" outlineLevel="0" max="6" min="6" style="22" width="11.19"/>
    <col collapsed="false" customWidth="false" hidden="false" outlineLevel="0" max="257" min="7" style="22" width="8.99"/>
  </cols>
  <sheetData>
    <row r="1" customFormat="false" ht="22.5" hidden="false" customHeight="true" outlineLevel="0" collapsed="false">
      <c r="A1" s="3" t="s">
        <v>534</v>
      </c>
      <c r="B1" s="3"/>
      <c r="C1" s="3"/>
      <c r="D1" s="3"/>
      <c r="E1" s="3"/>
      <c r="F1" s="3"/>
    </row>
    <row r="2" s="26" customFormat="true" ht="13.5" hidden="false" customHeight="true" outlineLevel="0" collapsed="false">
      <c r="A2" s="14" t="s">
        <v>1</v>
      </c>
      <c r="B2" s="14" t="s">
        <v>2</v>
      </c>
      <c r="C2" s="14" t="s">
        <v>4</v>
      </c>
      <c r="D2" s="14" t="s">
        <v>5</v>
      </c>
      <c r="E2" s="14" t="s">
        <v>6</v>
      </c>
      <c r="F2" s="14" t="s">
        <v>7</v>
      </c>
    </row>
    <row r="3" s="45" customFormat="true" ht="13.5" hidden="false" customHeight="true" outlineLevel="0" collapsed="false">
      <c r="A3" s="16" t="n">
        <v>1</v>
      </c>
      <c r="B3" s="10" t="s">
        <v>535</v>
      </c>
      <c r="C3" s="16" t="n">
        <v>2</v>
      </c>
      <c r="D3" s="16" t="n">
        <v>0</v>
      </c>
      <c r="E3" s="16" t="n">
        <v>290</v>
      </c>
      <c r="F3" s="17" t="s">
        <v>536</v>
      </c>
    </row>
    <row r="4" s="46" customFormat="true" ht="13.5" hidden="false" customHeight="true" outlineLevel="0" collapsed="false">
      <c r="A4" s="16" t="n">
        <v>2</v>
      </c>
      <c r="B4" s="17" t="s">
        <v>537</v>
      </c>
      <c r="C4" s="16" t="n">
        <v>1</v>
      </c>
      <c r="D4" s="16" t="n">
        <v>0</v>
      </c>
      <c r="E4" s="16" t="n">
        <v>645</v>
      </c>
      <c r="F4" s="17" t="s">
        <v>536</v>
      </c>
    </row>
    <row r="5" customFormat="false" ht="13.5" hidden="false" customHeight="true" outlineLevel="0" collapsed="false">
      <c r="A5" s="16" t="n">
        <v>3</v>
      </c>
      <c r="B5" s="17" t="s">
        <v>538</v>
      </c>
      <c r="C5" s="16" t="n">
        <v>1</v>
      </c>
      <c r="D5" s="16" t="n">
        <v>323</v>
      </c>
      <c r="E5" s="16" t="n">
        <v>968</v>
      </c>
      <c r="F5" s="17" t="s">
        <v>536</v>
      </c>
    </row>
    <row r="6" customFormat="false" ht="13.5" hidden="false" customHeight="true" outlineLevel="0" collapsed="false">
      <c r="A6" s="16" t="n">
        <v>4</v>
      </c>
      <c r="B6" s="17" t="s">
        <v>539</v>
      </c>
      <c r="C6" s="16" t="n">
        <v>2</v>
      </c>
      <c r="D6" s="16" t="n">
        <v>323</v>
      </c>
      <c r="E6" s="16" t="n">
        <v>1613</v>
      </c>
      <c r="F6" s="17" t="s">
        <v>536</v>
      </c>
    </row>
    <row r="7" customFormat="false" ht="13.5" hidden="false" customHeight="true" outlineLevel="0" collapsed="false">
      <c r="A7" s="16" t="n">
        <v>5</v>
      </c>
      <c r="B7" s="17" t="s">
        <v>540</v>
      </c>
      <c r="C7" s="16" t="n">
        <v>2</v>
      </c>
      <c r="D7" s="16" t="n">
        <v>323</v>
      </c>
      <c r="E7" s="16" t="n">
        <v>1413</v>
      </c>
      <c r="F7" s="17" t="s">
        <v>536</v>
      </c>
    </row>
    <row r="8" customFormat="false" ht="13.5" hidden="false" customHeight="true" outlineLevel="0" collapsed="false">
      <c r="A8" s="16" t="n">
        <v>6</v>
      </c>
      <c r="B8" s="17" t="s">
        <v>541</v>
      </c>
      <c r="C8" s="16" t="n">
        <v>2</v>
      </c>
      <c r="D8" s="16" t="n">
        <v>323</v>
      </c>
      <c r="E8" s="16" t="n">
        <v>1113</v>
      </c>
      <c r="F8" s="17" t="s">
        <v>536</v>
      </c>
    </row>
    <row r="9" customFormat="false" ht="13.5" hidden="false" customHeight="true" outlineLevel="0" collapsed="false">
      <c r="A9" s="16" t="n">
        <v>7</v>
      </c>
      <c r="B9" s="17" t="s">
        <v>542</v>
      </c>
      <c r="C9" s="16" t="n">
        <v>1</v>
      </c>
      <c r="D9" s="16" t="n">
        <v>194</v>
      </c>
      <c r="E9" s="16" t="n">
        <v>739</v>
      </c>
      <c r="F9" s="17" t="s">
        <v>536</v>
      </c>
    </row>
    <row r="10" customFormat="false" ht="13.5" hidden="false" customHeight="true" outlineLevel="0" collapsed="false">
      <c r="A10" s="16" t="n">
        <v>8</v>
      </c>
      <c r="B10" s="17" t="s">
        <v>543</v>
      </c>
      <c r="C10" s="16" t="n">
        <v>2</v>
      </c>
      <c r="D10" s="16" t="n">
        <v>517</v>
      </c>
      <c r="E10" s="16" t="n">
        <v>1507</v>
      </c>
      <c r="F10" s="17" t="s">
        <v>536</v>
      </c>
    </row>
    <row r="11" customFormat="false" ht="13.5" hidden="false" customHeight="true" outlineLevel="0" collapsed="false">
      <c r="A11" s="16" t="n">
        <v>9</v>
      </c>
      <c r="B11" s="17" t="s">
        <v>544</v>
      </c>
      <c r="C11" s="16" t="n">
        <v>3</v>
      </c>
      <c r="D11" s="16" t="n">
        <v>323</v>
      </c>
      <c r="E11" s="16" t="n">
        <v>1628</v>
      </c>
      <c r="F11" s="17" t="s">
        <v>536</v>
      </c>
    </row>
    <row r="12" customFormat="false" ht="13.5" hidden="false" customHeight="true" outlineLevel="0" collapsed="false">
      <c r="A12" s="16" t="n">
        <v>10</v>
      </c>
      <c r="B12" s="17" t="s">
        <v>545</v>
      </c>
      <c r="C12" s="16" t="n">
        <v>2</v>
      </c>
      <c r="D12" s="16" t="n">
        <v>194</v>
      </c>
      <c r="E12" s="16" t="n">
        <v>1484</v>
      </c>
      <c r="F12" s="17" t="s">
        <v>536</v>
      </c>
    </row>
    <row r="13" customFormat="false" ht="13.5" hidden="false" customHeight="true" outlineLevel="0" collapsed="false">
      <c r="A13" s="16" t="n">
        <v>11</v>
      </c>
      <c r="B13" s="17" t="s">
        <v>546</v>
      </c>
      <c r="C13" s="16" t="n">
        <v>2</v>
      </c>
      <c r="D13" s="16" t="n">
        <v>0</v>
      </c>
      <c r="E13" s="16" t="n">
        <v>990</v>
      </c>
      <c r="F13" s="17" t="s">
        <v>547</v>
      </c>
    </row>
    <row r="14" customFormat="false" ht="13.5" hidden="false" customHeight="true" outlineLevel="0" collapsed="false">
      <c r="A14" s="16" t="n">
        <v>12</v>
      </c>
      <c r="B14" s="17" t="s">
        <v>548</v>
      </c>
      <c r="C14" s="16" t="n">
        <v>1</v>
      </c>
      <c r="D14" s="16" t="n">
        <v>323</v>
      </c>
      <c r="E14" s="16" t="n">
        <v>568</v>
      </c>
      <c r="F14" s="17" t="s">
        <v>547</v>
      </c>
    </row>
    <row r="15" customFormat="false" ht="13.5" hidden="false" customHeight="true" outlineLevel="0" collapsed="false">
      <c r="A15" s="16" t="n">
        <v>13</v>
      </c>
      <c r="B15" s="17" t="s">
        <v>549</v>
      </c>
      <c r="C15" s="16" t="n">
        <v>3</v>
      </c>
      <c r="D15" s="16" t="n">
        <v>646</v>
      </c>
      <c r="E15" s="16" t="n">
        <v>2181</v>
      </c>
      <c r="F15" s="17" t="s">
        <v>547</v>
      </c>
    </row>
    <row r="16" s="15" customFormat="true" ht="15.6" hidden="false" customHeight="false" outlineLevel="0" collapsed="false">
      <c r="A16" s="16" t="n">
        <v>14</v>
      </c>
      <c r="B16" s="17" t="s">
        <v>550</v>
      </c>
      <c r="C16" s="16" t="n">
        <v>1</v>
      </c>
      <c r="D16" s="16" t="n">
        <v>194</v>
      </c>
      <c r="E16" s="16" t="n">
        <v>639</v>
      </c>
      <c r="F16" s="17" t="s">
        <v>547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</row>
    <row r="17" s="26" customFormat="true" ht="14.4" hidden="false" customHeight="false" outlineLevel="0" collapsed="false">
      <c r="A17" s="14" t="s">
        <v>57</v>
      </c>
      <c r="B17" s="14"/>
      <c r="C17" s="14" t="n">
        <f aca="false">SUM(C3:C16)</f>
        <v>25</v>
      </c>
      <c r="D17" s="14" t="n">
        <f aca="false">SUM(D3:D16)</f>
        <v>3683</v>
      </c>
      <c r="E17" s="14" t="n">
        <f aca="false">SUM(E3:E16)</f>
        <v>15778</v>
      </c>
      <c r="F17" s="14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4.99"/>
    <col collapsed="false" customWidth="false" hidden="false" outlineLevel="0" max="3" min="2" style="22" width="8.99"/>
    <col collapsed="false" customWidth="true" hidden="false" outlineLevel="0" max="4" min="4" style="22" width="11.99"/>
    <col collapsed="false" customWidth="true" hidden="false" outlineLevel="0" max="5" min="5" style="22" width="12.59"/>
    <col collapsed="false" customWidth="true" hidden="false" outlineLevel="0" max="6" min="6" style="22" width="12.89"/>
    <col collapsed="false" customWidth="false" hidden="false" outlineLevel="0" max="234" min="7" style="22" width="8.99"/>
    <col collapsed="false" customWidth="false" hidden="false" outlineLevel="0" max="257" min="235" style="12" width="8.99"/>
  </cols>
  <sheetData>
    <row r="1" s="22" customFormat="true" ht="22.5" hidden="false" customHeight="true" outlineLevel="0" collapsed="false">
      <c r="A1" s="3" t="s">
        <v>551</v>
      </c>
      <c r="B1" s="3"/>
      <c r="C1" s="3"/>
      <c r="D1" s="3"/>
      <c r="E1" s="3"/>
      <c r="F1" s="3"/>
    </row>
    <row r="2" s="26" customFormat="true" ht="13.5" hidden="false" customHeight="true" outlineLevel="0" collapsed="false">
      <c r="A2" s="14" t="s">
        <v>1</v>
      </c>
      <c r="B2" s="14" t="s">
        <v>2</v>
      </c>
      <c r="C2" s="14" t="s">
        <v>4</v>
      </c>
      <c r="D2" s="14" t="s">
        <v>5</v>
      </c>
      <c r="E2" s="14" t="s">
        <v>6</v>
      </c>
      <c r="F2" s="14" t="s">
        <v>7</v>
      </c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</row>
    <row r="3" s="22" customFormat="true" ht="13.5" hidden="false" customHeight="true" outlineLevel="0" collapsed="false">
      <c r="A3" s="16" t="n">
        <v>1</v>
      </c>
      <c r="B3" s="17" t="s">
        <v>552</v>
      </c>
      <c r="C3" s="16" t="n">
        <v>2</v>
      </c>
      <c r="D3" s="16" t="n">
        <v>517</v>
      </c>
      <c r="E3" s="16" t="n">
        <v>975</v>
      </c>
      <c r="F3" s="17" t="s">
        <v>364</v>
      </c>
    </row>
    <row r="4" s="22" customFormat="true" ht="13.5" hidden="false" customHeight="true" outlineLevel="0" collapsed="false">
      <c r="A4" s="16" t="n">
        <v>2</v>
      </c>
      <c r="B4" s="17" t="s">
        <v>553</v>
      </c>
      <c r="C4" s="16" t="n">
        <v>2</v>
      </c>
      <c r="D4" s="16" t="n">
        <v>0</v>
      </c>
      <c r="E4" s="16" t="n">
        <v>1290</v>
      </c>
      <c r="F4" s="17" t="s">
        <v>554</v>
      </c>
    </row>
    <row r="5" s="22" customFormat="true" ht="13.5" hidden="false" customHeight="true" outlineLevel="0" collapsed="false">
      <c r="A5" s="16" t="n">
        <v>3</v>
      </c>
      <c r="B5" s="17" t="s">
        <v>555</v>
      </c>
      <c r="C5" s="16" t="n">
        <v>1</v>
      </c>
      <c r="D5" s="16" t="n">
        <v>323</v>
      </c>
      <c r="E5" s="16" t="n">
        <v>818</v>
      </c>
      <c r="F5" s="17" t="s">
        <v>554</v>
      </c>
    </row>
    <row r="6" s="22" customFormat="true" ht="13.5" hidden="false" customHeight="true" outlineLevel="0" collapsed="false">
      <c r="A6" s="16" t="n">
        <v>4</v>
      </c>
      <c r="B6" s="17" t="s">
        <v>556</v>
      </c>
      <c r="C6" s="16" t="n">
        <v>1</v>
      </c>
      <c r="D6" s="16" t="n">
        <v>0</v>
      </c>
      <c r="E6" s="16" t="n">
        <v>645</v>
      </c>
      <c r="F6" s="17" t="s">
        <v>554</v>
      </c>
    </row>
    <row r="7" s="22" customFormat="true" ht="13.5" hidden="false" customHeight="true" outlineLevel="0" collapsed="false">
      <c r="A7" s="16" t="n">
        <v>5</v>
      </c>
      <c r="B7" s="17" t="s">
        <v>557</v>
      </c>
      <c r="C7" s="16" t="n">
        <v>1</v>
      </c>
      <c r="D7" s="16" t="n">
        <v>0</v>
      </c>
      <c r="E7" s="16" t="n">
        <v>645</v>
      </c>
      <c r="F7" s="17" t="s">
        <v>554</v>
      </c>
    </row>
    <row r="8" s="22" customFormat="true" ht="13.5" hidden="false" customHeight="true" outlineLevel="0" collapsed="false">
      <c r="A8" s="16" t="n">
        <v>6</v>
      </c>
      <c r="B8" s="17" t="s">
        <v>558</v>
      </c>
      <c r="C8" s="16" t="n">
        <v>1</v>
      </c>
      <c r="D8" s="16" t="n">
        <v>0</v>
      </c>
      <c r="E8" s="16" t="n">
        <v>645</v>
      </c>
      <c r="F8" s="17" t="s">
        <v>554</v>
      </c>
    </row>
    <row r="9" s="22" customFormat="true" ht="13.5" hidden="false" customHeight="true" outlineLevel="0" collapsed="false">
      <c r="A9" s="16" t="n">
        <v>7</v>
      </c>
      <c r="B9" s="17" t="s">
        <v>559</v>
      </c>
      <c r="C9" s="16" t="n">
        <v>2</v>
      </c>
      <c r="D9" s="16" t="n">
        <v>0</v>
      </c>
      <c r="E9" s="16" t="n">
        <v>1290</v>
      </c>
      <c r="F9" s="17" t="s">
        <v>560</v>
      </c>
    </row>
    <row r="10" s="22" customFormat="true" ht="13.5" hidden="false" customHeight="true" outlineLevel="0" collapsed="false">
      <c r="A10" s="16" t="n">
        <v>8</v>
      </c>
      <c r="B10" s="17" t="s">
        <v>561</v>
      </c>
      <c r="C10" s="16" t="n">
        <v>1</v>
      </c>
      <c r="D10" s="16" t="n">
        <v>0</v>
      </c>
      <c r="E10" s="16" t="n">
        <v>645</v>
      </c>
      <c r="F10" s="17" t="s">
        <v>560</v>
      </c>
    </row>
    <row r="11" s="22" customFormat="true" ht="13.5" hidden="false" customHeight="true" outlineLevel="0" collapsed="false">
      <c r="A11" s="16" t="n">
        <v>9</v>
      </c>
      <c r="B11" s="10" t="s">
        <v>562</v>
      </c>
      <c r="C11" s="16" t="n">
        <v>1</v>
      </c>
      <c r="D11" s="16" t="n">
        <v>0</v>
      </c>
      <c r="E11" s="16" t="n">
        <v>645</v>
      </c>
      <c r="F11" s="17" t="s">
        <v>563</v>
      </c>
    </row>
    <row r="12" s="22" customFormat="true" ht="13.5" hidden="false" customHeight="true" outlineLevel="0" collapsed="false">
      <c r="A12" s="16" t="n">
        <v>10</v>
      </c>
      <c r="B12" s="17" t="s">
        <v>564</v>
      </c>
      <c r="C12" s="16" t="n">
        <v>1</v>
      </c>
      <c r="D12" s="16" t="n">
        <v>323</v>
      </c>
      <c r="E12" s="16" t="n">
        <v>768</v>
      </c>
      <c r="F12" s="17" t="s">
        <v>563</v>
      </c>
    </row>
    <row r="13" s="22" customFormat="true" ht="13.5" hidden="false" customHeight="true" outlineLevel="0" collapsed="false">
      <c r="A13" s="16" t="n">
        <v>11</v>
      </c>
      <c r="B13" s="17" t="s">
        <v>565</v>
      </c>
      <c r="C13" s="16" t="n">
        <v>1</v>
      </c>
      <c r="D13" s="16" t="n">
        <v>323</v>
      </c>
      <c r="E13" s="16" t="n">
        <v>768</v>
      </c>
      <c r="F13" s="17" t="s">
        <v>563</v>
      </c>
    </row>
    <row r="14" s="22" customFormat="true" ht="13.5" hidden="false" customHeight="true" outlineLevel="0" collapsed="false">
      <c r="A14" s="16" t="n">
        <v>12</v>
      </c>
      <c r="B14" s="17" t="s">
        <v>566</v>
      </c>
      <c r="C14" s="16" t="n">
        <v>1</v>
      </c>
      <c r="D14" s="16" t="n">
        <v>0</v>
      </c>
      <c r="E14" s="16" t="n">
        <v>295</v>
      </c>
      <c r="F14" s="17" t="s">
        <v>563</v>
      </c>
    </row>
    <row r="15" s="15" customFormat="true" ht="15.6" hidden="false" customHeight="false" outlineLevel="0" collapsed="false">
      <c r="A15" s="16" t="n">
        <v>13</v>
      </c>
      <c r="B15" s="17" t="s">
        <v>567</v>
      </c>
      <c r="C15" s="16" t="n">
        <v>1</v>
      </c>
      <c r="D15" s="16" t="n">
        <v>323</v>
      </c>
      <c r="E15" s="16" t="n">
        <v>768</v>
      </c>
      <c r="F15" s="17" t="s">
        <v>56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</row>
    <row r="16" customFormat="false" ht="15.6" hidden="false" customHeight="false" outlineLevel="0" collapsed="false">
      <c r="A16" s="16" t="n">
        <v>14</v>
      </c>
      <c r="B16" s="17" t="s">
        <v>568</v>
      </c>
      <c r="C16" s="16" t="n">
        <v>1</v>
      </c>
      <c r="D16" s="16" t="n">
        <v>323</v>
      </c>
      <c r="E16" s="16" t="n">
        <v>968</v>
      </c>
      <c r="F16" s="17" t="s">
        <v>569</v>
      </c>
    </row>
    <row r="17" s="15" customFormat="true" ht="15.6" hidden="false" customHeight="false" outlineLevel="0" collapsed="false">
      <c r="A17" s="14" t="s">
        <v>57</v>
      </c>
      <c r="B17" s="14"/>
      <c r="C17" s="14" t="n">
        <f aca="false">SUM(C3:C16)</f>
        <v>17</v>
      </c>
      <c r="D17" s="14" t="n">
        <f aca="false">SUM(D3:D16)</f>
        <v>2132</v>
      </c>
      <c r="E17" s="14" t="n">
        <f aca="false">SUM(E3:E16)</f>
        <v>11165</v>
      </c>
      <c r="F17" s="1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8:50:09Z</dcterms:created>
  <dc:creator>Administrator</dc:creator>
  <dc:description/>
  <dc:language>en-US</dc:language>
  <cp:lastModifiedBy>阿珍</cp:lastModifiedBy>
  <dcterms:modified xsi:type="dcterms:W3CDTF">2022-05-07T01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3DAC6AD89419A9A7F03CCA16CA904</vt:lpwstr>
  </property>
  <property fmtid="{D5CDD505-2E9C-101B-9397-08002B2CF9AE}" pid="3" name="KSOProductBuildVer">
    <vt:lpwstr>2052-11.1.0.11636</vt:lpwstr>
  </property>
</Properties>
</file>