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五泉" sheetId="1" state="visible" r:id="rId2"/>
    <sheet name="揉谷" sheetId="2" state="visible" r:id="rId3"/>
    <sheet name="大寨" sheetId="3" state="visible" r:id="rId4"/>
    <sheet name="杨街办" sheetId="4" state="visible" r:id="rId5"/>
    <sheet name="李台" sheetId="5" state="visible" r:id="rId6"/>
    <sheet name="大寨@城市" sheetId="6" state="visible" r:id="rId7"/>
    <sheet name="杨街办@城市" sheetId="7" state="visible" r:id="rId8"/>
    <sheet name="李台@城市" sheetId="8" state="visible" r:id="rId9"/>
    <sheet name="宗教" sheetId="9" state="visible" r:id="rId10"/>
  </sheets>
  <definedNames>
    <definedName function="false" hidden="false" localSheetId="0" name="Excel_BuiltIn__FilterDatabase" vbProcedure="false">五泉!$A$2:$J$65</definedName>
    <definedName function="false" hidden="false" localSheetId="0" name="Print_Area" vbProcedure="false">五泉!$A$1:$J$65</definedName>
    <definedName function="false" hidden="false" localSheetId="1" name="Excel_BuiltIn__FilterDatabase" vbProcedure="false">揉谷!$2:$91</definedName>
    <definedName function="false" hidden="false" localSheetId="1" name="Print_Area" vbProcedure="false">揉谷!$A$1:$J$91</definedName>
    <definedName function="false" hidden="false" localSheetId="2" name="Excel_BuiltIn__FilterDatabase" vbProcedure="false">大寨!$A$2:$J$39</definedName>
    <definedName function="false" hidden="false" localSheetId="2" name="Print_Area" vbProcedure="false">大寨!$A$1:$J$40</definedName>
    <definedName function="false" hidden="false" localSheetId="3" name="Excel_BuiltIn__FilterDatabase" vbProcedure="false">杨街办!$A$2:$J$78</definedName>
    <definedName function="false" hidden="false" localSheetId="3" name="Print_Area" vbProcedure="false">杨街办!$A$1:$J$78</definedName>
    <definedName function="false" hidden="false" localSheetId="4" name="Excel_BuiltIn__FilterDatabase" vbProcedure="false">李台!$A$2:$J$72</definedName>
    <definedName function="false" hidden="false" localSheetId="4" name="Print_Area" vbProcedure="false">李台!$A$1:$J$72</definedName>
    <definedName function="false" hidden="false" localSheetId="5" name="Print_Area" vbProcedure="false">'大寨@城市'!$A$1:$H$9</definedName>
    <definedName function="false" hidden="false" localSheetId="7" name="Excel_BuiltIn__FilterDatabase" vbProcedure="false">'李台@城市'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919">
  <si>
    <r>
      <rPr>
        <sz val="20"/>
        <rFont val="Noto Sans"/>
        <family val="2"/>
      </rPr>
      <t xml:space="preserve">五泉镇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农村低保户审批公示名单</t>
    </r>
  </si>
  <si>
    <t xml:space="preserve">序号</t>
  </si>
  <si>
    <t xml:space="preserve">姓名</t>
  </si>
  <si>
    <t xml:space="preserve">身份证号</t>
  </si>
  <si>
    <t xml:space="preserve">保障
类别</t>
  </si>
  <si>
    <t xml:space="preserve">保障标准</t>
  </si>
  <si>
    <t xml:space="preserve">保障
人口</t>
  </si>
  <si>
    <t xml:space="preserve">家庭住址</t>
  </si>
  <si>
    <t xml:space="preserve">保障金额：元</t>
  </si>
  <si>
    <r>
      <rPr>
        <b val="true"/>
        <sz val="12"/>
        <rFont val="Noto Sans"/>
        <family val="2"/>
      </rPr>
      <t xml:space="preserve">分类施保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应发金额：元</t>
  </si>
  <si>
    <t xml:space="preserve">罗皓</t>
  </si>
  <si>
    <t xml:space="preserve">610403199610222053</t>
  </si>
  <si>
    <t xml:space="preserve">三档</t>
  </si>
  <si>
    <t xml:space="preserve">曹堡村</t>
  </si>
  <si>
    <t xml:space="preserve">曹永社</t>
  </si>
  <si>
    <t xml:space="preserve">610403196702222030</t>
  </si>
  <si>
    <t xml:space="preserve">一档</t>
  </si>
  <si>
    <t xml:space="preserve">朱敏敏</t>
  </si>
  <si>
    <t xml:space="preserve">610403198712222041</t>
  </si>
  <si>
    <t xml:space="preserve">二档</t>
  </si>
  <si>
    <t xml:space="preserve">曹珍</t>
  </si>
  <si>
    <t xml:space="preserve">610403192411132010</t>
  </si>
  <si>
    <t xml:space="preserve">任亮</t>
  </si>
  <si>
    <t xml:space="preserve">610403196411202013</t>
  </si>
  <si>
    <t xml:space="preserve">上湾村</t>
  </si>
  <si>
    <t xml:space="preserve">杨根生</t>
  </si>
  <si>
    <t xml:space="preserve">610403196202202017</t>
  </si>
  <si>
    <t xml:space="preserve">马全社</t>
  </si>
  <si>
    <t xml:space="preserve">610403195701232013</t>
  </si>
  <si>
    <t xml:space="preserve">毕公村</t>
  </si>
  <si>
    <t xml:space="preserve">辛东会</t>
  </si>
  <si>
    <t xml:space="preserve">610324197710273728</t>
  </si>
  <si>
    <t xml:space="preserve">马明羊</t>
  </si>
  <si>
    <t xml:space="preserve">610403194505092012</t>
  </si>
  <si>
    <t xml:space="preserve">张列焕</t>
  </si>
  <si>
    <t xml:space="preserve">610403195405042020</t>
  </si>
  <si>
    <t xml:space="preserve">茂陵村</t>
  </si>
  <si>
    <t xml:space="preserve">李忠善</t>
  </si>
  <si>
    <t xml:space="preserve">610403194905082032</t>
  </si>
  <si>
    <t xml:space="preserve">高小永</t>
  </si>
  <si>
    <t xml:space="preserve">610403197702272032</t>
  </si>
  <si>
    <t xml:space="preserve">高家村</t>
  </si>
  <si>
    <t xml:space="preserve">管安仓</t>
  </si>
  <si>
    <t xml:space="preserve">610403196903222010</t>
  </si>
  <si>
    <t xml:space="preserve">郭管村</t>
  </si>
  <si>
    <t xml:space="preserve">管恩平</t>
  </si>
  <si>
    <t xml:space="preserve">610403196903142010</t>
  </si>
  <si>
    <t xml:space="preserve">管红平</t>
  </si>
  <si>
    <t xml:space="preserve">610403196606182016</t>
  </si>
  <si>
    <t xml:space="preserve">张保岐</t>
  </si>
  <si>
    <t xml:space="preserve">610403196104122013</t>
  </si>
  <si>
    <t xml:space="preserve">绛中村</t>
  </si>
  <si>
    <t xml:space="preserve">张根治</t>
  </si>
  <si>
    <t xml:space="preserve">610403193705132037</t>
  </si>
  <si>
    <t xml:space="preserve">张永利</t>
  </si>
  <si>
    <t xml:space="preserve">61040319701210201X</t>
  </si>
  <si>
    <t xml:space="preserve">张小刚</t>
  </si>
  <si>
    <t xml:space="preserve">610403198304042033</t>
  </si>
  <si>
    <t xml:space="preserve">张小强</t>
  </si>
  <si>
    <t xml:space="preserve">610403198312262052</t>
  </si>
  <si>
    <t xml:space="preserve">杨忠学</t>
  </si>
  <si>
    <t xml:space="preserve">610403194712252015</t>
  </si>
  <si>
    <t xml:space="preserve">张公平</t>
  </si>
  <si>
    <t xml:space="preserve">610403196709252013</t>
  </si>
  <si>
    <t xml:space="preserve">张若愚</t>
  </si>
  <si>
    <t xml:space="preserve">610403200912262056</t>
  </si>
  <si>
    <t xml:space="preserve">张争科</t>
  </si>
  <si>
    <t xml:space="preserve">610403197707032011</t>
  </si>
  <si>
    <t xml:space="preserve">绛南村</t>
  </si>
  <si>
    <t xml:space="preserve">王燕青</t>
  </si>
  <si>
    <t xml:space="preserve">610403200102082029</t>
  </si>
  <si>
    <t xml:space="preserve">五泉村</t>
  </si>
  <si>
    <t xml:space="preserve">王爱军</t>
  </si>
  <si>
    <t xml:space="preserve">61040319690128201X</t>
  </si>
  <si>
    <t xml:space="preserve">张岁宽</t>
  </si>
  <si>
    <t xml:space="preserve">610403196402182014</t>
  </si>
  <si>
    <t xml:space="preserve">桶张村</t>
  </si>
  <si>
    <t xml:space="preserve">张兴让</t>
  </si>
  <si>
    <t xml:space="preserve">610403196308302016</t>
  </si>
  <si>
    <t xml:space="preserve">张岳智</t>
  </si>
  <si>
    <t xml:space="preserve">610403195601192018</t>
  </si>
  <si>
    <t xml:space="preserve">屈朱宝</t>
  </si>
  <si>
    <t xml:space="preserve">610403194909142012</t>
  </si>
  <si>
    <t xml:space="preserve">帅家村</t>
  </si>
  <si>
    <t xml:space="preserve">帅金权</t>
  </si>
  <si>
    <t xml:space="preserve">610403195803212013</t>
  </si>
  <si>
    <t xml:space="preserve">崔克俭</t>
  </si>
  <si>
    <t xml:space="preserve">610403195311052017</t>
  </si>
  <si>
    <t xml:space="preserve">崔家寨村</t>
  </si>
  <si>
    <t xml:space="preserve">王云利</t>
  </si>
  <si>
    <t xml:space="preserve">610403197210172027</t>
  </si>
  <si>
    <t xml:space="preserve">王小波</t>
  </si>
  <si>
    <t xml:space="preserve">610403197501022037</t>
  </si>
  <si>
    <t xml:space="preserve">张新智</t>
  </si>
  <si>
    <t xml:space="preserve">610403198005272015</t>
  </si>
  <si>
    <t xml:space="preserve">王争社</t>
  </si>
  <si>
    <t xml:space="preserve">610403196811182015</t>
  </si>
  <si>
    <t xml:space="preserve">王海琳</t>
  </si>
  <si>
    <t xml:space="preserve">610403198912032031</t>
  </si>
  <si>
    <t xml:space="preserve">汤建文</t>
  </si>
  <si>
    <t xml:space="preserve">610403194612222011</t>
  </si>
  <si>
    <t xml:space="preserve">汤家村</t>
  </si>
  <si>
    <t xml:space="preserve">马改娃</t>
  </si>
  <si>
    <t xml:space="preserve">610403195305122023</t>
  </si>
  <si>
    <t xml:space="preserve">汤争奇</t>
  </si>
  <si>
    <t xml:space="preserve">610403197009212015</t>
  </si>
  <si>
    <t xml:space="preserve">汤公忍</t>
  </si>
  <si>
    <t xml:space="preserve">610403196311182019</t>
  </si>
  <si>
    <t xml:space="preserve">任保平</t>
  </si>
  <si>
    <t xml:space="preserve">610403196502252032</t>
  </si>
  <si>
    <t xml:space="preserve">斜上村</t>
  </si>
  <si>
    <t xml:space="preserve">李月爱</t>
  </si>
  <si>
    <t xml:space="preserve">610403194305112023</t>
  </si>
  <si>
    <t xml:space="preserve">王上村</t>
  </si>
  <si>
    <t xml:space="preserve">任军</t>
  </si>
  <si>
    <t xml:space="preserve">610403197603132050</t>
  </si>
  <si>
    <t xml:space="preserve">周建学</t>
  </si>
  <si>
    <t xml:space="preserve">610403196807041033</t>
  </si>
  <si>
    <t xml:space="preserve">周李村</t>
  </si>
  <si>
    <t xml:space="preserve">李崇斌</t>
  </si>
  <si>
    <t xml:space="preserve">61040319771206101X</t>
  </si>
  <si>
    <t xml:space="preserve">周栓栓</t>
  </si>
  <si>
    <t xml:space="preserve">610403196808181011</t>
  </si>
  <si>
    <t xml:space="preserve">蒋印虎</t>
  </si>
  <si>
    <t xml:space="preserve">610403196811181055</t>
  </si>
  <si>
    <t xml:space="preserve">蒋家寨村</t>
  </si>
  <si>
    <t xml:space="preserve">蒋俊儒</t>
  </si>
  <si>
    <t xml:space="preserve">610403193102281017</t>
  </si>
  <si>
    <t xml:space="preserve">蒋专印</t>
  </si>
  <si>
    <t xml:space="preserve">610403194902041016</t>
  </si>
  <si>
    <t xml:space="preserve">魏娟玲</t>
  </si>
  <si>
    <t xml:space="preserve">610403198002061044</t>
  </si>
  <si>
    <t xml:space="preserve">蒲维智</t>
  </si>
  <si>
    <t xml:space="preserve">610403195404041018</t>
  </si>
  <si>
    <t xml:space="preserve">蒋科向</t>
  </si>
  <si>
    <t xml:space="preserve">610403195808181033</t>
  </si>
  <si>
    <t xml:space="preserve">马展平</t>
  </si>
  <si>
    <t xml:space="preserve">610403196705011028</t>
  </si>
  <si>
    <t xml:space="preserve">蒋伟</t>
  </si>
  <si>
    <t xml:space="preserve">610403198412251035</t>
  </si>
  <si>
    <t xml:space="preserve">王银娲</t>
  </si>
  <si>
    <t xml:space="preserve">612323197405044510</t>
  </si>
  <si>
    <t xml:space="preserve">官村</t>
  </si>
  <si>
    <t xml:space="preserve">魏蛇劳</t>
  </si>
  <si>
    <t xml:space="preserve">610403194102051013</t>
  </si>
  <si>
    <t xml:space="preserve">魏建平</t>
  </si>
  <si>
    <t xml:space="preserve">61040319760208101X</t>
  </si>
  <si>
    <t xml:space="preserve">魏三力</t>
  </si>
  <si>
    <t xml:space="preserve">610403196805051019</t>
  </si>
  <si>
    <t xml:space="preserve">周撑宁</t>
  </si>
  <si>
    <t xml:space="preserve">610403196909081028</t>
  </si>
  <si>
    <t xml:space="preserve">董婉英</t>
  </si>
  <si>
    <t xml:space="preserve">610403197108081049</t>
  </si>
  <si>
    <t xml:space="preserve">魏启明</t>
  </si>
  <si>
    <t xml:space="preserve">610403194512081012</t>
  </si>
  <si>
    <t xml:space="preserve">合计</t>
  </si>
  <si>
    <r>
      <rPr>
        <sz val="20"/>
        <rFont val="Noto Sans"/>
        <family val="2"/>
      </rPr>
      <t xml:space="preserve">揉谷镇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农村低保户审批公示名单</t>
    </r>
  </si>
  <si>
    <t xml:space="preserve">李快好</t>
  </si>
  <si>
    <t xml:space="preserve">610324193512024212</t>
  </si>
  <si>
    <t xml:space="preserve">揉谷村</t>
  </si>
  <si>
    <t xml:space="preserve">刘小平</t>
  </si>
  <si>
    <t xml:space="preserve">610324196407154211</t>
  </si>
  <si>
    <t xml:space="preserve">林桂花</t>
  </si>
  <si>
    <t xml:space="preserve">610324193406194226</t>
  </si>
  <si>
    <t xml:space="preserve">赵超辉</t>
  </si>
  <si>
    <t xml:space="preserve">610324197610084276</t>
  </si>
  <si>
    <t xml:space="preserve">揉谷村四组</t>
  </si>
  <si>
    <t xml:space="preserve">解创国</t>
  </si>
  <si>
    <t xml:space="preserve">61032419841112425x</t>
  </si>
  <si>
    <t xml:space="preserve">王房娃</t>
  </si>
  <si>
    <t xml:space="preserve">610324195212254218</t>
  </si>
  <si>
    <t xml:space="preserve">刘红利</t>
  </si>
  <si>
    <t xml:space="preserve">610324197405264235</t>
  </si>
  <si>
    <t xml:space="preserve">刘方奇</t>
  </si>
  <si>
    <t xml:space="preserve">610324197410164298</t>
  </si>
  <si>
    <t xml:space="preserve">牛桂香</t>
  </si>
  <si>
    <t xml:space="preserve">610324196203164266</t>
  </si>
  <si>
    <t xml:space="preserve">陵东村</t>
  </si>
  <si>
    <t xml:space="preserve">李舍花</t>
  </si>
  <si>
    <t xml:space="preserve">610324195001204229</t>
  </si>
  <si>
    <t xml:space="preserve">李新年</t>
  </si>
  <si>
    <t xml:space="preserve">610324196505254216</t>
  </si>
  <si>
    <t xml:space="preserve">曹桂红</t>
  </si>
  <si>
    <t xml:space="preserve">610324195204164220</t>
  </si>
  <si>
    <t xml:space="preserve">李润房</t>
  </si>
  <si>
    <t xml:space="preserve">610324195204054216</t>
  </si>
  <si>
    <t xml:space="preserve">刘建华</t>
  </si>
  <si>
    <t xml:space="preserve">610324194505074232</t>
  </si>
  <si>
    <t xml:space="preserve">朱小军</t>
  </si>
  <si>
    <t xml:space="preserve">610324197211114212</t>
  </si>
  <si>
    <t xml:space="preserve">李卫国</t>
  </si>
  <si>
    <t xml:space="preserve">610324195312274275</t>
  </si>
  <si>
    <t xml:space="preserve">李争超</t>
  </si>
  <si>
    <t xml:space="preserve">610324197501294215</t>
  </si>
  <si>
    <t xml:space="preserve">张民全</t>
  </si>
  <si>
    <t xml:space="preserve">610324195301154219</t>
  </si>
  <si>
    <t xml:space="preserve">光明村张中一组</t>
  </si>
  <si>
    <t xml:space="preserve">郭宗服</t>
  </si>
  <si>
    <t xml:space="preserve">610324196412014213</t>
  </si>
  <si>
    <t xml:space="preserve">光明村陵角组</t>
  </si>
  <si>
    <t xml:space="preserve">张长余</t>
  </si>
  <si>
    <t xml:space="preserve">610324195111104210</t>
  </si>
  <si>
    <t xml:space="preserve">光明村</t>
  </si>
  <si>
    <t xml:space="preserve">王光辉</t>
  </si>
  <si>
    <t xml:space="preserve">610324194411034272</t>
  </si>
  <si>
    <t xml:space="preserve">陵湾村</t>
  </si>
  <si>
    <t xml:space="preserve">赵俊涛</t>
  </si>
  <si>
    <t xml:space="preserve">610324198205294258</t>
  </si>
  <si>
    <t xml:space="preserve">张合海</t>
  </si>
  <si>
    <t xml:space="preserve">610324194712164230</t>
  </si>
  <si>
    <t xml:space="preserve">王省常</t>
  </si>
  <si>
    <t xml:space="preserve">610324195712124233</t>
  </si>
  <si>
    <t xml:space="preserve">王重远</t>
  </si>
  <si>
    <t xml:space="preserve">610324193712154214</t>
  </si>
  <si>
    <t xml:space="preserve">陈吉花</t>
  </si>
  <si>
    <t xml:space="preserve">610324194407214246</t>
  </si>
  <si>
    <t xml:space="preserve">王高升</t>
  </si>
  <si>
    <t xml:space="preserve">610324195411164215</t>
  </si>
  <si>
    <t xml:space="preserve">除张村</t>
  </si>
  <si>
    <t xml:space="preserve">张佳航</t>
  </si>
  <si>
    <t xml:space="preserve">610324200009254216</t>
  </si>
  <si>
    <t xml:space="preserve">张升劳</t>
  </si>
  <si>
    <t xml:space="preserve">610324195112024239</t>
  </si>
  <si>
    <t xml:space="preserve">王根相</t>
  </si>
  <si>
    <t xml:space="preserve">610324197109254219</t>
  </si>
  <si>
    <t xml:space="preserve">李明科</t>
  </si>
  <si>
    <t xml:space="preserve">610324196004094218</t>
  </si>
  <si>
    <t xml:space="preserve">新集村</t>
  </si>
  <si>
    <t xml:space="preserve">陈存智</t>
  </si>
  <si>
    <t xml:space="preserve">610324196210204238</t>
  </si>
  <si>
    <t xml:space="preserve">陈生虎</t>
  </si>
  <si>
    <t xml:space="preserve">610324197105124230</t>
  </si>
  <si>
    <t xml:space="preserve">惠小朋</t>
  </si>
  <si>
    <t xml:space="preserve">610324196508204230</t>
  </si>
  <si>
    <t xml:space="preserve">李红科</t>
  </si>
  <si>
    <t xml:space="preserve">610324196711184239</t>
  </si>
  <si>
    <t xml:space="preserve">李宝平</t>
  </si>
  <si>
    <t xml:space="preserve">610324197512214217</t>
  </si>
  <si>
    <t xml:space="preserve">权家寨村</t>
  </si>
  <si>
    <t xml:space="preserve">李宝儒</t>
  </si>
  <si>
    <t xml:space="preserve">610324196708104234</t>
  </si>
  <si>
    <t xml:space="preserve">李发全</t>
  </si>
  <si>
    <t xml:space="preserve">610324195104104239</t>
  </si>
  <si>
    <t xml:space="preserve">姚春芸</t>
  </si>
  <si>
    <t xml:space="preserve">610324197207054309</t>
  </si>
  <si>
    <t xml:space="preserve">李玉平</t>
  </si>
  <si>
    <t xml:space="preserve">610324195002264215</t>
  </si>
  <si>
    <t xml:space="preserve">李小永</t>
  </si>
  <si>
    <t xml:space="preserve">610324197701274219</t>
  </si>
  <si>
    <t xml:space="preserve">吴碧琼</t>
  </si>
  <si>
    <t xml:space="preserve">610324195802054224</t>
  </si>
  <si>
    <t xml:space="preserve">权家寨</t>
  </si>
  <si>
    <t xml:space="preserve">李选旗</t>
  </si>
  <si>
    <t xml:space="preserve">610324195011204214</t>
  </si>
  <si>
    <t xml:space="preserve">太子藏村</t>
  </si>
  <si>
    <t xml:space="preserve">张远路</t>
  </si>
  <si>
    <t xml:space="preserve">610324197712264235</t>
  </si>
  <si>
    <t xml:space="preserve">马黑虎</t>
  </si>
  <si>
    <t xml:space="preserve">610324195009174212</t>
  </si>
  <si>
    <t xml:space="preserve">姜塬村</t>
  </si>
  <si>
    <t xml:space="preserve">马双来</t>
  </si>
  <si>
    <t xml:space="preserve">610324195411174210</t>
  </si>
  <si>
    <t xml:space="preserve">马金录</t>
  </si>
  <si>
    <t xml:space="preserve">610324195707294254</t>
  </si>
  <si>
    <t xml:space="preserve">马德刚</t>
  </si>
  <si>
    <t xml:space="preserve">610324195104254237</t>
  </si>
  <si>
    <t xml:space="preserve">姜嫄村</t>
  </si>
  <si>
    <t xml:space="preserve">李冉志</t>
  </si>
  <si>
    <t xml:space="preserve">610324193808194210</t>
  </si>
  <si>
    <t xml:space="preserve">秦丰村</t>
  </si>
  <si>
    <t xml:space="preserve">罗富存</t>
  </si>
  <si>
    <t xml:space="preserve">610324195604014213</t>
  </si>
  <si>
    <t xml:space="preserve">秦丰村三组</t>
  </si>
  <si>
    <t xml:space="preserve">李发虎</t>
  </si>
  <si>
    <t xml:space="preserve">610324195105164217</t>
  </si>
  <si>
    <t xml:space="preserve">李小艳</t>
  </si>
  <si>
    <t xml:space="preserve">610324198002204021</t>
  </si>
  <si>
    <t xml:space="preserve">罗俭种</t>
  </si>
  <si>
    <t xml:space="preserve">610324195603214213</t>
  </si>
  <si>
    <t xml:space="preserve">白龙村</t>
  </si>
  <si>
    <t xml:space="preserve">赵满红</t>
  </si>
  <si>
    <t xml:space="preserve">610324195812254211</t>
  </si>
  <si>
    <t xml:space="preserve">韩保健</t>
  </si>
  <si>
    <t xml:space="preserve">610324196803184252</t>
  </si>
  <si>
    <t xml:space="preserve">罗康力</t>
  </si>
  <si>
    <t xml:space="preserve">610324196806014232</t>
  </si>
  <si>
    <t xml:space="preserve">魏新海</t>
  </si>
  <si>
    <t xml:space="preserve">610324196811224218</t>
  </si>
  <si>
    <t xml:space="preserve">胡秀文</t>
  </si>
  <si>
    <t xml:space="preserve">610324193806224228</t>
  </si>
  <si>
    <t xml:space="preserve">魏科宁</t>
  </si>
  <si>
    <t xml:space="preserve">610324195310054236</t>
  </si>
  <si>
    <t xml:space="preserve">白龙一组</t>
  </si>
  <si>
    <t xml:space="preserve">田菊红</t>
  </si>
  <si>
    <t xml:space="preserve">61032419761223424x</t>
  </si>
  <si>
    <t xml:space="preserve">赵武科</t>
  </si>
  <si>
    <t xml:space="preserve">610324197903164210</t>
  </si>
  <si>
    <t xml:space="preserve">田西村</t>
  </si>
  <si>
    <t xml:space="preserve">田狗旦</t>
  </si>
  <si>
    <t xml:space="preserve">610324196901064238</t>
  </si>
  <si>
    <t xml:space="preserve">陈兵社</t>
  </si>
  <si>
    <t xml:space="preserve">610324195305074216</t>
  </si>
  <si>
    <t xml:space="preserve">赵德成</t>
  </si>
  <si>
    <t xml:space="preserve">610324194906164239</t>
  </si>
  <si>
    <t xml:space="preserve">田东村</t>
  </si>
  <si>
    <t xml:space="preserve">赵高彦</t>
  </si>
  <si>
    <t xml:space="preserve">610324194811074214</t>
  </si>
  <si>
    <t xml:space="preserve">石争武</t>
  </si>
  <si>
    <t xml:space="preserve">610324196511034236</t>
  </si>
  <si>
    <t xml:space="preserve">石家村</t>
  </si>
  <si>
    <t xml:space="preserve">石岁平</t>
  </si>
  <si>
    <t xml:space="preserve">610324196606254231</t>
  </si>
  <si>
    <t xml:space="preserve">李安奇</t>
  </si>
  <si>
    <t xml:space="preserve">610324194710134214</t>
  </si>
  <si>
    <t xml:space="preserve">赵高定</t>
  </si>
  <si>
    <t xml:space="preserve">610324194111124217</t>
  </si>
  <si>
    <t xml:space="preserve">杨新社</t>
  </si>
  <si>
    <t xml:space="preserve">610324195409084216</t>
  </si>
  <si>
    <t xml:space="preserve">石恩科</t>
  </si>
  <si>
    <t xml:space="preserve">610324195110244238</t>
  </si>
  <si>
    <t xml:space="preserve">刘梦玲</t>
  </si>
  <si>
    <t xml:space="preserve">610403197510300529</t>
  </si>
  <si>
    <t xml:space="preserve">马改俊</t>
  </si>
  <si>
    <t xml:space="preserve">610324196005104246</t>
  </si>
  <si>
    <t xml:space="preserve">石振杰</t>
  </si>
  <si>
    <t xml:space="preserve">610330195105151210</t>
  </si>
  <si>
    <t xml:space="preserve">杨艳辉</t>
  </si>
  <si>
    <t xml:space="preserve">610324198006054251</t>
  </si>
  <si>
    <t xml:space="preserve">张秀梅</t>
  </si>
  <si>
    <t xml:space="preserve">610324193611014220</t>
  </si>
  <si>
    <t xml:space="preserve">石宗平</t>
  </si>
  <si>
    <t xml:space="preserve">610324196701134211</t>
  </si>
  <si>
    <t xml:space="preserve">石建武</t>
  </si>
  <si>
    <t xml:space="preserve">610324197201094211</t>
  </si>
  <si>
    <t xml:space="preserve">郭权国</t>
  </si>
  <si>
    <t xml:space="preserve">61032419690513423x</t>
  </si>
  <si>
    <t xml:space="preserve">法禧村</t>
  </si>
  <si>
    <t xml:space="preserve">张风英</t>
  </si>
  <si>
    <t xml:space="preserve">61032419500712422X</t>
  </si>
  <si>
    <t xml:space="preserve">郭建业</t>
  </si>
  <si>
    <t xml:space="preserve">610324194708014213</t>
  </si>
  <si>
    <t xml:space="preserve">赵红娃</t>
  </si>
  <si>
    <t xml:space="preserve">610324195808244213</t>
  </si>
  <si>
    <t xml:space="preserve">尚德村</t>
  </si>
  <si>
    <t xml:space="preserve">李新郎</t>
  </si>
  <si>
    <t xml:space="preserve">610324196302014212</t>
  </si>
  <si>
    <t xml:space="preserve">王智杰</t>
  </si>
  <si>
    <t xml:space="preserve">610324193903204210</t>
  </si>
  <si>
    <t xml:space="preserve">李爱邦</t>
  </si>
  <si>
    <t xml:space="preserve">610324196005164214</t>
  </si>
  <si>
    <t xml:space="preserve">王涛</t>
  </si>
  <si>
    <t xml:space="preserve">610324198106244239</t>
  </si>
  <si>
    <t xml:space="preserve">蒋振平</t>
  </si>
  <si>
    <t xml:space="preserve">610324193610284237</t>
  </si>
  <si>
    <t xml:space="preserve">郭冬琴</t>
  </si>
  <si>
    <t xml:space="preserve">622701197811143069</t>
  </si>
  <si>
    <r>
      <rPr>
        <sz val="20"/>
        <rFont val="Noto Sans"/>
        <family val="2"/>
      </rPr>
      <t xml:space="preserve">大寨街道办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农村低保户审批公示名单</t>
    </r>
  </si>
  <si>
    <t xml:space="preserve">荆国强</t>
  </si>
  <si>
    <t xml:space="preserve">610403197507141010</t>
  </si>
  <si>
    <t xml:space="preserve">西小寨村</t>
  </si>
  <si>
    <t xml:space="preserve">撒升厚</t>
  </si>
  <si>
    <t xml:space="preserve">610403195511051019</t>
  </si>
  <si>
    <t xml:space="preserve">袁永庆</t>
  </si>
  <si>
    <t xml:space="preserve">610403194201261016</t>
  </si>
  <si>
    <t xml:space="preserve">张爱茹</t>
  </si>
  <si>
    <t xml:space="preserve">610403197205021021</t>
  </si>
  <si>
    <t xml:space="preserve">袁岁科</t>
  </si>
  <si>
    <t xml:space="preserve">610403196007291018</t>
  </si>
  <si>
    <t xml:space="preserve">彭增户</t>
  </si>
  <si>
    <t xml:space="preserve">610403197106281012</t>
  </si>
  <si>
    <t xml:space="preserve">西卜村</t>
  </si>
  <si>
    <t xml:space="preserve">党正路</t>
  </si>
  <si>
    <t xml:space="preserve">61040319770705101x</t>
  </si>
  <si>
    <t xml:space="preserve">彭羊户</t>
  </si>
  <si>
    <t xml:space="preserve">610403196503261010</t>
  </si>
  <si>
    <t xml:space="preserve">彭兵辉</t>
  </si>
  <si>
    <t xml:space="preserve">610403197803061015</t>
  </si>
  <si>
    <t xml:space="preserve">彭照雄</t>
  </si>
  <si>
    <t xml:space="preserve">610403200710241038</t>
  </si>
  <si>
    <t xml:space="preserve">彭拴玲</t>
  </si>
  <si>
    <t xml:space="preserve">610403195409121017</t>
  </si>
  <si>
    <t xml:space="preserve">陈亚妮</t>
  </si>
  <si>
    <t xml:space="preserve">610403198003261064</t>
  </si>
  <si>
    <t xml:space="preserve">黎陈村</t>
  </si>
  <si>
    <t xml:space="preserve">张发民</t>
  </si>
  <si>
    <t xml:space="preserve">610403196001101017</t>
  </si>
  <si>
    <t xml:space="preserve">寨东村</t>
  </si>
  <si>
    <t xml:space="preserve">李春霞</t>
  </si>
  <si>
    <t xml:space="preserve">61040319600216102x</t>
  </si>
  <si>
    <t xml:space="preserve">董秀琴</t>
  </si>
  <si>
    <t xml:space="preserve">610403194807171023</t>
  </si>
  <si>
    <t xml:space="preserve">张虎娃</t>
  </si>
  <si>
    <t xml:space="preserve">610403195706191011</t>
  </si>
  <si>
    <t xml:space="preserve">高宁果</t>
  </si>
  <si>
    <t xml:space="preserve">610403195310181028</t>
  </si>
  <si>
    <t xml:space="preserve">张仓满</t>
  </si>
  <si>
    <t xml:space="preserve">610403195308161036</t>
  </si>
  <si>
    <t xml:space="preserve">姚林军</t>
  </si>
  <si>
    <t xml:space="preserve">622272197702023816</t>
  </si>
  <si>
    <t xml:space="preserve">杜寨村</t>
  </si>
  <si>
    <t xml:space="preserve">何社斌</t>
  </si>
  <si>
    <t xml:space="preserve">610403195704121036</t>
  </si>
  <si>
    <t xml:space="preserve">杨建昌</t>
  </si>
  <si>
    <t xml:space="preserve">610403196512231016</t>
  </si>
  <si>
    <t xml:space="preserve">党军谋</t>
  </si>
  <si>
    <t xml:space="preserve">610403196811021019</t>
  </si>
  <si>
    <t xml:space="preserve">贺育成</t>
  </si>
  <si>
    <t xml:space="preserve">610403195003121017</t>
  </si>
  <si>
    <t xml:space="preserve">宋雅君</t>
  </si>
  <si>
    <t xml:space="preserve">152104198107141623</t>
  </si>
  <si>
    <t xml:space="preserve">梁丁喜</t>
  </si>
  <si>
    <t xml:space="preserve">610403194811171018</t>
  </si>
  <si>
    <t xml:space="preserve">陈成喜</t>
  </si>
  <si>
    <t xml:space="preserve">610403196412131018</t>
  </si>
  <si>
    <t xml:space="preserve">卜村社区</t>
  </si>
  <si>
    <t xml:space="preserve">陈柱国</t>
  </si>
  <si>
    <t xml:space="preserve">610403195901021018</t>
  </si>
  <si>
    <t xml:space="preserve">杨孝勤</t>
  </si>
  <si>
    <t xml:space="preserve">610403194302121012</t>
  </si>
  <si>
    <t xml:space="preserve">寨西村</t>
  </si>
  <si>
    <t xml:space="preserve">曹宝春</t>
  </si>
  <si>
    <t xml:space="preserve">610403197401201011</t>
  </si>
  <si>
    <t xml:space="preserve">杨群山</t>
  </si>
  <si>
    <t xml:space="preserve">610403194911091031</t>
  </si>
  <si>
    <t xml:space="preserve">曹领排</t>
  </si>
  <si>
    <t xml:space="preserve">610403195107071018</t>
  </si>
  <si>
    <t xml:space="preserve">马智平</t>
  </si>
  <si>
    <t xml:space="preserve">610403196604251014</t>
  </si>
  <si>
    <t xml:space="preserve">高辉</t>
  </si>
  <si>
    <t xml:space="preserve">610403198606161011</t>
  </si>
  <si>
    <t xml:space="preserve">杨凤凤</t>
  </si>
  <si>
    <t xml:space="preserve">610403195702231020</t>
  </si>
  <si>
    <t xml:space="preserve">杨依婷</t>
  </si>
  <si>
    <t xml:space="preserve">61040320020120102X</t>
  </si>
  <si>
    <t xml:space="preserve">杨兴凤</t>
  </si>
  <si>
    <t xml:space="preserve">610403196411141038</t>
  </si>
  <si>
    <t xml:space="preserve">杨君杰</t>
  </si>
  <si>
    <t xml:space="preserve">610403194201081015</t>
  </si>
  <si>
    <r>
      <rPr>
        <sz val="20"/>
        <rFont val="Noto Sans"/>
        <family val="2"/>
      </rPr>
      <t xml:space="preserve">杨陵街道办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农村低保户审批公示名单</t>
    </r>
  </si>
  <si>
    <t xml:space="preserve">符亚娃</t>
  </si>
  <si>
    <t xml:space="preserve">610403196401041543</t>
  </si>
  <si>
    <t xml:space="preserve">南杨村</t>
  </si>
  <si>
    <t xml:space="preserve">符亚朋</t>
  </si>
  <si>
    <t xml:space="preserve">610403197906201519</t>
  </si>
  <si>
    <t xml:space="preserve">符振勇</t>
  </si>
  <si>
    <t xml:space="preserve">610403195211061514</t>
  </si>
  <si>
    <t xml:space="preserve">张纪伟</t>
  </si>
  <si>
    <t xml:space="preserve">610403198706231515</t>
  </si>
  <si>
    <t xml:space="preserve">张轩铭</t>
  </si>
  <si>
    <t xml:space="preserve">610403199805091532</t>
  </si>
  <si>
    <t xml:space="preserve">张战康</t>
  </si>
  <si>
    <t xml:space="preserve">610403198212071515</t>
  </si>
  <si>
    <t xml:space="preserve">北杨村</t>
  </si>
  <si>
    <t xml:space="preserve">赵会会</t>
  </si>
  <si>
    <t xml:space="preserve">610403197303241538</t>
  </si>
  <si>
    <t xml:space="preserve">李元课</t>
  </si>
  <si>
    <t xml:space="preserve">610403195705271511</t>
  </si>
  <si>
    <t xml:space="preserve">元树村</t>
  </si>
  <si>
    <t xml:space="preserve">马元飞</t>
  </si>
  <si>
    <t xml:space="preserve">610403197711041519</t>
  </si>
  <si>
    <t xml:space="preserve">刘亭娃</t>
  </si>
  <si>
    <t xml:space="preserve">610403194902141527</t>
  </si>
  <si>
    <t xml:space="preserve">郭效祖</t>
  </si>
  <si>
    <t xml:space="preserve">610403193312291512</t>
  </si>
  <si>
    <t xml:space="preserve">崔西沟</t>
  </si>
  <si>
    <t xml:space="preserve">杨艳</t>
  </si>
  <si>
    <t xml:space="preserve">610431197703290668</t>
  </si>
  <si>
    <t xml:space="preserve">崔东沟村</t>
  </si>
  <si>
    <t xml:space="preserve">崔二圈</t>
  </si>
  <si>
    <t xml:space="preserve">610403197105291577</t>
  </si>
  <si>
    <t xml:space="preserve">崔敏强</t>
  </si>
  <si>
    <t xml:space="preserve">610403198603131554</t>
  </si>
  <si>
    <t xml:space="preserve">崔会昌</t>
  </si>
  <si>
    <t xml:space="preserve">610403197103241533</t>
  </si>
  <si>
    <t xml:space="preserve">陈会珍</t>
  </si>
  <si>
    <t xml:space="preserve">610403193910021520</t>
  </si>
  <si>
    <t xml:space="preserve">崔会民</t>
  </si>
  <si>
    <t xml:space="preserve">61040319740913153X</t>
  </si>
  <si>
    <t xml:space="preserve">崔育柱</t>
  </si>
  <si>
    <t xml:space="preserve">610403194612101519</t>
  </si>
  <si>
    <t xml:space="preserve">崔东沟</t>
  </si>
  <si>
    <t xml:space="preserve">崔建超</t>
  </si>
  <si>
    <t xml:space="preserve">610403197902141539</t>
  </si>
  <si>
    <t xml:space="preserve">崔雷</t>
  </si>
  <si>
    <t xml:space="preserve">61040319680802151x</t>
  </si>
  <si>
    <t xml:space="preserve">崔浩军</t>
  </si>
  <si>
    <t xml:space="preserve">61040319781013151x</t>
  </si>
  <si>
    <t xml:space="preserve">马新社</t>
  </si>
  <si>
    <t xml:space="preserve">610403196205201511</t>
  </si>
  <si>
    <t xml:space="preserve">马家底村</t>
  </si>
  <si>
    <t xml:space="preserve">崔军浩</t>
  </si>
  <si>
    <t xml:space="preserve">610403199701181517</t>
  </si>
  <si>
    <t xml:space="preserve">崔琳</t>
  </si>
  <si>
    <t xml:space="preserve">610403197505180104</t>
  </si>
  <si>
    <t xml:space="preserve">耿广良</t>
  </si>
  <si>
    <t xml:space="preserve">610403196908191516</t>
  </si>
  <si>
    <t xml:space="preserve">杨村乡柴家嘴村</t>
  </si>
  <si>
    <t xml:space="preserve">柴致成</t>
  </si>
  <si>
    <t xml:space="preserve">610403193604281519</t>
  </si>
  <si>
    <t xml:space="preserve">柴家咀</t>
  </si>
  <si>
    <t xml:space="preserve">郝文昌</t>
  </si>
  <si>
    <t xml:space="preserve">61040319711127153X</t>
  </si>
  <si>
    <t xml:space="preserve">杨陵街道办柴咀村</t>
  </si>
  <si>
    <t xml:space="preserve">柴义成</t>
  </si>
  <si>
    <t xml:space="preserve">610403193909251513</t>
  </si>
  <si>
    <t xml:space="preserve">曹凤婷</t>
  </si>
  <si>
    <t xml:space="preserve">610403194304071522</t>
  </si>
  <si>
    <t xml:space="preserve">杨陵街道办曹新庄村</t>
  </si>
  <si>
    <t xml:space="preserve">申西普</t>
  </si>
  <si>
    <t xml:space="preserve">61040319570512153X</t>
  </si>
  <si>
    <t xml:space="preserve">杨玲街道办曹新庄村</t>
  </si>
  <si>
    <t xml:space="preserve">曹天旭</t>
  </si>
  <si>
    <t xml:space="preserve">610403196804091510</t>
  </si>
  <si>
    <t xml:space="preserve">许苗辉</t>
  </si>
  <si>
    <t xml:space="preserve">610403198608261518</t>
  </si>
  <si>
    <t xml:space="preserve">夏家沟村</t>
  </si>
  <si>
    <t xml:space="preserve">张新礼</t>
  </si>
  <si>
    <t xml:space="preserve">610403197010211538</t>
  </si>
  <si>
    <t xml:space="preserve">杨村乡乔家底村</t>
  </si>
  <si>
    <t xml:space="preserve">张文生</t>
  </si>
  <si>
    <t xml:space="preserve">610403196612091532</t>
  </si>
  <si>
    <t xml:space="preserve">乔家底</t>
  </si>
  <si>
    <t xml:space="preserve">刘芳芳</t>
  </si>
  <si>
    <t xml:space="preserve">610403196801051521</t>
  </si>
  <si>
    <t xml:space="preserve">杨陵街道办上川口村</t>
  </si>
  <si>
    <t xml:space="preserve">刘建辉</t>
  </si>
  <si>
    <t xml:space="preserve">610403197010201575</t>
  </si>
  <si>
    <t xml:space="preserve">刘春兰</t>
  </si>
  <si>
    <t xml:space="preserve">610403192503051525</t>
  </si>
  <si>
    <t xml:space="preserve">杨村乡下川口村</t>
  </si>
  <si>
    <t xml:space="preserve">刘利利</t>
  </si>
  <si>
    <t xml:space="preserve">610403198212221544</t>
  </si>
  <si>
    <t xml:space="preserve">杨陵街道办下川口村</t>
  </si>
  <si>
    <t xml:space="preserve">胡文侠</t>
  </si>
  <si>
    <t xml:space="preserve">610403197711040524</t>
  </si>
  <si>
    <t xml:space="preserve">下川口</t>
  </si>
  <si>
    <t xml:space="preserve">张桂芳</t>
  </si>
  <si>
    <t xml:space="preserve">610403194406091524</t>
  </si>
  <si>
    <t xml:space="preserve">刘敬安</t>
  </si>
  <si>
    <t xml:space="preserve">610403193010221519</t>
  </si>
  <si>
    <t xml:space="preserve">下川口村</t>
  </si>
  <si>
    <t xml:space="preserve">侯耀辉</t>
  </si>
  <si>
    <t xml:space="preserve">610403197205051538</t>
  </si>
  <si>
    <t xml:space="preserve">董海卫</t>
  </si>
  <si>
    <t xml:space="preserve">610403197302061578</t>
  </si>
  <si>
    <t xml:space="preserve">杨村乡董家庄村</t>
  </si>
  <si>
    <t xml:space="preserve">董臻苗</t>
  </si>
  <si>
    <t xml:space="preserve">610403200909091524</t>
  </si>
  <si>
    <t xml:space="preserve">董树林</t>
  </si>
  <si>
    <t xml:space="preserve">610403195606201534</t>
  </si>
  <si>
    <t xml:space="preserve">闻玉芳</t>
  </si>
  <si>
    <t xml:space="preserve">610403192008041522</t>
  </si>
  <si>
    <t xml:space="preserve">半个城</t>
  </si>
  <si>
    <t xml:space="preserve">董鹏斌</t>
  </si>
  <si>
    <t xml:space="preserve">61040319700412151x</t>
  </si>
  <si>
    <t xml:space="preserve">董家庄</t>
  </si>
  <si>
    <t xml:space="preserve">康平发</t>
  </si>
  <si>
    <t xml:space="preserve">610403196705031512</t>
  </si>
  <si>
    <t xml:space="preserve">杨陵街道办上代村</t>
  </si>
  <si>
    <t xml:space="preserve">马建帮</t>
  </si>
  <si>
    <t xml:space="preserve">610403196108031514</t>
  </si>
  <si>
    <t xml:space="preserve">杨村陵街道办下代村</t>
  </si>
  <si>
    <t xml:space="preserve">李青莲</t>
  </si>
  <si>
    <t xml:space="preserve">610403193502031527</t>
  </si>
  <si>
    <t xml:space="preserve">杨村乡刘黄堡村</t>
  </si>
  <si>
    <t xml:space="preserve">刘天民</t>
  </si>
  <si>
    <t xml:space="preserve">61040319680116151X</t>
  </si>
  <si>
    <t xml:space="preserve">杨陵街道办刘黄堡村</t>
  </si>
  <si>
    <t xml:space="preserve">刘立社</t>
  </si>
  <si>
    <t xml:space="preserve">610403196505171510</t>
  </si>
  <si>
    <t xml:space="preserve">马云生</t>
  </si>
  <si>
    <t xml:space="preserve">610403194604171517</t>
  </si>
  <si>
    <t xml:space="preserve">杨陵街道办下代村</t>
  </si>
  <si>
    <t xml:space="preserve">张桂桂</t>
  </si>
  <si>
    <t xml:space="preserve">610403194307041521</t>
  </si>
  <si>
    <t xml:space="preserve">下代</t>
  </si>
  <si>
    <t xml:space="preserve">王蒙琦</t>
  </si>
  <si>
    <t xml:space="preserve">61040320030919153x</t>
  </si>
  <si>
    <t xml:space="preserve">上代村</t>
  </si>
  <si>
    <t xml:space="preserve">康荣国</t>
  </si>
  <si>
    <t xml:space="preserve">610403196408111516</t>
  </si>
  <si>
    <t xml:space="preserve">张玉秀</t>
  </si>
  <si>
    <t xml:space="preserve">610403193903051529</t>
  </si>
  <si>
    <t xml:space="preserve">杨陵街道办张家岗村</t>
  </si>
  <si>
    <t xml:space="preserve">侯云云</t>
  </si>
  <si>
    <t xml:space="preserve">610403195804081529</t>
  </si>
  <si>
    <t xml:space="preserve">付创军</t>
  </si>
  <si>
    <t xml:space="preserve">610403197405143015</t>
  </si>
  <si>
    <t xml:space="preserve">街道办付家庄</t>
  </si>
  <si>
    <t xml:space="preserve">张武党</t>
  </si>
  <si>
    <t xml:space="preserve">610403197202013018</t>
  </si>
  <si>
    <t xml:space="preserve">刘谦谋</t>
  </si>
  <si>
    <t xml:space="preserve">610403197512031537</t>
  </si>
  <si>
    <t xml:space="preserve">郝微菊</t>
  </si>
  <si>
    <t xml:space="preserve">610403193110241525</t>
  </si>
  <si>
    <t xml:space="preserve">杨陵街道办姚东村</t>
  </si>
  <si>
    <t xml:space="preserve">郭正敏</t>
  </si>
  <si>
    <t xml:space="preserve">610403200512223015</t>
  </si>
  <si>
    <t xml:space="preserve">朱顺敬</t>
  </si>
  <si>
    <t xml:space="preserve">610403194310200052</t>
  </si>
  <si>
    <t xml:space="preserve">郭刚</t>
  </si>
  <si>
    <t xml:space="preserve">610403194107111513</t>
  </si>
  <si>
    <t xml:space="preserve">安宏发</t>
  </si>
  <si>
    <t xml:space="preserve">610403194104181516</t>
  </si>
  <si>
    <t xml:space="preserve">杨陵区街道办姚南村</t>
  </si>
  <si>
    <t xml:space="preserve">杨丛坤</t>
  </si>
  <si>
    <t xml:space="preserve">610403194002101511</t>
  </si>
  <si>
    <t xml:space="preserve">杨凌区街道办姚北村</t>
  </si>
  <si>
    <t xml:space="preserve">杨玉莲</t>
  </si>
  <si>
    <t xml:space="preserve">610403194205031525</t>
  </si>
  <si>
    <t xml:space="preserve">杨陵街道办彭家窑</t>
  </si>
  <si>
    <t xml:space="preserve">李景其</t>
  </si>
  <si>
    <t xml:space="preserve">610403194208291517</t>
  </si>
  <si>
    <t xml:space="preserve">姚东村</t>
  </si>
  <si>
    <t xml:space="preserve">李印昌</t>
  </si>
  <si>
    <t xml:space="preserve">610403194709091513</t>
  </si>
  <si>
    <t xml:space="preserve">姚南村</t>
  </si>
  <si>
    <t xml:space="preserve">邵小利</t>
  </si>
  <si>
    <t xml:space="preserve">610403195403051521</t>
  </si>
  <si>
    <t xml:space="preserve">朱桂芳</t>
  </si>
  <si>
    <t xml:space="preserve">610403195405121589</t>
  </si>
  <si>
    <t xml:space="preserve">徐侠侠</t>
  </si>
  <si>
    <t xml:space="preserve">610403195506031523</t>
  </si>
  <si>
    <t xml:space="preserve">彭家窑村</t>
  </si>
  <si>
    <t xml:space="preserve">赵增国</t>
  </si>
  <si>
    <t xml:space="preserve">610403196404091538</t>
  </si>
  <si>
    <t xml:space="preserve">姚北村</t>
  </si>
  <si>
    <t xml:space="preserve">党玉芳</t>
  </si>
  <si>
    <t xml:space="preserve">610403193611261524</t>
  </si>
  <si>
    <r>
      <rPr>
        <sz val="20"/>
        <rFont val="Noto Sans"/>
        <family val="2"/>
      </rPr>
      <t xml:space="preserve">李台街道办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农村低保户审批公示名单</t>
    </r>
  </si>
  <si>
    <t xml:space="preserve">白秀眉</t>
  </si>
  <si>
    <t xml:space="preserve">610403194312030544</t>
  </si>
  <si>
    <t xml:space="preserve">李台街道办景苑小区</t>
  </si>
  <si>
    <t xml:space="preserve">王科科</t>
  </si>
  <si>
    <t xml:space="preserve">610403195606180518</t>
  </si>
  <si>
    <t xml:space="preserve">王千昌</t>
  </si>
  <si>
    <t xml:space="preserve">610403196702170517</t>
  </si>
  <si>
    <t xml:space="preserve">闫联国</t>
  </si>
  <si>
    <t xml:space="preserve">610403197005090532</t>
  </si>
  <si>
    <t xml:space="preserve">吴岁平</t>
  </si>
  <si>
    <t xml:space="preserve">610403194911150513</t>
  </si>
  <si>
    <t xml:space="preserve">李台街道办永安小区</t>
  </si>
  <si>
    <t xml:space="preserve">郭芳芹</t>
  </si>
  <si>
    <t xml:space="preserve">610403194703260523</t>
  </si>
  <si>
    <t xml:space="preserve">李台街道办永安村</t>
  </si>
  <si>
    <t xml:space="preserve">焦英民</t>
  </si>
  <si>
    <t xml:space="preserve">610403194407100517</t>
  </si>
  <si>
    <t xml:space="preserve">永安小区</t>
  </si>
  <si>
    <t xml:space="preserve">穆知科</t>
  </si>
  <si>
    <t xml:space="preserve">610403195804200532</t>
  </si>
  <si>
    <t xml:space="preserve">温馨小区</t>
  </si>
  <si>
    <t xml:space="preserve">穆创科</t>
  </si>
  <si>
    <t xml:space="preserve">61040319760514053x</t>
  </si>
  <si>
    <t xml:space="preserve">李台街道办温馨小区</t>
  </si>
  <si>
    <t xml:space="preserve">淡建长</t>
  </si>
  <si>
    <t xml:space="preserve">610403196608100512</t>
  </si>
  <si>
    <t xml:space="preserve">张天雄</t>
  </si>
  <si>
    <t xml:space="preserve">610403195602270516</t>
  </si>
  <si>
    <t xml:space="preserve">杜建立</t>
  </si>
  <si>
    <t xml:space="preserve">610403196409060511</t>
  </si>
  <si>
    <t xml:space="preserve">杜民科</t>
  </si>
  <si>
    <t xml:space="preserve">610403194703260515</t>
  </si>
  <si>
    <t xml:space="preserve">淡朋国</t>
  </si>
  <si>
    <t xml:space="preserve">610403197007040512</t>
  </si>
  <si>
    <t xml:space="preserve">杜晓军</t>
  </si>
  <si>
    <t xml:space="preserve">610403197106170515</t>
  </si>
  <si>
    <t xml:space="preserve">李台街道办温馨社区</t>
  </si>
  <si>
    <t xml:space="preserve">殷玲娃</t>
  </si>
  <si>
    <t xml:space="preserve">610403196311060548</t>
  </si>
  <si>
    <t xml:space="preserve">淡雪怡</t>
  </si>
  <si>
    <t xml:space="preserve">610403200304040521</t>
  </si>
  <si>
    <t xml:space="preserve">杜栓国</t>
  </si>
  <si>
    <t xml:space="preserve">610403197108120511</t>
  </si>
  <si>
    <t xml:space="preserve">吴可军</t>
  </si>
  <si>
    <t xml:space="preserve">610403199501230513</t>
  </si>
  <si>
    <t xml:space="preserve">穆秀眉</t>
  </si>
  <si>
    <t xml:space="preserve">610403196202080523</t>
  </si>
  <si>
    <t xml:space="preserve">温馨社区</t>
  </si>
  <si>
    <t xml:space="preserve">卢苏云</t>
  </si>
  <si>
    <t xml:space="preserve">610403194611030528</t>
  </si>
  <si>
    <t xml:space="preserve">穆军才</t>
  </si>
  <si>
    <t xml:space="preserve">610403196911190514</t>
  </si>
  <si>
    <t xml:space="preserve">淡双建</t>
  </si>
  <si>
    <t xml:space="preserve">61040319680728051x</t>
  </si>
  <si>
    <t xml:space="preserve">史宁侠</t>
  </si>
  <si>
    <t xml:space="preserve">61040319450424052X</t>
  </si>
  <si>
    <t xml:space="preserve">李台街道办邰北社区</t>
  </si>
  <si>
    <t xml:space="preserve">赵景团</t>
  </si>
  <si>
    <t xml:space="preserve">610403195903220512</t>
  </si>
  <si>
    <t xml:space="preserve">陈印国</t>
  </si>
  <si>
    <t xml:space="preserve">610403196410250515</t>
  </si>
  <si>
    <t xml:space="preserve">李台邰北社区</t>
  </si>
  <si>
    <t xml:space="preserve">陈小锋</t>
  </si>
  <si>
    <t xml:space="preserve">610403197707260559</t>
  </si>
  <si>
    <r>
      <rPr>
        <sz val="12"/>
        <rFont val="Noto Sans"/>
        <family val="2"/>
      </rPr>
      <t xml:space="preserve">陈小寨村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胡展策</t>
  </si>
  <si>
    <t xml:space="preserve">610403197309200534</t>
  </si>
  <si>
    <t xml:space="preserve">邰南小区</t>
  </si>
  <si>
    <t xml:space="preserve">胡睿</t>
  </si>
  <si>
    <t xml:space="preserve">610403198601090517</t>
  </si>
  <si>
    <t xml:space="preserve">李台街道办邰南社区</t>
  </si>
  <si>
    <t xml:space="preserve">胡宝送</t>
  </si>
  <si>
    <t xml:space="preserve">610403195511120555</t>
  </si>
  <si>
    <t xml:space="preserve">胡增恩</t>
  </si>
  <si>
    <t xml:space="preserve">610403196511120517</t>
  </si>
  <si>
    <t xml:space="preserve">胡生林</t>
  </si>
  <si>
    <t xml:space="preserve">610403194103180511</t>
  </si>
  <si>
    <t xml:space="preserve">胡卫兵</t>
  </si>
  <si>
    <t xml:space="preserve">610403197402130518</t>
  </si>
  <si>
    <t xml:space="preserve">邰南</t>
  </si>
  <si>
    <t xml:space="preserve">丁社民</t>
  </si>
  <si>
    <t xml:space="preserve">610403195604070518</t>
  </si>
  <si>
    <t xml:space="preserve">邰南社区</t>
  </si>
  <si>
    <t xml:space="preserve">李新院</t>
  </si>
  <si>
    <t xml:space="preserve">610403196102230512</t>
  </si>
  <si>
    <t xml:space="preserve">李台街道办邰东社区</t>
  </si>
  <si>
    <t xml:space="preserve">张印峰</t>
  </si>
  <si>
    <t xml:space="preserve">610403197109120572</t>
  </si>
  <si>
    <t xml:space="preserve">陈民世</t>
  </si>
  <si>
    <t xml:space="preserve">610403194502100515</t>
  </si>
  <si>
    <t xml:space="preserve">耿满森</t>
  </si>
  <si>
    <t xml:space="preserve">610403196808280511</t>
  </si>
  <si>
    <t xml:space="preserve">闫廷恩</t>
  </si>
  <si>
    <t xml:space="preserve">610403194608150510</t>
  </si>
  <si>
    <t xml:space="preserve">李争国</t>
  </si>
  <si>
    <t xml:space="preserve">610403197207110511</t>
  </si>
  <si>
    <t xml:space="preserve">陈进生</t>
  </si>
  <si>
    <t xml:space="preserve">610403196007050556</t>
  </si>
  <si>
    <t xml:space="preserve">王菊英</t>
  </si>
  <si>
    <t xml:space="preserve">610403193401150527</t>
  </si>
  <si>
    <t xml:space="preserve">闫鹏辉</t>
  </si>
  <si>
    <t xml:space="preserve">610403197208080510</t>
  </si>
  <si>
    <t xml:space="preserve">邰东社区</t>
  </si>
  <si>
    <t xml:space="preserve">李磊</t>
  </si>
  <si>
    <t xml:space="preserve">610403198707110512</t>
  </si>
  <si>
    <t xml:space="preserve">吴仲纪</t>
  </si>
  <si>
    <t xml:space="preserve">610403195205040573</t>
  </si>
  <si>
    <t xml:space="preserve">呼水贤</t>
  </si>
  <si>
    <t xml:space="preserve">610403196901010540</t>
  </si>
  <si>
    <t xml:space="preserve">徐东湾</t>
  </si>
  <si>
    <t xml:space="preserve">徐新国</t>
  </si>
  <si>
    <t xml:space="preserve">610403197010300557</t>
  </si>
  <si>
    <t xml:space="preserve">东苑社区</t>
  </si>
  <si>
    <t xml:space="preserve">徐拥军</t>
  </si>
  <si>
    <t xml:space="preserve">610403197010010517</t>
  </si>
  <si>
    <t xml:space="preserve">李台街道办西苑社区</t>
  </si>
  <si>
    <t xml:space="preserve">徐柱柱</t>
  </si>
  <si>
    <t xml:space="preserve">610403194503040518</t>
  </si>
  <si>
    <t xml:space="preserve">徐启龙</t>
  </si>
  <si>
    <t xml:space="preserve">610403196006020531</t>
  </si>
  <si>
    <t xml:space="preserve">徐创创</t>
  </si>
  <si>
    <t xml:space="preserve">610403198105050532</t>
  </si>
  <si>
    <t xml:space="preserve">徐永军</t>
  </si>
  <si>
    <t xml:space="preserve">61040319780425007X</t>
  </si>
  <si>
    <t xml:space="preserve">徐小华</t>
  </si>
  <si>
    <t xml:space="preserve">610403197809270520</t>
  </si>
  <si>
    <t xml:space="preserve">徐阿强</t>
  </si>
  <si>
    <t xml:space="preserve">610403198706050511</t>
  </si>
  <si>
    <t xml:space="preserve">徐满刚</t>
  </si>
  <si>
    <t xml:space="preserve">610403197007200512</t>
  </si>
  <si>
    <t xml:space="preserve">西苑社区</t>
  </si>
  <si>
    <t xml:space="preserve">郑让劳</t>
  </si>
  <si>
    <t xml:space="preserve">610403196310180513</t>
  </si>
  <si>
    <t xml:space="preserve">李台街道办邰西社区</t>
  </si>
  <si>
    <t xml:space="preserve">李启堂</t>
  </si>
  <si>
    <t xml:space="preserve">610403194602040513</t>
  </si>
  <si>
    <t xml:space="preserve">马路生</t>
  </si>
  <si>
    <t xml:space="preserve">610403195809060532</t>
  </si>
  <si>
    <t xml:space="preserve">刘京辉</t>
  </si>
  <si>
    <t xml:space="preserve">610403197110060511</t>
  </si>
  <si>
    <t xml:space="preserve">邰西社区</t>
  </si>
  <si>
    <t xml:space="preserve">孟科侠</t>
  </si>
  <si>
    <t xml:space="preserve">610403196506150527</t>
  </si>
  <si>
    <t xml:space="preserve">刘满社</t>
  </si>
  <si>
    <t xml:space="preserve">610403195706100511</t>
  </si>
  <si>
    <t xml:space="preserve">李重合</t>
  </si>
  <si>
    <t xml:space="preserve">610403195510261516</t>
  </si>
  <si>
    <t xml:space="preserve">杨村乡南庄村</t>
  </si>
  <si>
    <t xml:space="preserve">李杜钦</t>
  </si>
  <si>
    <t xml:space="preserve">610403194007091519</t>
  </si>
  <si>
    <t xml:space="preserve">李丑态</t>
  </si>
  <si>
    <t xml:space="preserve">610403196107291517</t>
  </si>
  <si>
    <t xml:space="preserve">高秋俭</t>
  </si>
  <si>
    <t xml:space="preserve">610403197406061513</t>
  </si>
  <si>
    <t xml:space="preserve">南庄村</t>
  </si>
  <si>
    <t xml:space="preserve">高秋社</t>
  </si>
  <si>
    <t xml:space="preserve">610403196708051551</t>
  </si>
  <si>
    <t xml:space="preserve">李山羊</t>
  </si>
  <si>
    <t xml:space="preserve">610403196701061570</t>
  </si>
  <si>
    <t xml:space="preserve">李台南庄</t>
  </si>
  <si>
    <t xml:space="preserve">何翠莲</t>
  </si>
  <si>
    <t xml:space="preserve">610403195112151522</t>
  </si>
  <si>
    <t xml:space="preserve">李顺义</t>
  </si>
  <si>
    <t xml:space="preserve">610403195203091510</t>
  </si>
  <si>
    <r>
      <rPr>
        <sz val="20"/>
        <rFont val="Noto Sans"/>
        <family val="2"/>
      </rPr>
      <t xml:space="preserve">大寨街道办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城市低保户审批公示名单</t>
    </r>
  </si>
  <si>
    <t xml:space="preserve">补差金额：
元</t>
  </si>
  <si>
    <r>
      <rPr>
        <b val="true"/>
        <sz val="12"/>
        <rFont val="Noto Sans"/>
        <family val="2"/>
      </rPr>
      <t xml:space="preserve">分类施保
金额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发放金额</t>
    </r>
    <r>
      <rPr>
        <b val="true"/>
        <sz val="12"/>
        <rFont val="宋体"/>
        <family val="0"/>
        <charset val="134"/>
      </rPr>
      <t xml:space="preserve">:
</t>
    </r>
    <r>
      <rPr>
        <b val="true"/>
        <sz val="12"/>
        <rFont val="Noto Sans"/>
        <family val="2"/>
      </rPr>
      <t xml:space="preserve">元</t>
    </r>
  </si>
  <si>
    <t xml:space="preserve">刘正瑢</t>
  </si>
  <si>
    <t xml:space="preserve">610431193410050048</t>
  </si>
  <si>
    <r>
      <rPr>
        <sz val="12"/>
        <rFont val="Noto Sans"/>
        <family val="2"/>
      </rPr>
      <t xml:space="preserve">长乐路西路马场新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索彩宁</t>
  </si>
  <si>
    <t xml:space="preserve">610324197409183723</t>
  </si>
  <si>
    <r>
      <rPr>
        <sz val="12"/>
        <rFont val="Noto Sans"/>
        <family val="2"/>
      </rPr>
      <t xml:space="preserve">梁氏窑老干区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夏宁娟</t>
  </si>
  <si>
    <t xml:space="preserve">610324197901201823</t>
  </si>
  <si>
    <t xml:space="preserve">圣龙小区</t>
  </si>
  <si>
    <t xml:space="preserve">吴秀花</t>
  </si>
  <si>
    <t xml:space="preserve">610326193901090224</t>
  </si>
  <si>
    <t xml:space="preserve">马场</t>
  </si>
  <si>
    <t xml:space="preserve">胡军莲</t>
  </si>
  <si>
    <t xml:space="preserve">61040419730915102X</t>
  </si>
  <si>
    <t xml:space="preserve">康乐路</t>
  </si>
  <si>
    <t xml:space="preserve">狄可欣</t>
  </si>
  <si>
    <t xml:space="preserve">610403201004093028</t>
  </si>
  <si>
    <t xml:space="preserve">梁氏窑社区</t>
  </si>
  <si>
    <r>
      <rPr>
        <sz val="20"/>
        <rFont val="Noto Sans"/>
        <family val="2"/>
      </rPr>
      <t xml:space="preserve">杨陵街道办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城市低保户审批公示名单</t>
    </r>
  </si>
  <si>
    <t xml:space="preserve">穆小海</t>
  </si>
  <si>
    <t xml:space="preserve">610403197507063016</t>
  </si>
  <si>
    <r>
      <rPr>
        <sz val="12"/>
        <rFont val="Noto Sans"/>
        <family val="2"/>
      </rPr>
      <t xml:space="preserve">常乐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穆密侠</t>
  </si>
  <si>
    <t xml:space="preserve">61040319700515302x</t>
  </si>
  <si>
    <t xml:space="preserve">张甲询</t>
  </si>
  <si>
    <t xml:space="preserve">610404197309102076</t>
  </si>
  <si>
    <t xml:space="preserve">五泉</t>
  </si>
  <si>
    <t xml:space="preserve">李宁宁</t>
  </si>
  <si>
    <t xml:space="preserve">610431198305255327</t>
  </si>
  <si>
    <t xml:space="preserve">武功</t>
  </si>
  <si>
    <t xml:space="preserve">聂民民</t>
  </si>
  <si>
    <t xml:space="preserve">610424195901153231</t>
  </si>
  <si>
    <r>
      <rPr>
        <sz val="12"/>
        <rFont val="Noto Sans"/>
        <family val="2"/>
      </rPr>
      <t xml:space="preserve">康乐路统建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</si>
  <si>
    <t xml:space="preserve">杨建文</t>
  </si>
  <si>
    <t xml:space="preserve">610403197906220015</t>
  </si>
  <si>
    <t xml:space="preserve">公园路</t>
  </si>
  <si>
    <t xml:space="preserve">何晓玲</t>
  </si>
  <si>
    <t xml:space="preserve">610403197302060022</t>
  </si>
  <si>
    <t xml:space="preserve">姚南西一街</t>
  </si>
  <si>
    <t xml:space="preserve">沈振华</t>
  </si>
  <si>
    <t xml:space="preserve">610403193004093020</t>
  </si>
  <si>
    <r>
      <rPr>
        <sz val="12"/>
        <rFont val="Noto Sans"/>
        <family val="2"/>
      </rPr>
      <t xml:space="preserve">胜利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张文燕</t>
  </si>
  <si>
    <t xml:space="preserve">610403197310013023</t>
  </si>
  <si>
    <t xml:space="preserve">常乐东路</t>
  </si>
  <si>
    <t xml:space="preserve">雷耀增</t>
  </si>
  <si>
    <t xml:space="preserve">610403195507290017</t>
  </si>
  <si>
    <r>
      <rPr>
        <sz val="12"/>
        <rFont val="Noto Sans"/>
        <family val="2"/>
      </rPr>
      <t xml:space="preserve">常乐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李建春</t>
  </si>
  <si>
    <t xml:space="preserve">61040319750805009X</t>
  </si>
  <si>
    <t xml:space="preserve">李新春</t>
  </si>
  <si>
    <t xml:space="preserve">610403197204090113</t>
  </si>
  <si>
    <r>
      <rPr>
        <sz val="12"/>
        <rFont val="Noto Sans"/>
        <family val="2"/>
      </rPr>
      <t xml:space="preserve">付家族小区</t>
    </r>
    <r>
      <rPr>
        <sz val="12"/>
        <rFont val="宋体"/>
        <family val="0"/>
        <charset val="134"/>
      </rPr>
      <t xml:space="preserve">--19</t>
    </r>
  </si>
  <si>
    <t xml:space="preserve">杨秀花</t>
  </si>
  <si>
    <t xml:space="preserve">61040319281214002X</t>
  </si>
  <si>
    <t xml:space="preserve">胜利巷</t>
  </si>
  <si>
    <t xml:space="preserve">陈方</t>
  </si>
  <si>
    <t xml:space="preserve">610403198702093039</t>
  </si>
  <si>
    <t xml:space="preserve">常乐路社区</t>
  </si>
  <si>
    <r>
      <rPr>
        <sz val="20"/>
        <rFont val="Noto Sans"/>
        <family val="2"/>
      </rPr>
      <t xml:space="preserve">李台街道办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城市低保户审批公示名单</t>
    </r>
  </si>
  <si>
    <t xml:space="preserve">王建军</t>
  </si>
  <si>
    <t xml:space="preserve">610431197802230337</t>
  </si>
  <si>
    <r>
      <rPr>
        <sz val="12"/>
        <rFont val="Noto Sans"/>
        <family val="2"/>
      </rPr>
      <t xml:space="preserve">桃园公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2</t>
    </r>
  </si>
  <si>
    <t xml:space="preserve">胡粉盈</t>
  </si>
  <si>
    <t xml:space="preserve">610122196509255925</t>
  </si>
  <si>
    <t xml:space="preserve">化建家园</t>
  </si>
  <si>
    <t xml:space="preserve">曹席燕</t>
  </si>
  <si>
    <t xml:space="preserve">610403197711050028</t>
  </si>
  <si>
    <r>
      <rPr>
        <sz val="12"/>
        <rFont val="Noto Sans"/>
        <family val="2"/>
      </rPr>
      <t xml:space="preserve">化建家属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于波</t>
  </si>
  <si>
    <t xml:space="preserve">610403197610140091</t>
  </si>
  <si>
    <r>
      <rPr>
        <sz val="12"/>
        <rFont val="Noto Sans"/>
        <family val="2"/>
      </rPr>
      <t xml:space="preserve">化建家属院付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张杰</t>
  </si>
  <si>
    <t xml:space="preserve">61040319570530001X</t>
  </si>
  <si>
    <t xml:space="preserve">李街办化建社区</t>
  </si>
  <si>
    <t xml:space="preserve">刘菊英</t>
  </si>
  <si>
    <t xml:space="preserve">610403192404053066</t>
  </si>
  <si>
    <r>
      <rPr>
        <sz val="12"/>
        <rFont val="Noto Sans"/>
        <family val="2"/>
      </rPr>
      <t xml:space="preserve">陕西杨凌团结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宋群生</t>
  </si>
  <si>
    <t xml:space="preserve">410823195605219310</t>
  </si>
  <si>
    <t xml:space="preserve">常乐路</t>
  </si>
  <si>
    <t xml:space="preserve">牛艳</t>
  </si>
  <si>
    <t xml:space="preserve">610403197907160069</t>
  </si>
  <si>
    <t xml:space="preserve">李台街道办阳光社区</t>
  </si>
  <si>
    <t xml:space="preserve">陈小霞</t>
  </si>
  <si>
    <t xml:space="preserve">610403196802020081</t>
  </si>
  <si>
    <r>
      <rPr>
        <sz val="12"/>
        <rFont val="Noto Sans"/>
        <family val="2"/>
      </rPr>
      <t xml:space="preserve">西农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徐西玲</t>
  </si>
  <si>
    <t xml:space="preserve">610403195802063028</t>
  </si>
  <si>
    <r>
      <rPr>
        <sz val="12"/>
        <rFont val="Noto Sans"/>
        <family val="2"/>
      </rPr>
      <t xml:space="preserve">西农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成</t>
  </si>
  <si>
    <t xml:space="preserve">610403196710280011</t>
  </si>
  <si>
    <r>
      <rPr>
        <sz val="12"/>
        <rFont val="Noto Sans"/>
        <family val="2"/>
      </rPr>
      <t xml:space="preserve">畜牧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室</t>
    </r>
  </si>
  <si>
    <t xml:space="preserve">李晓峰</t>
  </si>
  <si>
    <t xml:space="preserve">61040319691015321X</t>
  </si>
  <si>
    <t xml:space="preserve">李台街道办西农北校区</t>
  </si>
  <si>
    <t xml:space="preserve">张军利</t>
  </si>
  <si>
    <t xml:space="preserve">610403197110023024</t>
  </si>
  <si>
    <t xml:space="preserve">李台街道办西农社区</t>
  </si>
  <si>
    <t xml:space="preserve">杨乐</t>
  </si>
  <si>
    <t xml:space="preserve">610403199811103018</t>
  </si>
  <si>
    <t xml:space="preserve">李台乡西农社区</t>
  </si>
  <si>
    <t xml:space="preserve">李海龙</t>
  </si>
  <si>
    <t xml:space="preserve">610403197401200035</t>
  </si>
  <si>
    <t xml:space="preserve">杨陵职业技术学院家属楼</t>
  </si>
  <si>
    <t xml:space="preserve">吕双珠</t>
  </si>
  <si>
    <t xml:space="preserve">610403196210090027</t>
  </si>
  <si>
    <t xml:space="preserve">李台乡职院</t>
  </si>
  <si>
    <r>
      <rPr>
        <sz val="20"/>
        <rFont val="Noto Sans"/>
        <family val="2"/>
      </rPr>
      <t xml:space="preserve">杨陵区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宗教人士低保审批公示名单</t>
    </r>
  </si>
  <si>
    <t xml:space="preserve">释演桂</t>
  </si>
  <si>
    <t xml:space="preserve">610424195602253566</t>
  </si>
  <si>
    <t xml:space="preserve">揉谷镇除张村</t>
  </si>
  <si>
    <t xml:space="preserve">释演博</t>
  </si>
  <si>
    <t xml:space="preserve">61032419700815426x</t>
  </si>
  <si>
    <t xml:space="preserve">揉谷镇新集村</t>
  </si>
  <si>
    <t xml:space="preserve">释宽平</t>
  </si>
  <si>
    <t xml:space="preserve">610403197208151024</t>
  </si>
  <si>
    <t xml:space="preserve">大寨街道办陈沟村</t>
  </si>
  <si>
    <t xml:space="preserve">孙法利</t>
  </si>
  <si>
    <t xml:space="preserve">62262719560301142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19.74"/>
    <col collapsed="false" customWidth="true" hidden="false" outlineLevel="0" max="5" min="4" style="1" width="5.74"/>
    <col collapsed="false" customWidth="true" hidden="false" outlineLevel="0" max="6" min="6" style="1" width="5.11"/>
    <col collapsed="false" customWidth="true" hidden="false" outlineLevel="0" max="7" min="7" style="1" width="15.87"/>
    <col collapsed="false" customWidth="true" hidden="false" outlineLevel="0" max="8" min="8" style="1" width="13.74"/>
    <col collapsed="false" customWidth="true" hidden="false" outlineLevel="0" max="9" min="9" style="1" width="13.12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s="1" customFormat="true" ht="17.25" hidden="false" customHeight="true" outlineLevel="0" collapsed="false">
      <c r="A3" s="6" t="n">
        <v>1</v>
      </c>
      <c r="B3" s="7" t="s">
        <v>11</v>
      </c>
      <c r="C3" s="6" t="s">
        <v>12</v>
      </c>
      <c r="D3" s="7" t="s">
        <v>13</v>
      </c>
      <c r="E3" s="6" t="n">
        <v>390</v>
      </c>
      <c r="F3" s="6" t="n">
        <v>1</v>
      </c>
      <c r="G3" s="7" t="s">
        <v>14</v>
      </c>
      <c r="H3" s="6" t="n">
        <f aca="false">E3*F3</f>
        <v>390</v>
      </c>
      <c r="I3" s="6" t="n">
        <v>330</v>
      </c>
      <c r="J3" s="6" t="n">
        <f aca="false">H3+I3</f>
        <v>720</v>
      </c>
    </row>
    <row r="4" s="1" customFormat="true" ht="17.25" hidden="false" customHeight="true" outlineLevel="0" collapsed="false">
      <c r="A4" s="6" t="n">
        <v>2</v>
      </c>
      <c r="B4" s="7" t="s">
        <v>15</v>
      </c>
      <c r="C4" s="6" t="s">
        <v>16</v>
      </c>
      <c r="D4" s="7" t="s">
        <v>17</v>
      </c>
      <c r="E4" s="6" t="n">
        <v>450</v>
      </c>
      <c r="F4" s="6" t="n">
        <v>3</v>
      </c>
      <c r="G4" s="7" t="s">
        <v>14</v>
      </c>
      <c r="H4" s="6" t="n">
        <f aca="false">E4*F4</f>
        <v>1350</v>
      </c>
      <c r="I4" s="6" t="n">
        <v>440</v>
      </c>
      <c r="J4" s="6" t="n">
        <f aca="false">H4+I4</f>
        <v>1790</v>
      </c>
    </row>
    <row r="5" s="1" customFormat="true" ht="17.25" hidden="false" customHeight="true" outlineLevel="0" collapsed="false">
      <c r="A5" s="6" t="n">
        <v>3</v>
      </c>
      <c r="B5" s="7" t="s">
        <v>18</v>
      </c>
      <c r="C5" s="6" t="s">
        <v>19</v>
      </c>
      <c r="D5" s="7" t="s">
        <v>20</v>
      </c>
      <c r="E5" s="6" t="n">
        <v>420</v>
      </c>
      <c r="F5" s="6" t="n">
        <v>2</v>
      </c>
      <c r="G5" s="7" t="s">
        <v>14</v>
      </c>
      <c r="H5" s="6" t="n">
        <f aca="false">E5*F5</f>
        <v>840</v>
      </c>
      <c r="I5" s="6" t="n">
        <v>330</v>
      </c>
      <c r="J5" s="6" t="n">
        <f aca="false">H5+I5</f>
        <v>1170</v>
      </c>
    </row>
    <row r="6" s="1" customFormat="true" ht="17.25" hidden="false" customHeight="true" outlineLevel="0" collapsed="false">
      <c r="A6" s="6" t="n">
        <v>4</v>
      </c>
      <c r="B6" s="7" t="s">
        <v>21</v>
      </c>
      <c r="C6" s="6" t="s">
        <v>22</v>
      </c>
      <c r="D6" s="7" t="s">
        <v>20</v>
      </c>
      <c r="E6" s="6" t="n">
        <v>420</v>
      </c>
      <c r="F6" s="6" t="n">
        <v>3</v>
      </c>
      <c r="G6" s="7" t="s">
        <v>14</v>
      </c>
      <c r="H6" s="6" t="n">
        <f aca="false">E6*F6</f>
        <v>1260</v>
      </c>
      <c r="I6" s="6" t="n">
        <v>220</v>
      </c>
      <c r="J6" s="6" t="n">
        <f aca="false">H6+I6</f>
        <v>1480</v>
      </c>
    </row>
    <row r="7" s="1" customFormat="true" ht="17.25" hidden="false" customHeight="true" outlineLevel="0" collapsed="false">
      <c r="A7" s="6" t="n">
        <v>5</v>
      </c>
      <c r="B7" s="7" t="s">
        <v>23</v>
      </c>
      <c r="C7" s="6" t="s">
        <v>24</v>
      </c>
      <c r="D7" s="7" t="s">
        <v>20</v>
      </c>
      <c r="E7" s="6" t="n">
        <v>420</v>
      </c>
      <c r="F7" s="6" t="n">
        <v>1</v>
      </c>
      <c r="G7" s="7" t="s">
        <v>25</v>
      </c>
      <c r="H7" s="6" t="n">
        <f aca="false">E7*F7</f>
        <v>420</v>
      </c>
      <c r="I7" s="6" t="n">
        <v>165</v>
      </c>
      <c r="J7" s="6" t="n">
        <f aca="false">H7+I7</f>
        <v>585</v>
      </c>
    </row>
    <row r="8" s="1" customFormat="true" ht="17.25" hidden="false" customHeight="true" outlineLevel="0" collapsed="false">
      <c r="A8" s="6" t="n">
        <v>6</v>
      </c>
      <c r="B8" s="7" t="s">
        <v>26</v>
      </c>
      <c r="C8" s="6" t="s">
        <v>27</v>
      </c>
      <c r="D8" s="7" t="s">
        <v>13</v>
      </c>
      <c r="E8" s="6" t="n">
        <v>390</v>
      </c>
      <c r="F8" s="6" t="n">
        <v>3</v>
      </c>
      <c r="G8" s="7" t="s">
        <v>25</v>
      </c>
      <c r="H8" s="6" t="n">
        <f aca="false">E8*F8</f>
        <v>1170</v>
      </c>
      <c r="I8" s="6" t="n">
        <v>495</v>
      </c>
      <c r="J8" s="6" t="n">
        <f aca="false">H8+I8</f>
        <v>1665</v>
      </c>
    </row>
    <row r="9" s="1" customFormat="true" ht="17.25" hidden="false" customHeight="true" outlineLevel="0" collapsed="false">
      <c r="A9" s="6" t="n">
        <v>7</v>
      </c>
      <c r="B9" s="7" t="s">
        <v>28</v>
      </c>
      <c r="C9" s="6" t="s">
        <v>29</v>
      </c>
      <c r="D9" s="7" t="s">
        <v>17</v>
      </c>
      <c r="E9" s="6" t="n">
        <v>450</v>
      </c>
      <c r="F9" s="6" t="n">
        <v>1</v>
      </c>
      <c r="G9" s="7" t="s">
        <v>30</v>
      </c>
      <c r="H9" s="6" t="n">
        <f aca="false">E9*F9</f>
        <v>450</v>
      </c>
      <c r="I9" s="6" t="n">
        <v>0</v>
      </c>
      <c r="J9" s="6" t="n">
        <f aca="false">H9+I9</f>
        <v>450</v>
      </c>
    </row>
    <row r="10" s="1" customFormat="true" ht="17.25" hidden="false" customHeight="true" outlineLevel="0" collapsed="false">
      <c r="A10" s="6" t="n">
        <v>8</v>
      </c>
      <c r="B10" s="7" t="s">
        <v>31</v>
      </c>
      <c r="C10" s="6" t="s">
        <v>32</v>
      </c>
      <c r="D10" s="7" t="s">
        <v>13</v>
      </c>
      <c r="E10" s="6" t="n">
        <v>390</v>
      </c>
      <c r="F10" s="6" t="n">
        <v>4</v>
      </c>
      <c r="G10" s="7" t="s">
        <v>30</v>
      </c>
      <c r="H10" s="6" t="n">
        <f aca="false">E10*F10</f>
        <v>1560</v>
      </c>
      <c r="I10" s="6" t="n">
        <v>495</v>
      </c>
      <c r="J10" s="6" t="n">
        <f aca="false">H10+I10</f>
        <v>2055</v>
      </c>
    </row>
    <row r="11" s="1" customFormat="true" ht="17.25" hidden="false" customHeight="true" outlineLevel="0" collapsed="false">
      <c r="A11" s="6" t="n">
        <v>9</v>
      </c>
      <c r="B11" s="7" t="s">
        <v>33</v>
      </c>
      <c r="C11" s="6" t="s">
        <v>34</v>
      </c>
      <c r="D11" s="7" t="s">
        <v>20</v>
      </c>
      <c r="E11" s="6" t="n">
        <v>420</v>
      </c>
      <c r="F11" s="6" t="n">
        <v>1</v>
      </c>
      <c r="G11" s="7" t="s">
        <v>30</v>
      </c>
      <c r="H11" s="6" t="n">
        <f aca="false">E11*F11</f>
        <v>420</v>
      </c>
      <c r="I11" s="6" t="n">
        <v>110</v>
      </c>
      <c r="J11" s="6" t="n">
        <f aca="false">H11+I11</f>
        <v>530</v>
      </c>
    </row>
    <row r="12" s="1" customFormat="true" ht="17.25" hidden="false" customHeight="true" outlineLevel="0" collapsed="false">
      <c r="A12" s="6" t="n">
        <v>10</v>
      </c>
      <c r="B12" s="7" t="s">
        <v>35</v>
      </c>
      <c r="C12" s="6" t="s">
        <v>36</v>
      </c>
      <c r="D12" s="7" t="s">
        <v>17</v>
      </c>
      <c r="E12" s="6" t="n">
        <v>450</v>
      </c>
      <c r="F12" s="6" t="n">
        <v>1</v>
      </c>
      <c r="G12" s="7" t="s">
        <v>37</v>
      </c>
      <c r="H12" s="6" t="n">
        <f aca="false">E12*F12</f>
        <v>450</v>
      </c>
      <c r="I12" s="6" t="n">
        <v>0</v>
      </c>
      <c r="J12" s="6" t="n">
        <f aca="false">H12+I12</f>
        <v>450</v>
      </c>
    </row>
    <row r="13" s="1" customFormat="true" ht="17.25" hidden="false" customHeight="true" outlineLevel="0" collapsed="false">
      <c r="A13" s="6" t="n">
        <v>11</v>
      </c>
      <c r="B13" s="7" t="s">
        <v>38</v>
      </c>
      <c r="C13" s="6" t="s">
        <v>39</v>
      </c>
      <c r="D13" s="7" t="s">
        <v>20</v>
      </c>
      <c r="E13" s="6" t="n">
        <v>420</v>
      </c>
      <c r="F13" s="6" t="n">
        <v>4</v>
      </c>
      <c r="G13" s="7" t="s">
        <v>37</v>
      </c>
      <c r="H13" s="6" t="n">
        <f aca="false">E13*F13</f>
        <v>1680</v>
      </c>
      <c r="I13" s="6" t="n">
        <v>495</v>
      </c>
      <c r="J13" s="6" t="n">
        <f aca="false">H13+I13</f>
        <v>2175</v>
      </c>
    </row>
    <row r="14" s="1" customFormat="true" ht="17.25" hidden="false" customHeight="true" outlineLevel="0" collapsed="false">
      <c r="A14" s="6" t="n">
        <v>12</v>
      </c>
      <c r="B14" s="7" t="s">
        <v>40</v>
      </c>
      <c r="C14" s="6" t="s">
        <v>41</v>
      </c>
      <c r="D14" s="7" t="s">
        <v>13</v>
      </c>
      <c r="E14" s="6" t="n">
        <v>390</v>
      </c>
      <c r="F14" s="6" t="n">
        <v>4</v>
      </c>
      <c r="G14" s="7" t="s">
        <v>42</v>
      </c>
      <c r="H14" s="6" t="n">
        <f aca="false">E14*F14</f>
        <v>1560</v>
      </c>
      <c r="I14" s="6" t="n">
        <v>330</v>
      </c>
      <c r="J14" s="6" t="n">
        <f aca="false">H14+I14</f>
        <v>1890</v>
      </c>
    </row>
    <row r="15" s="1" customFormat="true" ht="17.25" hidden="false" customHeight="true" outlineLevel="0" collapsed="false">
      <c r="A15" s="6" t="n">
        <v>13</v>
      </c>
      <c r="B15" s="7" t="s">
        <v>43</v>
      </c>
      <c r="C15" s="6" t="s">
        <v>44</v>
      </c>
      <c r="D15" s="7" t="s">
        <v>17</v>
      </c>
      <c r="E15" s="6" t="n">
        <v>450</v>
      </c>
      <c r="F15" s="6" t="n">
        <v>1</v>
      </c>
      <c r="G15" s="7" t="s">
        <v>45</v>
      </c>
      <c r="H15" s="6" t="n">
        <f aca="false">E15*F15</f>
        <v>450</v>
      </c>
      <c r="I15" s="6" t="n">
        <v>275</v>
      </c>
      <c r="J15" s="6" t="n">
        <f aca="false">H15+I15</f>
        <v>725</v>
      </c>
    </row>
    <row r="16" s="1" customFormat="true" ht="17.25" hidden="false" customHeight="true" outlineLevel="0" collapsed="false">
      <c r="A16" s="6" t="n">
        <v>14</v>
      </c>
      <c r="B16" s="7" t="s">
        <v>46</v>
      </c>
      <c r="C16" s="6" t="s">
        <v>47</v>
      </c>
      <c r="D16" s="7" t="s">
        <v>13</v>
      </c>
      <c r="E16" s="6" t="n">
        <v>390</v>
      </c>
      <c r="F16" s="6" t="n">
        <v>1</v>
      </c>
      <c r="G16" s="7" t="s">
        <v>45</v>
      </c>
      <c r="H16" s="6" t="n">
        <f aca="false">E16*F16</f>
        <v>390</v>
      </c>
      <c r="I16" s="6" t="n">
        <v>0</v>
      </c>
      <c r="J16" s="6" t="n">
        <f aca="false">H16+I16</f>
        <v>390</v>
      </c>
    </row>
    <row r="17" s="1" customFormat="true" ht="17.25" hidden="false" customHeight="true" outlineLevel="0" collapsed="false">
      <c r="A17" s="6" t="n">
        <v>15</v>
      </c>
      <c r="B17" s="7" t="s">
        <v>48</v>
      </c>
      <c r="C17" s="6" t="s">
        <v>49</v>
      </c>
      <c r="D17" s="7" t="s">
        <v>13</v>
      </c>
      <c r="E17" s="6" t="n">
        <v>390</v>
      </c>
      <c r="F17" s="6" t="n">
        <v>1</v>
      </c>
      <c r="G17" s="7" t="s">
        <v>45</v>
      </c>
      <c r="H17" s="6" t="n">
        <f aca="false">E17*F17</f>
        <v>390</v>
      </c>
      <c r="I17" s="6" t="n">
        <v>0</v>
      </c>
      <c r="J17" s="6" t="n">
        <f aca="false">H17+I17</f>
        <v>390</v>
      </c>
    </row>
    <row r="18" s="1" customFormat="true" ht="17.25" hidden="false" customHeight="true" outlineLevel="0" collapsed="false">
      <c r="A18" s="6" t="n">
        <v>16</v>
      </c>
      <c r="B18" s="7" t="s">
        <v>50</v>
      </c>
      <c r="C18" s="6" t="s">
        <v>51</v>
      </c>
      <c r="D18" s="7" t="s">
        <v>13</v>
      </c>
      <c r="E18" s="6" t="n">
        <v>390</v>
      </c>
      <c r="F18" s="6" t="n">
        <v>2</v>
      </c>
      <c r="G18" s="7" t="s">
        <v>52</v>
      </c>
      <c r="H18" s="6" t="n">
        <f aca="false">E18*F18</f>
        <v>780</v>
      </c>
      <c r="I18" s="6" t="n">
        <v>165</v>
      </c>
      <c r="J18" s="6" t="n">
        <f aca="false">H18+I18</f>
        <v>945</v>
      </c>
    </row>
    <row r="19" s="1" customFormat="true" ht="17.25" hidden="false" customHeight="true" outlineLevel="0" collapsed="false">
      <c r="A19" s="6" t="n">
        <v>17</v>
      </c>
      <c r="B19" s="7" t="s">
        <v>53</v>
      </c>
      <c r="C19" s="6" t="s">
        <v>54</v>
      </c>
      <c r="D19" s="7" t="s">
        <v>20</v>
      </c>
      <c r="E19" s="6" t="n">
        <v>420</v>
      </c>
      <c r="F19" s="6" t="n">
        <v>3</v>
      </c>
      <c r="G19" s="7" t="s">
        <v>52</v>
      </c>
      <c r="H19" s="6" t="n">
        <f aca="false">E19*F19</f>
        <v>1260</v>
      </c>
      <c r="I19" s="6" t="n">
        <v>495</v>
      </c>
      <c r="J19" s="6" t="n">
        <f aca="false">H19+I19</f>
        <v>1755</v>
      </c>
    </row>
    <row r="20" s="1" customFormat="true" ht="17.25" hidden="false" customHeight="true" outlineLevel="0" collapsed="false">
      <c r="A20" s="6" t="n">
        <v>18</v>
      </c>
      <c r="B20" s="7" t="s">
        <v>55</v>
      </c>
      <c r="C20" s="6" t="s">
        <v>56</v>
      </c>
      <c r="D20" s="7" t="s">
        <v>13</v>
      </c>
      <c r="E20" s="6" t="n">
        <v>390</v>
      </c>
      <c r="F20" s="6" t="n">
        <v>6</v>
      </c>
      <c r="G20" s="7" t="s">
        <v>52</v>
      </c>
      <c r="H20" s="6" t="n">
        <f aca="false">E20*F20</f>
        <v>2340</v>
      </c>
      <c r="I20" s="6" t="n">
        <v>550</v>
      </c>
      <c r="J20" s="6" t="n">
        <f aca="false">H20+I20</f>
        <v>2890</v>
      </c>
    </row>
    <row r="21" s="1" customFormat="true" ht="17.25" hidden="false" customHeight="true" outlineLevel="0" collapsed="false">
      <c r="A21" s="6" t="n">
        <v>19</v>
      </c>
      <c r="B21" s="7" t="s">
        <v>57</v>
      </c>
      <c r="C21" s="6" t="s">
        <v>58</v>
      </c>
      <c r="D21" s="7" t="s">
        <v>13</v>
      </c>
      <c r="E21" s="6" t="n">
        <v>390</v>
      </c>
      <c r="F21" s="6" t="n">
        <v>4</v>
      </c>
      <c r="G21" s="7" t="s">
        <v>52</v>
      </c>
      <c r="H21" s="6" t="n">
        <f aca="false">E21*F21</f>
        <v>1560</v>
      </c>
      <c r="I21" s="6" t="n">
        <v>715</v>
      </c>
      <c r="J21" s="6" t="n">
        <f aca="false">H21+I21</f>
        <v>2275</v>
      </c>
    </row>
    <row r="22" s="1" customFormat="true" ht="17.25" hidden="false" customHeight="true" outlineLevel="0" collapsed="false">
      <c r="A22" s="6" t="n">
        <v>20</v>
      </c>
      <c r="B22" s="7" t="s">
        <v>59</v>
      </c>
      <c r="C22" s="6" t="s">
        <v>60</v>
      </c>
      <c r="D22" s="7" t="s">
        <v>13</v>
      </c>
      <c r="E22" s="6" t="n">
        <v>390</v>
      </c>
      <c r="F22" s="6" t="n">
        <v>1</v>
      </c>
      <c r="G22" s="7" t="s">
        <v>52</v>
      </c>
      <c r="H22" s="6" t="n">
        <f aca="false">E22*F22</f>
        <v>390</v>
      </c>
      <c r="I22" s="6" t="n">
        <v>0</v>
      </c>
      <c r="J22" s="6" t="n">
        <f aca="false">H22+I22</f>
        <v>390</v>
      </c>
    </row>
    <row r="23" s="1" customFormat="true" ht="17.25" hidden="false" customHeight="true" outlineLevel="0" collapsed="false">
      <c r="A23" s="6" t="n">
        <v>21</v>
      </c>
      <c r="B23" s="7" t="s">
        <v>61</v>
      </c>
      <c r="C23" s="6" t="s">
        <v>62</v>
      </c>
      <c r="D23" s="7" t="s">
        <v>13</v>
      </c>
      <c r="E23" s="6" t="n">
        <v>390</v>
      </c>
      <c r="F23" s="6" t="n">
        <v>4</v>
      </c>
      <c r="G23" s="7" t="s">
        <v>52</v>
      </c>
      <c r="H23" s="6" t="n">
        <f aca="false">E23*F23</f>
        <v>1560</v>
      </c>
      <c r="I23" s="6" t="n">
        <v>110</v>
      </c>
      <c r="J23" s="6" t="n">
        <f aca="false">H23+I23</f>
        <v>1670</v>
      </c>
    </row>
    <row r="24" s="1" customFormat="true" ht="17.25" hidden="false" customHeight="true" outlineLevel="0" collapsed="false">
      <c r="A24" s="6" t="n">
        <v>22</v>
      </c>
      <c r="B24" s="7" t="s">
        <v>63</v>
      </c>
      <c r="C24" s="6" t="s">
        <v>64</v>
      </c>
      <c r="D24" s="7" t="s">
        <v>17</v>
      </c>
      <c r="E24" s="6" t="n">
        <v>450</v>
      </c>
      <c r="F24" s="6" t="n">
        <v>2</v>
      </c>
      <c r="G24" s="7" t="s">
        <v>52</v>
      </c>
      <c r="H24" s="6" t="n">
        <f aca="false">E24*F24</f>
        <v>900</v>
      </c>
      <c r="I24" s="6" t="n">
        <v>440</v>
      </c>
      <c r="J24" s="6" t="n">
        <f aca="false">H24+I24</f>
        <v>1340</v>
      </c>
    </row>
    <row r="25" s="1" customFormat="true" ht="17.25" hidden="false" customHeight="true" outlineLevel="0" collapsed="false">
      <c r="A25" s="6" t="n">
        <v>23</v>
      </c>
      <c r="B25" s="7" t="s">
        <v>65</v>
      </c>
      <c r="C25" s="6" t="s">
        <v>66</v>
      </c>
      <c r="D25" s="7" t="s">
        <v>17</v>
      </c>
      <c r="E25" s="6" t="n">
        <v>450</v>
      </c>
      <c r="F25" s="6" t="n">
        <v>2</v>
      </c>
      <c r="G25" s="7" t="s">
        <v>52</v>
      </c>
      <c r="H25" s="6" t="n">
        <f aca="false">E25*F25</f>
        <v>900</v>
      </c>
      <c r="I25" s="6" t="n">
        <v>330</v>
      </c>
      <c r="J25" s="6" t="n">
        <f aca="false">H25+I25</f>
        <v>1230</v>
      </c>
    </row>
    <row r="26" s="1" customFormat="true" ht="17.25" hidden="false" customHeight="true" outlineLevel="0" collapsed="false">
      <c r="A26" s="6" t="n">
        <v>24</v>
      </c>
      <c r="B26" s="7" t="s">
        <v>67</v>
      </c>
      <c r="C26" s="6" t="s">
        <v>68</v>
      </c>
      <c r="D26" s="7" t="s">
        <v>13</v>
      </c>
      <c r="E26" s="6" t="n">
        <v>390</v>
      </c>
      <c r="F26" s="6" t="n">
        <v>4</v>
      </c>
      <c r="G26" s="7" t="s">
        <v>69</v>
      </c>
      <c r="H26" s="6" t="n">
        <f aca="false">E26*F26</f>
        <v>1560</v>
      </c>
      <c r="I26" s="6" t="n">
        <v>165</v>
      </c>
      <c r="J26" s="6" t="n">
        <f aca="false">H26+I26</f>
        <v>1725</v>
      </c>
    </row>
    <row r="27" s="1" customFormat="true" ht="17.25" hidden="false" customHeight="true" outlineLevel="0" collapsed="false">
      <c r="A27" s="6" t="n">
        <v>25</v>
      </c>
      <c r="B27" s="7" t="s">
        <v>70</v>
      </c>
      <c r="C27" s="6" t="s">
        <v>71</v>
      </c>
      <c r="D27" s="7" t="s">
        <v>20</v>
      </c>
      <c r="E27" s="6" t="n">
        <v>420</v>
      </c>
      <c r="F27" s="6" t="n">
        <v>1</v>
      </c>
      <c r="G27" s="7" t="s">
        <v>72</v>
      </c>
      <c r="H27" s="6" t="n">
        <f aca="false">E27*F27</f>
        <v>420</v>
      </c>
      <c r="I27" s="6" t="n">
        <v>330</v>
      </c>
      <c r="J27" s="6" t="n">
        <f aca="false">H27+I27</f>
        <v>750</v>
      </c>
    </row>
    <row r="28" s="1" customFormat="true" ht="17.25" hidden="false" customHeight="true" outlineLevel="0" collapsed="false">
      <c r="A28" s="6" t="n">
        <v>26</v>
      </c>
      <c r="B28" s="7" t="s">
        <v>73</v>
      </c>
      <c r="C28" s="6" t="s">
        <v>74</v>
      </c>
      <c r="D28" s="7" t="s">
        <v>13</v>
      </c>
      <c r="E28" s="6" t="n">
        <v>390</v>
      </c>
      <c r="F28" s="6" t="n">
        <v>1</v>
      </c>
      <c r="G28" s="7" t="s">
        <v>72</v>
      </c>
      <c r="H28" s="6" t="n">
        <f aca="false">E28*F28</f>
        <v>390</v>
      </c>
      <c r="I28" s="6" t="n">
        <v>165</v>
      </c>
      <c r="J28" s="6" t="n">
        <f aca="false">H28+I28</f>
        <v>555</v>
      </c>
    </row>
    <row r="29" s="1" customFormat="true" ht="17.25" hidden="false" customHeight="true" outlineLevel="0" collapsed="false">
      <c r="A29" s="6" t="n">
        <v>27</v>
      </c>
      <c r="B29" s="7" t="s">
        <v>75</v>
      </c>
      <c r="C29" s="6" t="s">
        <v>76</v>
      </c>
      <c r="D29" s="7" t="s">
        <v>20</v>
      </c>
      <c r="E29" s="6" t="n">
        <v>420</v>
      </c>
      <c r="F29" s="6" t="n">
        <v>2</v>
      </c>
      <c r="G29" s="7" t="s">
        <v>77</v>
      </c>
      <c r="H29" s="6" t="n">
        <f aca="false">E29*F29</f>
        <v>840</v>
      </c>
      <c r="I29" s="6" t="n">
        <v>0</v>
      </c>
      <c r="J29" s="6" t="n">
        <f aca="false">H29+I29</f>
        <v>840</v>
      </c>
    </row>
    <row r="30" s="1" customFormat="true" ht="17.25" hidden="false" customHeight="true" outlineLevel="0" collapsed="false">
      <c r="A30" s="6" t="n">
        <v>28</v>
      </c>
      <c r="B30" s="7" t="s">
        <v>78</v>
      </c>
      <c r="C30" s="6" t="s">
        <v>79</v>
      </c>
      <c r="D30" s="7" t="s">
        <v>13</v>
      </c>
      <c r="E30" s="6" t="n">
        <v>390</v>
      </c>
      <c r="F30" s="6" t="n">
        <v>3</v>
      </c>
      <c r="G30" s="7" t="s">
        <v>77</v>
      </c>
      <c r="H30" s="6" t="n">
        <f aca="false">E30*F30</f>
        <v>1170</v>
      </c>
      <c r="I30" s="6" t="n">
        <v>275</v>
      </c>
      <c r="J30" s="6" t="n">
        <f aca="false">H30+I30</f>
        <v>1445</v>
      </c>
    </row>
    <row r="31" s="1" customFormat="true" ht="17.25" hidden="false" customHeight="true" outlineLevel="0" collapsed="false">
      <c r="A31" s="6" t="n">
        <v>29</v>
      </c>
      <c r="B31" s="7" t="s">
        <v>80</v>
      </c>
      <c r="C31" s="6" t="s">
        <v>81</v>
      </c>
      <c r="D31" s="7" t="s">
        <v>13</v>
      </c>
      <c r="E31" s="6" t="n">
        <v>390</v>
      </c>
      <c r="F31" s="6" t="n">
        <v>7</v>
      </c>
      <c r="G31" s="7" t="s">
        <v>77</v>
      </c>
      <c r="H31" s="6" t="n">
        <f aca="false">E31*F31</f>
        <v>2730</v>
      </c>
      <c r="I31" s="6" t="n">
        <v>1045</v>
      </c>
      <c r="J31" s="6" t="n">
        <f aca="false">H31+I31</f>
        <v>3775</v>
      </c>
    </row>
    <row r="32" s="1" customFormat="true" ht="17.25" hidden="false" customHeight="true" outlineLevel="0" collapsed="false">
      <c r="A32" s="6" t="n">
        <v>30</v>
      </c>
      <c r="B32" s="7" t="s">
        <v>82</v>
      </c>
      <c r="C32" s="6" t="s">
        <v>83</v>
      </c>
      <c r="D32" s="7" t="s">
        <v>20</v>
      </c>
      <c r="E32" s="6" t="n">
        <v>420</v>
      </c>
      <c r="F32" s="6" t="n">
        <v>2</v>
      </c>
      <c r="G32" s="7" t="s">
        <v>84</v>
      </c>
      <c r="H32" s="6" t="n">
        <f aca="false">E32*F32</f>
        <v>840</v>
      </c>
      <c r="I32" s="6" t="n">
        <v>0</v>
      </c>
      <c r="J32" s="6" t="n">
        <f aca="false">H32+I32</f>
        <v>840</v>
      </c>
    </row>
    <row r="33" s="1" customFormat="true" ht="17.25" hidden="false" customHeight="true" outlineLevel="0" collapsed="false">
      <c r="A33" s="6" t="n">
        <v>31</v>
      </c>
      <c r="B33" s="7" t="s">
        <v>85</v>
      </c>
      <c r="C33" s="6" t="s">
        <v>86</v>
      </c>
      <c r="D33" s="7" t="s">
        <v>17</v>
      </c>
      <c r="E33" s="6" t="n">
        <v>450</v>
      </c>
      <c r="F33" s="6" t="n">
        <v>2</v>
      </c>
      <c r="G33" s="7" t="s">
        <v>84</v>
      </c>
      <c r="H33" s="6" t="n">
        <f aca="false">E33*F33</f>
        <v>900</v>
      </c>
      <c r="I33" s="6" t="n">
        <v>275</v>
      </c>
      <c r="J33" s="6" t="n">
        <f aca="false">H33+I33</f>
        <v>1175</v>
      </c>
    </row>
    <row r="34" s="1" customFormat="true" ht="17.25" hidden="false" customHeight="true" outlineLevel="0" collapsed="false">
      <c r="A34" s="6" t="n">
        <v>32</v>
      </c>
      <c r="B34" s="7" t="s">
        <v>87</v>
      </c>
      <c r="C34" s="6" t="s">
        <v>88</v>
      </c>
      <c r="D34" s="7" t="s">
        <v>20</v>
      </c>
      <c r="E34" s="6" t="n">
        <v>420</v>
      </c>
      <c r="F34" s="6" t="n">
        <v>6</v>
      </c>
      <c r="G34" s="7" t="s">
        <v>89</v>
      </c>
      <c r="H34" s="6" t="n">
        <f aca="false">E34*F34</f>
        <v>2520</v>
      </c>
      <c r="I34" s="6" t="n">
        <v>550</v>
      </c>
      <c r="J34" s="6" t="n">
        <f aca="false">H34+I34</f>
        <v>3070</v>
      </c>
    </row>
    <row r="35" s="1" customFormat="true" ht="17.25" hidden="false" customHeight="true" outlineLevel="0" collapsed="false">
      <c r="A35" s="6" t="n">
        <v>33</v>
      </c>
      <c r="B35" s="7" t="s">
        <v>90</v>
      </c>
      <c r="C35" s="6" t="s">
        <v>91</v>
      </c>
      <c r="D35" s="7" t="s">
        <v>13</v>
      </c>
      <c r="E35" s="6" t="n">
        <v>390</v>
      </c>
      <c r="F35" s="6" t="n">
        <v>4</v>
      </c>
      <c r="G35" s="7" t="s">
        <v>89</v>
      </c>
      <c r="H35" s="6" t="n">
        <f aca="false">E35*F35</f>
        <v>1560</v>
      </c>
      <c r="I35" s="6" t="n">
        <v>330</v>
      </c>
      <c r="J35" s="6" t="n">
        <f aca="false">H35+I35</f>
        <v>1890</v>
      </c>
    </row>
    <row r="36" s="1" customFormat="true" ht="17.25" hidden="false" customHeight="true" outlineLevel="0" collapsed="false">
      <c r="A36" s="6" t="n">
        <v>34</v>
      </c>
      <c r="B36" s="7" t="s">
        <v>92</v>
      </c>
      <c r="C36" s="6" t="s">
        <v>93</v>
      </c>
      <c r="D36" s="7" t="s">
        <v>20</v>
      </c>
      <c r="E36" s="6" t="n">
        <v>420</v>
      </c>
      <c r="F36" s="6" t="n">
        <v>4</v>
      </c>
      <c r="G36" s="7" t="s">
        <v>89</v>
      </c>
      <c r="H36" s="6" t="n">
        <f aca="false">E36*F36</f>
        <v>1680</v>
      </c>
      <c r="I36" s="6" t="n">
        <v>495</v>
      </c>
      <c r="J36" s="6" t="n">
        <f aca="false">H36+I36</f>
        <v>2175</v>
      </c>
    </row>
    <row r="37" s="1" customFormat="true" ht="17.25" hidden="false" customHeight="true" outlineLevel="0" collapsed="false">
      <c r="A37" s="6" t="n">
        <v>35</v>
      </c>
      <c r="B37" s="7" t="s">
        <v>94</v>
      </c>
      <c r="C37" s="6" t="s">
        <v>95</v>
      </c>
      <c r="D37" s="7" t="s">
        <v>20</v>
      </c>
      <c r="E37" s="6" t="n">
        <v>420</v>
      </c>
      <c r="F37" s="6" t="n">
        <v>4</v>
      </c>
      <c r="G37" s="7" t="s">
        <v>89</v>
      </c>
      <c r="H37" s="6" t="n">
        <f aca="false">E37*F37</f>
        <v>1680</v>
      </c>
      <c r="I37" s="6" t="n">
        <v>330</v>
      </c>
      <c r="J37" s="6" t="n">
        <f aca="false">H37+I37</f>
        <v>2010</v>
      </c>
    </row>
    <row r="38" s="1" customFormat="true" ht="17.25" hidden="false" customHeight="true" outlineLevel="0" collapsed="false">
      <c r="A38" s="6" t="n">
        <v>36</v>
      </c>
      <c r="B38" s="7" t="s">
        <v>96</v>
      </c>
      <c r="C38" s="6" t="s">
        <v>97</v>
      </c>
      <c r="D38" s="7" t="s">
        <v>17</v>
      </c>
      <c r="E38" s="6" t="n">
        <v>450</v>
      </c>
      <c r="F38" s="6" t="n">
        <v>3</v>
      </c>
      <c r="G38" s="7" t="s">
        <v>89</v>
      </c>
      <c r="H38" s="6" t="n">
        <f aca="false">E38*F38</f>
        <v>1350</v>
      </c>
      <c r="I38" s="6" t="n">
        <v>495</v>
      </c>
      <c r="J38" s="6" t="n">
        <f aca="false">H38+I38</f>
        <v>1845</v>
      </c>
    </row>
    <row r="39" s="1" customFormat="true" ht="17.25" hidden="false" customHeight="true" outlineLevel="0" collapsed="false">
      <c r="A39" s="6" t="n">
        <v>37</v>
      </c>
      <c r="B39" s="7" t="s">
        <v>98</v>
      </c>
      <c r="C39" s="6" t="s">
        <v>99</v>
      </c>
      <c r="D39" s="7" t="s">
        <v>20</v>
      </c>
      <c r="E39" s="6" t="n">
        <v>420</v>
      </c>
      <c r="F39" s="6" t="n">
        <v>2</v>
      </c>
      <c r="G39" s="7" t="s">
        <v>89</v>
      </c>
      <c r="H39" s="6" t="n">
        <f aca="false">E39*F39</f>
        <v>840</v>
      </c>
      <c r="I39" s="6" t="n">
        <v>110</v>
      </c>
      <c r="J39" s="6" t="n">
        <f aca="false">H39+I39</f>
        <v>950</v>
      </c>
    </row>
    <row r="40" s="1" customFormat="true" ht="17.25" hidden="false" customHeight="true" outlineLevel="0" collapsed="false">
      <c r="A40" s="6" t="n">
        <v>38</v>
      </c>
      <c r="B40" s="7" t="s">
        <v>100</v>
      </c>
      <c r="C40" s="6" t="s">
        <v>101</v>
      </c>
      <c r="D40" s="7" t="s">
        <v>20</v>
      </c>
      <c r="E40" s="6" t="n">
        <v>420</v>
      </c>
      <c r="F40" s="6" t="n">
        <v>4</v>
      </c>
      <c r="G40" s="7" t="s">
        <v>102</v>
      </c>
      <c r="H40" s="6" t="n">
        <f aca="false">E40*F40</f>
        <v>1680</v>
      </c>
      <c r="I40" s="6" t="n">
        <v>440</v>
      </c>
      <c r="J40" s="6" t="n">
        <f aca="false">H40+I40</f>
        <v>2120</v>
      </c>
    </row>
    <row r="41" s="1" customFormat="true" ht="17.25" hidden="false" customHeight="true" outlineLevel="0" collapsed="false">
      <c r="A41" s="6" t="n">
        <v>39</v>
      </c>
      <c r="B41" s="7" t="s">
        <v>103</v>
      </c>
      <c r="C41" s="6" t="s">
        <v>104</v>
      </c>
      <c r="D41" s="7" t="s">
        <v>17</v>
      </c>
      <c r="E41" s="6" t="n">
        <v>450</v>
      </c>
      <c r="F41" s="6" t="n">
        <v>1</v>
      </c>
      <c r="G41" s="7" t="s">
        <v>102</v>
      </c>
      <c r="H41" s="6" t="n">
        <f aca="false">E41*F41</f>
        <v>450</v>
      </c>
      <c r="I41" s="6" t="n">
        <v>0</v>
      </c>
      <c r="J41" s="6" t="n">
        <f aca="false">H41+I41</f>
        <v>450</v>
      </c>
    </row>
    <row r="42" s="1" customFormat="true" ht="17.25" hidden="false" customHeight="true" outlineLevel="0" collapsed="false">
      <c r="A42" s="6" t="n">
        <v>40</v>
      </c>
      <c r="B42" s="7" t="s">
        <v>105</v>
      </c>
      <c r="C42" s="6" t="s">
        <v>106</v>
      </c>
      <c r="D42" s="7" t="s">
        <v>17</v>
      </c>
      <c r="E42" s="6" t="n">
        <v>450</v>
      </c>
      <c r="F42" s="6" t="n">
        <v>1</v>
      </c>
      <c r="G42" s="7" t="s">
        <v>102</v>
      </c>
      <c r="H42" s="6" t="n">
        <f aca="false">E42*F42</f>
        <v>450</v>
      </c>
      <c r="I42" s="6" t="n">
        <v>275</v>
      </c>
      <c r="J42" s="6" t="n">
        <f aca="false">H42+I42</f>
        <v>725</v>
      </c>
    </row>
    <row r="43" s="1" customFormat="true" ht="17.25" hidden="false" customHeight="true" outlineLevel="0" collapsed="false">
      <c r="A43" s="6" t="n">
        <v>41</v>
      </c>
      <c r="B43" s="7" t="s">
        <v>107</v>
      </c>
      <c r="C43" s="6" t="s">
        <v>108</v>
      </c>
      <c r="D43" s="7" t="s">
        <v>17</v>
      </c>
      <c r="E43" s="6" t="n">
        <v>450</v>
      </c>
      <c r="F43" s="6" t="n">
        <v>1</v>
      </c>
      <c r="G43" s="7" t="s">
        <v>102</v>
      </c>
      <c r="H43" s="6" t="n">
        <f aca="false">E43*F43</f>
        <v>450</v>
      </c>
      <c r="I43" s="6" t="n">
        <v>165</v>
      </c>
      <c r="J43" s="6" t="n">
        <f aca="false">H43+I43</f>
        <v>615</v>
      </c>
    </row>
    <row r="44" s="1" customFormat="true" ht="17.25" hidden="false" customHeight="true" outlineLevel="0" collapsed="false">
      <c r="A44" s="6" t="n">
        <v>42</v>
      </c>
      <c r="B44" s="7" t="s">
        <v>109</v>
      </c>
      <c r="C44" s="6" t="s">
        <v>110</v>
      </c>
      <c r="D44" s="7" t="s">
        <v>17</v>
      </c>
      <c r="E44" s="6" t="n">
        <v>450</v>
      </c>
      <c r="F44" s="6" t="n">
        <v>1</v>
      </c>
      <c r="G44" s="7" t="s">
        <v>111</v>
      </c>
      <c r="H44" s="6" t="n">
        <f aca="false">E44*F44</f>
        <v>450</v>
      </c>
      <c r="I44" s="6" t="n">
        <v>0</v>
      </c>
      <c r="J44" s="6" t="n">
        <f aca="false">H44+I44</f>
        <v>450</v>
      </c>
    </row>
    <row r="45" s="1" customFormat="true" ht="17.25" hidden="false" customHeight="true" outlineLevel="0" collapsed="false">
      <c r="A45" s="6" t="n">
        <v>43</v>
      </c>
      <c r="B45" s="7" t="s">
        <v>112</v>
      </c>
      <c r="C45" s="6" t="s">
        <v>113</v>
      </c>
      <c r="D45" s="7" t="s">
        <v>17</v>
      </c>
      <c r="E45" s="6" t="n">
        <v>450</v>
      </c>
      <c r="F45" s="6" t="n">
        <v>3</v>
      </c>
      <c r="G45" s="7" t="s">
        <v>114</v>
      </c>
      <c r="H45" s="6" t="n">
        <f aca="false">E45*F45</f>
        <v>1350</v>
      </c>
      <c r="I45" s="6" t="n">
        <v>715</v>
      </c>
      <c r="J45" s="6" t="n">
        <f aca="false">H45+I45</f>
        <v>2065</v>
      </c>
    </row>
    <row r="46" s="1" customFormat="true" ht="17.25" hidden="false" customHeight="true" outlineLevel="0" collapsed="false">
      <c r="A46" s="6" t="n">
        <v>44</v>
      </c>
      <c r="B46" s="7" t="s">
        <v>115</v>
      </c>
      <c r="C46" s="6" t="s">
        <v>116</v>
      </c>
      <c r="D46" s="7" t="s">
        <v>17</v>
      </c>
      <c r="E46" s="6" t="n">
        <v>450</v>
      </c>
      <c r="F46" s="6" t="n">
        <v>2</v>
      </c>
      <c r="G46" s="7" t="s">
        <v>114</v>
      </c>
      <c r="H46" s="6" t="n">
        <f aca="false">E46*F46</f>
        <v>900</v>
      </c>
      <c r="I46" s="6" t="n">
        <v>330</v>
      </c>
      <c r="J46" s="6" t="n">
        <f aca="false">H46+I46</f>
        <v>1230</v>
      </c>
    </row>
    <row r="47" s="1" customFormat="true" ht="17.25" hidden="false" customHeight="true" outlineLevel="0" collapsed="false">
      <c r="A47" s="6" t="n">
        <v>45</v>
      </c>
      <c r="B47" s="7" t="s">
        <v>117</v>
      </c>
      <c r="C47" s="6" t="s">
        <v>118</v>
      </c>
      <c r="D47" s="7" t="s">
        <v>13</v>
      </c>
      <c r="E47" s="6" t="n">
        <v>390</v>
      </c>
      <c r="F47" s="6" t="n">
        <v>4</v>
      </c>
      <c r="G47" s="7" t="s">
        <v>119</v>
      </c>
      <c r="H47" s="6" t="n">
        <f aca="false">E47*F47</f>
        <v>1560</v>
      </c>
      <c r="I47" s="6" t="n">
        <v>330</v>
      </c>
      <c r="J47" s="6" t="n">
        <f aca="false">H47+I47</f>
        <v>1890</v>
      </c>
    </row>
    <row r="48" s="1" customFormat="true" ht="17.25" hidden="false" customHeight="true" outlineLevel="0" collapsed="false">
      <c r="A48" s="6" t="n">
        <v>46</v>
      </c>
      <c r="B48" s="7" t="s">
        <v>120</v>
      </c>
      <c r="C48" s="6" t="s">
        <v>121</v>
      </c>
      <c r="D48" s="7" t="s">
        <v>17</v>
      </c>
      <c r="E48" s="6" t="n">
        <v>450</v>
      </c>
      <c r="F48" s="6" t="n">
        <v>1</v>
      </c>
      <c r="G48" s="7" t="s">
        <v>119</v>
      </c>
      <c r="H48" s="6" t="n">
        <f aca="false">E48*F48</f>
        <v>450</v>
      </c>
      <c r="I48" s="6" t="n">
        <v>0</v>
      </c>
      <c r="J48" s="6" t="n">
        <f aca="false">H48+I48</f>
        <v>450</v>
      </c>
    </row>
    <row r="49" s="1" customFormat="true" ht="17.25" hidden="false" customHeight="true" outlineLevel="0" collapsed="false">
      <c r="A49" s="6" t="n">
        <v>47</v>
      </c>
      <c r="B49" s="7" t="s">
        <v>122</v>
      </c>
      <c r="C49" s="6" t="s">
        <v>123</v>
      </c>
      <c r="D49" s="7" t="s">
        <v>13</v>
      </c>
      <c r="E49" s="6" t="n">
        <v>390</v>
      </c>
      <c r="F49" s="6" t="n">
        <v>5</v>
      </c>
      <c r="G49" s="7" t="s">
        <v>119</v>
      </c>
      <c r="H49" s="6" t="n">
        <f aca="false">E49*F49</f>
        <v>1950</v>
      </c>
      <c r="I49" s="6" t="n">
        <v>330</v>
      </c>
      <c r="J49" s="6" t="n">
        <f aca="false">H49+I49</f>
        <v>2280</v>
      </c>
    </row>
    <row r="50" s="1" customFormat="true" ht="17.25" hidden="false" customHeight="true" outlineLevel="0" collapsed="false">
      <c r="A50" s="6" t="n">
        <v>48</v>
      </c>
      <c r="B50" s="7" t="s">
        <v>124</v>
      </c>
      <c r="C50" s="6" t="s">
        <v>125</v>
      </c>
      <c r="D50" s="7" t="s">
        <v>20</v>
      </c>
      <c r="E50" s="6" t="n">
        <v>420</v>
      </c>
      <c r="F50" s="6" t="n">
        <v>3</v>
      </c>
      <c r="G50" s="7" t="s">
        <v>126</v>
      </c>
      <c r="H50" s="6" t="n">
        <f aca="false">E50*F50</f>
        <v>1260</v>
      </c>
      <c r="I50" s="6" t="n">
        <v>440</v>
      </c>
      <c r="J50" s="6" t="n">
        <f aca="false">H50+I50</f>
        <v>1700</v>
      </c>
    </row>
    <row r="51" s="1" customFormat="true" ht="17.25" hidden="false" customHeight="true" outlineLevel="0" collapsed="false">
      <c r="A51" s="6" t="n">
        <v>49</v>
      </c>
      <c r="B51" s="7" t="s">
        <v>127</v>
      </c>
      <c r="C51" s="6" t="s">
        <v>128</v>
      </c>
      <c r="D51" s="7" t="s">
        <v>13</v>
      </c>
      <c r="E51" s="6" t="n">
        <v>390</v>
      </c>
      <c r="F51" s="6" t="n">
        <v>3</v>
      </c>
      <c r="G51" s="7" t="s">
        <v>126</v>
      </c>
      <c r="H51" s="6" t="n">
        <f aca="false">E51*F51</f>
        <v>1170</v>
      </c>
      <c r="I51" s="6" t="n">
        <v>275</v>
      </c>
      <c r="J51" s="6" t="n">
        <f aca="false">H51+I51</f>
        <v>1445</v>
      </c>
    </row>
    <row r="52" s="1" customFormat="true" ht="17.25" hidden="false" customHeight="true" outlineLevel="0" collapsed="false">
      <c r="A52" s="6" t="n">
        <v>50</v>
      </c>
      <c r="B52" s="7" t="s">
        <v>129</v>
      </c>
      <c r="C52" s="6" t="s">
        <v>130</v>
      </c>
      <c r="D52" s="7" t="s">
        <v>13</v>
      </c>
      <c r="E52" s="6" t="n">
        <v>390</v>
      </c>
      <c r="F52" s="6" t="n">
        <v>3</v>
      </c>
      <c r="G52" s="7" t="s">
        <v>126</v>
      </c>
      <c r="H52" s="6" t="n">
        <f aca="false">E52*F52</f>
        <v>1170</v>
      </c>
      <c r="I52" s="6" t="n">
        <v>275</v>
      </c>
      <c r="J52" s="6" t="n">
        <f aca="false">H52+I52</f>
        <v>1445</v>
      </c>
    </row>
    <row r="53" s="1" customFormat="true" ht="17.25" hidden="false" customHeight="true" outlineLevel="0" collapsed="false">
      <c r="A53" s="6" t="n">
        <v>51</v>
      </c>
      <c r="B53" s="7" t="s">
        <v>131</v>
      </c>
      <c r="C53" s="6" t="s">
        <v>132</v>
      </c>
      <c r="D53" s="7" t="s">
        <v>20</v>
      </c>
      <c r="E53" s="6" t="n">
        <v>420</v>
      </c>
      <c r="F53" s="6" t="n">
        <v>2</v>
      </c>
      <c r="G53" s="7" t="s">
        <v>126</v>
      </c>
      <c r="H53" s="6" t="n">
        <f aca="false">E53*F53</f>
        <v>840</v>
      </c>
      <c r="I53" s="6" t="n">
        <v>440</v>
      </c>
      <c r="J53" s="6" t="n">
        <f aca="false">H53+I53</f>
        <v>1280</v>
      </c>
    </row>
    <row r="54" s="1" customFormat="true" ht="17.25" hidden="false" customHeight="true" outlineLevel="0" collapsed="false">
      <c r="A54" s="6" t="n">
        <v>52</v>
      </c>
      <c r="B54" s="7" t="s">
        <v>133</v>
      </c>
      <c r="C54" s="6" t="s">
        <v>134</v>
      </c>
      <c r="D54" s="7" t="s">
        <v>20</v>
      </c>
      <c r="E54" s="6" t="n">
        <v>420</v>
      </c>
      <c r="F54" s="6" t="n">
        <v>5</v>
      </c>
      <c r="G54" s="7" t="s">
        <v>126</v>
      </c>
      <c r="H54" s="6" t="n">
        <f aca="false">E54*F54</f>
        <v>2100</v>
      </c>
      <c r="I54" s="6" t="n">
        <v>330</v>
      </c>
      <c r="J54" s="6" t="n">
        <f aca="false">H54+I54</f>
        <v>2430</v>
      </c>
    </row>
    <row r="55" s="1" customFormat="true" ht="17.25" hidden="false" customHeight="true" outlineLevel="0" collapsed="false">
      <c r="A55" s="6" t="n">
        <v>53</v>
      </c>
      <c r="B55" s="7" t="s">
        <v>135</v>
      </c>
      <c r="C55" s="6" t="s">
        <v>136</v>
      </c>
      <c r="D55" s="7" t="s">
        <v>20</v>
      </c>
      <c r="E55" s="6" t="n">
        <v>420</v>
      </c>
      <c r="F55" s="6" t="n">
        <v>6</v>
      </c>
      <c r="G55" s="7" t="s">
        <v>126</v>
      </c>
      <c r="H55" s="6" t="n">
        <f aca="false">E55*F55</f>
        <v>2520</v>
      </c>
      <c r="I55" s="6" t="n">
        <v>330</v>
      </c>
      <c r="J55" s="6" t="n">
        <f aca="false">H55+I55</f>
        <v>2850</v>
      </c>
    </row>
    <row r="56" s="1" customFormat="true" ht="17.25" hidden="false" customHeight="true" outlineLevel="0" collapsed="false">
      <c r="A56" s="6" t="n">
        <v>54</v>
      </c>
      <c r="B56" s="7" t="s">
        <v>137</v>
      </c>
      <c r="C56" s="6" t="s">
        <v>138</v>
      </c>
      <c r="D56" s="7" t="s">
        <v>13</v>
      </c>
      <c r="E56" s="6" t="n">
        <v>390</v>
      </c>
      <c r="F56" s="6" t="n">
        <v>3</v>
      </c>
      <c r="G56" s="7" t="s">
        <v>126</v>
      </c>
      <c r="H56" s="6" t="n">
        <f aca="false">E56*F56</f>
        <v>1170</v>
      </c>
      <c r="I56" s="6" t="n">
        <v>440</v>
      </c>
      <c r="J56" s="6" t="n">
        <f aca="false">H56+I56</f>
        <v>1610</v>
      </c>
    </row>
    <row r="57" s="1" customFormat="true" ht="17.25" hidden="false" customHeight="true" outlineLevel="0" collapsed="false">
      <c r="A57" s="6" t="n">
        <v>55</v>
      </c>
      <c r="B57" s="7" t="s">
        <v>139</v>
      </c>
      <c r="C57" s="6" t="s">
        <v>140</v>
      </c>
      <c r="D57" s="7" t="s">
        <v>17</v>
      </c>
      <c r="E57" s="6" t="n">
        <v>450</v>
      </c>
      <c r="F57" s="6" t="n">
        <v>1</v>
      </c>
      <c r="G57" s="7" t="s">
        <v>126</v>
      </c>
      <c r="H57" s="6" t="n">
        <f aca="false">E57*F57</f>
        <v>450</v>
      </c>
      <c r="I57" s="6" t="n">
        <v>165</v>
      </c>
      <c r="J57" s="6" t="n">
        <f aca="false">H57+I57</f>
        <v>615</v>
      </c>
    </row>
    <row r="58" s="1" customFormat="true" ht="17.25" hidden="false" customHeight="true" outlineLevel="0" collapsed="false">
      <c r="A58" s="6" t="n">
        <v>56</v>
      </c>
      <c r="B58" s="7" t="s">
        <v>141</v>
      </c>
      <c r="C58" s="6" t="s">
        <v>142</v>
      </c>
      <c r="D58" s="7" t="s">
        <v>13</v>
      </c>
      <c r="E58" s="6" t="n">
        <v>390</v>
      </c>
      <c r="F58" s="6" t="n">
        <v>3</v>
      </c>
      <c r="G58" s="7" t="s">
        <v>143</v>
      </c>
      <c r="H58" s="6" t="n">
        <f aca="false">E58*F58</f>
        <v>1170</v>
      </c>
      <c r="I58" s="6" t="n">
        <v>495</v>
      </c>
      <c r="J58" s="6" t="n">
        <f aca="false">H58+I58</f>
        <v>1665</v>
      </c>
    </row>
    <row r="59" s="1" customFormat="true" ht="17.25" hidden="false" customHeight="true" outlineLevel="0" collapsed="false">
      <c r="A59" s="6" t="n">
        <v>57</v>
      </c>
      <c r="B59" s="7" t="s">
        <v>144</v>
      </c>
      <c r="C59" s="6" t="s">
        <v>145</v>
      </c>
      <c r="D59" s="7" t="s">
        <v>13</v>
      </c>
      <c r="E59" s="6" t="n">
        <v>390</v>
      </c>
      <c r="F59" s="6" t="n">
        <v>3</v>
      </c>
      <c r="G59" s="7" t="s">
        <v>143</v>
      </c>
      <c r="H59" s="6" t="n">
        <f aca="false">E59*F59</f>
        <v>1170</v>
      </c>
      <c r="I59" s="6" t="n">
        <v>110</v>
      </c>
      <c r="J59" s="6" t="n">
        <f aca="false">H59+I59</f>
        <v>1280</v>
      </c>
    </row>
    <row r="60" s="1" customFormat="true" ht="17.25" hidden="false" customHeight="true" outlineLevel="0" collapsed="false">
      <c r="A60" s="6" t="n">
        <v>58</v>
      </c>
      <c r="B60" s="7" t="s">
        <v>146</v>
      </c>
      <c r="C60" s="6" t="s">
        <v>147</v>
      </c>
      <c r="D60" s="7" t="s">
        <v>20</v>
      </c>
      <c r="E60" s="6" t="n">
        <v>420</v>
      </c>
      <c r="F60" s="6" t="n">
        <v>5</v>
      </c>
      <c r="G60" s="7" t="s">
        <v>143</v>
      </c>
      <c r="H60" s="6" t="n">
        <f aca="false">E60*F60</f>
        <v>2100</v>
      </c>
      <c r="I60" s="6" t="n">
        <v>550</v>
      </c>
      <c r="J60" s="6" t="n">
        <f aca="false">H60+I60</f>
        <v>2650</v>
      </c>
    </row>
    <row r="61" s="1" customFormat="true" ht="17.25" hidden="false" customHeight="true" outlineLevel="0" collapsed="false">
      <c r="A61" s="6" t="n">
        <v>59</v>
      </c>
      <c r="B61" s="7" t="s">
        <v>148</v>
      </c>
      <c r="C61" s="6" t="s">
        <v>149</v>
      </c>
      <c r="D61" s="7" t="s">
        <v>13</v>
      </c>
      <c r="E61" s="6" t="n">
        <v>390</v>
      </c>
      <c r="F61" s="6" t="n">
        <v>3</v>
      </c>
      <c r="G61" s="7" t="s">
        <v>143</v>
      </c>
      <c r="H61" s="6" t="n">
        <f aca="false">E61*F61</f>
        <v>1170</v>
      </c>
      <c r="I61" s="6" t="n">
        <v>605</v>
      </c>
      <c r="J61" s="6" t="n">
        <f aca="false">H61+I61</f>
        <v>1775</v>
      </c>
    </row>
    <row r="62" s="1" customFormat="true" ht="17.25" hidden="false" customHeight="true" outlineLevel="0" collapsed="false">
      <c r="A62" s="6" t="n">
        <v>60</v>
      </c>
      <c r="B62" s="7" t="s">
        <v>150</v>
      </c>
      <c r="C62" s="6" t="s">
        <v>151</v>
      </c>
      <c r="D62" s="7" t="s">
        <v>13</v>
      </c>
      <c r="E62" s="6" t="n">
        <v>390</v>
      </c>
      <c r="F62" s="6" t="n">
        <v>4</v>
      </c>
      <c r="G62" s="7" t="s">
        <v>143</v>
      </c>
      <c r="H62" s="6" t="n">
        <f aca="false">E62*F62</f>
        <v>1560</v>
      </c>
      <c r="I62" s="6" t="n">
        <v>275</v>
      </c>
      <c r="J62" s="6" t="n">
        <f aca="false">H62+I62</f>
        <v>1835</v>
      </c>
    </row>
    <row r="63" s="1" customFormat="true" ht="17.25" hidden="false" customHeight="true" outlineLevel="0" collapsed="false">
      <c r="A63" s="6" t="n">
        <v>61</v>
      </c>
      <c r="B63" s="7" t="s">
        <v>152</v>
      </c>
      <c r="C63" s="6" t="s">
        <v>153</v>
      </c>
      <c r="D63" s="7" t="s">
        <v>13</v>
      </c>
      <c r="E63" s="6" t="n">
        <v>390</v>
      </c>
      <c r="F63" s="6" t="n">
        <v>4</v>
      </c>
      <c r="G63" s="7" t="s">
        <v>143</v>
      </c>
      <c r="H63" s="6" t="n">
        <f aca="false">E63*F63</f>
        <v>1560</v>
      </c>
      <c r="I63" s="6" t="n">
        <v>715</v>
      </c>
      <c r="J63" s="6" t="n">
        <f aca="false">H63+I63</f>
        <v>2275</v>
      </c>
    </row>
    <row r="64" s="1" customFormat="true" ht="17.25" hidden="false" customHeight="true" outlineLevel="0" collapsed="false">
      <c r="A64" s="6" t="n">
        <v>62</v>
      </c>
      <c r="B64" s="7" t="s">
        <v>154</v>
      </c>
      <c r="C64" s="6" t="s">
        <v>155</v>
      </c>
      <c r="D64" s="7" t="s">
        <v>20</v>
      </c>
      <c r="E64" s="6" t="n">
        <v>420</v>
      </c>
      <c r="F64" s="6" t="n">
        <v>5</v>
      </c>
      <c r="G64" s="7" t="s">
        <v>143</v>
      </c>
      <c r="H64" s="6" t="n">
        <f aca="false">E64*F64</f>
        <v>2100</v>
      </c>
      <c r="I64" s="6" t="n">
        <v>770</v>
      </c>
      <c r="J64" s="6" t="n">
        <f aca="false">H64+I64</f>
        <v>2870</v>
      </c>
    </row>
    <row r="65" s="5" customFormat="true" ht="17.25" hidden="false" customHeight="true" outlineLevel="0" collapsed="false">
      <c r="A65" s="8" t="s">
        <v>156</v>
      </c>
      <c r="B65" s="8"/>
      <c r="C65" s="8"/>
      <c r="D65" s="8"/>
      <c r="E65" s="8"/>
      <c r="F65" s="8" t="n">
        <f aca="false">SUM(F3:F64)</f>
        <v>176</v>
      </c>
      <c r="G65" s="8"/>
      <c r="H65" s="8" t="n">
        <f aca="false">SUM(H3:H64)</f>
        <v>72150</v>
      </c>
      <c r="I65" s="8" t="n">
        <f aca="false">SUM(I3:I64)</f>
        <v>19855</v>
      </c>
      <c r="J65" s="8" t="n">
        <f aca="false">SUM(J3:J64)</f>
        <v>92005</v>
      </c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20.62"/>
    <col collapsed="false" customWidth="true" hidden="false" outlineLevel="0" max="5" min="4" style="1" width="5.11"/>
    <col collapsed="false" customWidth="true" hidden="false" outlineLevel="0" max="6" min="6" style="1" width="4.99"/>
    <col collapsed="false" customWidth="true" hidden="false" outlineLevel="0" max="7" min="7" style="1" width="17.74"/>
    <col collapsed="false" customWidth="true" hidden="false" outlineLevel="0" max="8" min="8" style="1" width="14.5"/>
    <col collapsed="false" customWidth="true" hidden="false" outlineLevel="0" max="10" min="9" style="1" width="13.24"/>
    <col collapsed="false" customWidth="false" hidden="false" outlineLevel="0" max="251" min="11" style="1" width="8.99"/>
    <col collapsed="false" customWidth="false" hidden="false" outlineLevel="0" max="257" min="252" style="9" width="8.99"/>
  </cols>
  <sheetData>
    <row r="1" s="1" customFormat="true" ht="28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17.25" hidden="false" customHeight="true" outlineLevel="0" collapsed="false">
      <c r="A3" s="6" t="n">
        <v>1</v>
      </c>
      <c r="B3" s="7" t="s">
        <v>158</v>
      </c>
      <c r="C3" s="6" t="s">
        <v>159</v>
      </c>
      <c r="D3" s="7" t="s">
        <v>20</v>
      </c>
      <c r="E3" s="6" t="n">
        <v>420</v>
      </c>
      <c r="F3" s="6" t="n">
        <v>2</v>
      </c>
      <c r="G3" s="7" t="s">
        <v>160</v>
      </c>
      <c r="H3" s="6" t="n">
        <f aca="false">E3*F3</f>
        <v>840</v>
      </c>
      <c r="I3" s="6" t="n">
        <v>110</v>
      </c>
      <c r="J3" s="6" t="n">
        <f aca="false">H3+I3</f>
        <v>950</v>
      </c>
    </row>
    <row r="4" s="1" customFormat="true" ht="17.25" hidden="false" customHeight="true" outlineLevel="0" collapsed="false">
      <c r="A4" s="6" t="n">
        <v>2</v>
      </c>
      <c r="B4" s="7" t="s">
        <v>161</v>
      </c>
      <c r="C4" s="6" t="s">
        <v>162</v>
      </c>
      <c r="D4" s="7" t="s">
        <v>13</v>
      </c>
      <c r="E4" s="6" t="n">
        <v>390</v>
      </c>
      <c r="F4" s="6" t="n">
        <v>2</v>
      </c>
      <c r="G4" s="7" t="s">
        <v>160</v>
      </c>
      <c r="H4" s="6" t="n">
        <f aca="false">E4*F4</f>
        <v>780</v>
      </c>
      <c r="I4" s="6" t="n">
        <v>110</v>
      </c>
      <c r="J4" s="6" t="n">
        <f aca="false">H4+I4</f>
        <v>890</v>
      </c>
    </row>
    <row r="5" s="1" customFormat="true" ht="17.25" hidden="false" customHeight="true" outlineLevel="0" collapsed="false">
      <c r="A5" s="6" t="n">
        <v>3</v>
      </c>
      <c r="B5" s="7" t="s">
        <v>163</v>
      </c>
      <c r="C5" s="6" t="s">
        <v>164</v>
      </c>
      <c r="D5" s="7" t="s">
        <v>13</v>
      </c>
      <c r="E5" s="6" t="n">
        <v>390</v>
      </c>
      <c r="F5" s="6" t="n">
        <v>2</v>
      </c>
      <c r="G5" s="7" t="s">
        <v>160</v>
      </c>
      <c r="H5" s="6" t="n">
        <f aca="false">E5*F5</f>
        <v>780</v>
      </c>
      <c r="I5" s="6" t="n">
        <v>440</v>
      </c>
      <c r="J5" s="6" t="n">
        <f aca="false">H5+I5</f>
        <v>1220</v>
      </c>
    </row>
    <row r="6" s="1" customFormat="true" ht="17.25" hidden="false" customHeight="true" outlineLevel="0" collapsed="false">
      <c r="A6" s="6" t="n">
        <v>4</v>
      </c>
      <c r="B6" s="7" t="s">
        <v>165</v>
      </c>
      <c r="C6" s="6" t="s">
        <v>166</v>
      </c>
      <c r="D6" s="7" t="s">
        <v>13</v>
      </c>
      <c r="E6" s="6" t="n">
        <v>390</v>
      </c>
      <c r="F6" s="6" t="n">
        <v>5</v>
      </c>
      <c r="G6" s="7" t="s">
        <v>167</v>
      </c>
      <c r="H6" s="6" t="n">
        <f aca="false">E6*F6</f>
        <v>1950</v>
      </c>
      <c r="I6" s="6" t="n">
        <v>770</v>
      </c>
      <c r="J6" s="6" t="n">
        <f aca="false">H6+I6</f>
        <v>2720</v>
      </c>
    </row>
    <row r="7" s="1" customFormat="true" ht="17.25" hidden="false" customHeight="true" outlineLevel="0" collapsed="false">
      <c r="A7" s="6" t="n">
        <v>5</v>
      </c>
      <c r="B7" s="7" t="s">
        <v>168</v>
      </c>
      <c r="C7" s="6" t="s">
        <v>169</v>
      </c>
      <c r="D7" s="7" t="s">
        <v>13</v>
      </c>
      <c r="E7" s="6" t="n">
        <v>390</v>
      </c>
      <c r="F7" s="6" t="n">
        <v>6</v>
      </c>
      <c r="G7" s="7" t="s">
        <v>160</v>
      </c>
      <c r="H7" s="6" t="n">
        <f aca="false">E7*F7</f>
        <v>2340</v>
      </c>
      <c r="I7" s="6" t="n">
        <v>1045</v>
      </c>
      <c r="J7" s="6" t="n">
        <f aca="false">H7+I7</f>
        <v>3385</v>
      </c>
    </row>
    <row r="8" s="1" customFormat="true" ht="17.25" hidden="false" customHeight="true" outlineLevel="0" collapsed="false">
      <c r="A8" s="6" t="n">
        <v>6</v>
      </c>
      <c r="B8" s="7" t="s">
        <v>170</v>
      </c>
      <c r="C8" s="6" t="s">
        <v>171</v>
      </c>
      <c r="D8" s="7" t="s">
        <v>17</v>
      </c>
      <c r="E8" s="6" t="n">
        <v>450</v>
      </c>
      <c r="F8" s="6" t="n">
        <v>1</v>
      </c>
      <c r="G8" s="7" t="s">
        <v>160</v>
      </c>
      <c r="H8" s="6" t="n">
        <f aca="false">E8*F8</f>
        <v>450</v>
      </c>
      <c r="I8" s="6" t="n">
        <v>0</v>
      </c>
      <c r="J8" s="6" t="n">
        <f aca="false">H8+I8</f>
        <v>450</v>
      </c>
    </row>
    <row r="9" s="1" customFormat="true" ht="17.25" hidden="false" customHeight="true" outlineLevel="0" collapsed="false">
      <c r="A9" s="6" t="n">
        <v>7</v>
      </c>
      <c r="B9" s="7" t="s">
        <v>172</v>
      </c>
      <c r="C9" s="6" t="s">
        <v>173</v>
      </c>
      <c r="D9" s="7" t="s">
        <v>13</v>
      </c>
      <c r="E9" s="6" t="n">
        <v>390</v>
      </c>
      <c r="F9" s="6" t="n">
        <v>4</v>
      </c>
      <c r="G9" s="7" t="s">
        <v>160</v>
      </c>
      <c r="H9" s="6" t="n">
        <f aca="false">E9*F9</f>
        <v>1560</v>
      </c>
      <c r="I9" s="6" t="n">
        <v>440</v>
      </c>
      <c r="J9" s="6" t="n">
        <f aca="false">H9+I9</f>
        <v>2000</v>
      </c>
    </row>
    <row r="10" s="1" customFormat="true" ht="17.25" hidden="false" customHeight="true" outlineLevel="0" collapsed="false">
      <c r="A10" s="6" t="n">
        <v>8</v>
      </c>
      <c r="B10" s="7" t="s">
        <v>174</v>
      </c>
      <c r="C10" s="6" t="s">
        <v>175</v>
      </c>
      <c r="D10" s="7" t="s">
        <v>13</v>
      </c>
      <c r="E10" s="6" t="n">
        <v>390</v>
      </c>
      <c r="F10" s="6" t="n">
        <v>4</v>
      </c>
      <c r="G10" s="7" t="s">
        <v>160</v>
      </c>
      <c r="H10" s="6" t="n">
        <f aca="false">E10*F10</f>
        <v>1560</v>
      </c>
      <c r="I10" s="6" t="n">
        <v>495</v>
      </c>
      <c r="J10" s="6" t="n">
        <f aca="false">H10+I10</f>
        <v>2055</v>
      </c>
    </row>
    <row r="11" s="1" customFormat="true" ht="17.25" hidden="false" customHeight="true" outlineLevel="0" collapsed="false">
      <c r="A11" s="6" t="n">
        <v>9</v>
      </c>
      <c r="B11" s="7" t="s">
        <v>176</v>
      </c>
      <c r="C11" s="6" t="s">
        <v>177</v>
      </c>
      <c r="D11" s="7" t="s">
        <v>13</v>
      </c>
      <c r="E11" s="6" t="n">
        <v>390</v>
      </c>
      <c r="F11" s="6" t="n">
        <v>2</v>
      </c>
      <c r="G11" s="7" t="s">
        <v>178</v>
      </c>
      <c r="H11" s="6" t="n">
        <f aca="false">E11*F11</f>
        <v>780</v>
      </c>
      <c r="I11" s="6" t="n">
        <v>0</v>
      </c>
      <c r="J11" s="6" t="n">
        <f aca="false">H11+I11</f>
        <v>780</v>
      </c>
    </row>
    <row r="12" s="1" customFormat="true" ht="17.25" hidden="false" customHeight="true" outlineLevel="0" collapsed="false">
      <c r="A12" s="6" t="n">
        <v>10</v>
      </c>
      <c r="B12" s="7" t="s">
        <v>179</v>
      </c>
      <c r="C12" s="6" t="s">
        <v>180</v>
      </c>
      <c r="D12" s="7" t="s">
        <v>20</v>
      </c>
      <c r="E12" s="6" t="n">
        <v>420</v>
      </c>
      <c r="F12" s="6" t="n">
        <v>2</v>
      </c>
      <c r="G12" s="7" t="s">
        <v>178</v>
      </c>
      <c r="H12" s="6" t="n">
        <f aca="false">E12*F12</f>
        <v>840</v>
      </c>
      <c r="I12" s="6" t="n">
        <v>165</v>
      </c>
      <c r="J12" s="6" t="n">
        <f aca="false">H12+I12</f>
        <v>1005</v>
      </c>
      <c r="IR12" s="9"/>
    </row>
    <row r="13" s="1" customFormat="true" ht="17.25" hidden="false" customHeight="true" outlineLevel="0" collapsed="false">
      <c r="A13" s="6" t="n">
        <v>11</v>
      </c>
      <c r="B13" s="7" t="s">
        <v>181</v>
      </c>
      <c r="C13" s="6" t="s">
        <v>182</v>
      </c>
      <c r="D13" s="7" t="s">
        <v>20</v>
      </c>
      <c r="E13" s="6" t="n">
        <v>420</v>
      </c>
      <c r="F13" s="6" t="n">
        <v>5</v>
      </c>
      <c r="G13" s="7" t="s">
        <v>178</v>
      </c>
      <c r="H13" s="6" t="n">
        <f aca="false">E13*F13</f>
        <v>2100</v>
      </c>
      <c r="I13" s="6" t="n">
        <v>330</v>
      </c>
      <c r="J13" s="6" t="n">
        <f aca="false">H13+I13</f>
        <v>2430</v>
      </c>
    </row>
    <row r="14" s="1" customFormat="true" ht="17.25" hidden="false" customHeight="true" outlineLevel="0" collapsed="false">
      <c r="A14" s="6" t="n">
        <v>12</v>
      </c>
      <c r="B14" s="7" t="s">
        <v>183</v>
      </c>
      <c r="C14" s="6" t="s">
        <v>184</v>
      </c>
      <c r="D14" s="7" t="s">
        <v>13</v>
      </c>
      <c r="E14" s="6" t="n">
        <v>390</v>
      </c>
      <c r="F14" s="6" t="n">
        <v>1</v>
      </c>
      <c r="G14" s="7" t="s">
        <v>178</v>
      </c>
      <c r="H14" s="6" t="n">
        <f aca="false">E14*F14</f>
        <v>390</v>
      </c>
      <c r="I14" s="6" t="n">
        <v>165</v>
      </c>
      <c r="J14" s="6" t="n">
        <f aca="false">H14+I14</f>
        <v>555</v>
      </c>
    </row>
    <row r="15" s="1" customFormat="true" ht="17.25" hidden="false" customHeight="true" outlineLevel="0" collapsed="false">
      <c r="A15" s="6" t="n">
        <v>13</v>
      </c>
      <c r="B15" s="7" t="s">
        <v>185</v>
      </c>
      <c r="C15" s="6" t="s">
        <v>186</v>
      </c>
      <c r="D15" s="7" t="s">
        <v>20</v>
      </c>
      <c r="E15" s="6" t="n">
        <v>420</v>
      </c>
      <c r="F15" s="6" t="n">
        <v>4</v>
      </c>
      <c r="G15" s="7" t="s">
        <v>178</v>
      </c>
      <c r="H15" s="6" t="n">
        <f aca="false">E15*F15</f>
        <v>1680</v>
      </c>
      <c r="I15" s="6" t="n">
        <v>165</v>
      </c>
      <c r="J15" s="6" t="n">
        <f aca="false">H15+I15</f>
        <v>1845</v>
      </c>
    </row>
    <row r="16" s="1" customFormat="true" ht="17.25" hidden="false" customHeight="true" outlineLevel="0" collapsed="false">
      <c r="A16" s="6" t="n">
        <v>14</v>
      </c>
      <c r="B16" s="7" t="s">
        <v>187</v>
      </c>
      <c r="C16" s="6" t="s">
        <v>188</v>
      </c>
      <c r="D16" s="7" t="s">
        <v>13</v>
      </c>
      <c r="E16" s="6" t="n">
        <v>390</v>
      </c>
      <c r="F16" s="6" t="n">
        <v>1</v>
      </c>
      <c r="G16" s="7" t="s">
        <v>178</v>
      </c>
      <c r="H16" s="6" t="n">
        <f aca="false">E16*F16</f>
        <v>390</v>
      </c>
      <c r="I16" s="6" t="n">
        <v>110</v>
      </c>
      <c r="J16" s="6" t="n">
        <f aca="false">H16+I16</f>
        <v>500</v>
      </c>
    </row>
    <row r="17" s="1" customFormat="true" ht="17.25" hidden="false" customHeight="true" outlineLevel="0" collapsed="false">
      <c r="A17" s="6" t="n">
        <v>15</v>
      </c>
      <c r="B17" s="7" t="s">
        <v>189</v>
      </c>
      <c r="C17" s="6" t="s">
        <v>190</v>
      </c>
      <c r="D17" s="7" t="s">
        <v>13</v>
      </c>
      <c r="E17" s="6" t="n">
        <v>390</v>
      </c>
      <c r="F17" s="6" t="n">
        <v>1</v>
      </c>
      <c r="G17" s="7" t="s">
        <v>178</v>
      </c>
      <c r="H17" s="6" t="n">
        <f aca="false">E17*F17</f>
        <v>390</v>
      </c>
      <c r="I17" s="6" t="n">
        <v>165</v>
      </c>
      <c r="J17" s="6" t="n">
        <f aca="false">H17+I17</f>
        <v>555</v>
      </c>
    </row>
    <row r="18" s="1" customFormat="true" ht="17.25" hidden="false" customHeight="true" outlineLevel="0" collapsed="false">
      <c r="A18" s="6" t="n">
        <v>16</v>
      </c>
      <c r="B18" s="7" t="s">
        <v>191</v>
      </c>
      <c r="C18" s="6" t="s">
        <v>192</v>
      </c>
      <c r="D18" s="7" t="s">
        <v>13</v>
      </c>
      <c r="E18" s="6" t="n">
        <v>390</v>
      </c>
      <c r="F18" s="6" t="n">
        <v>1</v>
      </c>
      <c r="G18" s="7" t="s">
        <v>178</v>
      </c>
      <c r="H18" s="6" t="n">
        <f aca="false">E18*F18</f>
        <v>390</v>
      </c>
      <c r="I18" s="6" t="n">
        <v>275</v>
      </c>
      <c r="J18" s="6" t="n">
        <f aca="false">H18+I18</f>
        <v>665</v>
      </c>
    </row>
    <row r="19" s="1" customFormat="true" ht="17.25" hidden="false" customHeight="true" outlineLevel="0" collapsed="false">
      <c r="A19" s="6" t="n">
        <v>17</v>
      </c>
      <c r="B19" s="7" t="s">
        <v>193</v>
      </c>
      <c r="C19" s="6" t="s">
        <v>194</v>
      </c>
      <c r="D19" s="7" t="s">
        <v>20</v>
      </c>
      <c r="E19" s="6" t="n">
        <v>420</v>
      </c>
      <c r="F19" s="6" t="n">
        <v>4</v>
      </c>
      <c r="G19" s="7" t="s">
        <v>178</v>
      </c>
      <c r="H19" s="6" t="n">
        <f aca="false">E19*F19</f>
        <v>1680</v>
      </c>
      <c r="I19" s="6" t="n">
        <v>165</v>
      </c>
      <c r="J19" s="6" t="n">
        <f aca="false">H19+I19</f>
        <v>1845</v>
      </c>
    </row>
    <row r="20" s="1" customFormat="true" ht="17.25" hidden="false" customHeight="true" outlineLevel="0" collapsed="false">
      <c r="A20" s="6" t="n">
        <v>18</v>
      </c>
      <c r="B20" s="7" t="s">
        <v>195</v>
      </c>
      <c r="C20" s="6" t="s">
        <v>196</v>
      </c>
      <c r="D20" s="7" t="s">
        <v>17</v>
      </c>
      <c r="E20" s="6" t="n">
        <v>450</v>
      </c>
      <c r="F20" s="6" t="n">
        <v>5</v>
      </c>
      <c r="G20" s="7" t="s">
        <v>197</v>
      </c>
      <c r="H20" s="6" t="n">
        <f aca="false">E20*F20</f>
        <v>2250</v>
      </c>
      <c r="I20" s="6" t="n">
        <v>770</v>
      </c>
      <c r="J20" s="6" t="n">
        <f aca="false">H20+I20</f>
        <v>3020</v>
      </c>
    </row>
    <row r="21" s="1" customFormat="true" ht="17.25" hidden="false" customHeight="true" outlineLevel="0" collapsed="false">
      <c r="A21" s="6" t="n">
        <v>19</v>
      </c>
      <c r="B21" s="7" t="s">
        <v>198</v>
      </c>
      <c r="C21" s="6" t="s">
        <v>199</v>
      </c>
      <c r="D21" s="7" t="s">
        <v>17</v>
      </c>
      <c r="E21" s="6" t="n">
        <v>450</v>
      </c>
      <c r="F21" s="6" t="n">
        <v>1</v>
      </c>
      <c r="G21" s="7" t="s">
        <v>200</v>
      </c>
      <c r="H21" s="6" t="n">
        <f aca="false">E21*F21</f>
        <v>450</v>
      </c>
      <c r="I21" s="6" t="n">
        <v>165</v>
      </c>
      <c r="J21" s="6" t="n">
        <f aca="false">H21+I21</f>
        <v>615</v>
      </c>
      <c r="IR21" s="9"/>
    </row>
    <row r="22" s="1" customFormat="true" ht="17.25" hidden="false" customHeight="true" outlineLevel="0" collapsed="false">
      <c r="A22" s="6" t="n">
        <v>20</v>
      </c>
      <c r="B22" s="7" t="s">
        <v>201</v>
      </c>
      <c r="C22" s="6" t="s">
        <v>202</v>
      </c>
      <c r="D22" s="7" t="s">
        <v>17</v>
      </c>
      <c r="E22" s="6" t="n">
        <v>450</v>
      </c>
      <c r="F22" s="6" t="n">
        <v>2</v>
      </c>
      <c r="G22" s="7" t="s">
        <v>203</v>
      </c>
      <c r="H22" s="6" t="n">
        <f aca="false">E22*F22</f>
        <v>900</v>
      </c>
      <c r="I22" s="6" t="n">
        <v>165</v>
      </c>
      <c r="J22" s="6" t="n">
        <f aca="false">H22+I22</f>
        <v>1065</v>
      </c>
    </row>
    <row r="23" s="1" customFormat="true" ht="17.25" hidden="false" customHeight="true" outlineLevel="0" collapsed="false">
      <c r="A23" s="6" t="n">
        <v>21</v>
      </c>
      <c r="B23" s="7" t="s">
        <v>204</v>
      </c>
      <c r="C23" s="6" t="s">
        <v>205</v>
      </c>
      <c r="D23" s="7" t="s">
        <v>20</v>
      </c>
      <c r="E23" s="6" t="n">
        <v>420</v>
      </c>
      <c r="F23" s="6" t="n">
        <v>2</v>
      </c>
      <c r="G23" s="7" t="s">
        <v>206</v>
      </c>
      <c r="H23" s="6" t="n">
        <f aca="false">E23*F23</f>
        <v>840</v>
      </c>
      <c r="I23" s="6" t="n">
        <v>275</v>
      </c>
      <c r="J23" s="6" t="n">
        <f aca="false">H23+I23</f>
        <v>1115</v>
      </c>
    </row>
    <row r="24" s="1" customFormat="true" ht="17.25" hidden="false" customHeight="true" outlineLevel="0" collapsed="false">
      <c r="A24" s="6" t="n">
        <v>22</v>
      </c>
      <c r="B24" s="7" t="s">
        <v>207</v>
      </c>
      <c r="C24" s="6" t="s">
        <v>208</v>
      </c>
      <c r="D24" s="7" t="s">
        <v>20</v>
      </c>
      <c r="E24" s="6" t="n">
        <v>420</v>
      </c>
      <c r="F24" s="6" t="n">
        <v>4</v>
      </c>
      <c r="G24" s="7" t="s">
        <v>206</v>
      </c>
      <c r="H24" s="6" t="n">
        <f aca="false">E24*F24</f>
        <v>1680</v>
      </c>
      <c r="I24" s="6" t="n">
        <v>440</v>
      </c>
      <c r="J24" s="6" t="n">
        <f aca="false">H24+I24</f>
        <v>2120</v>
      </c>
    </row>
    <row r="25" s="1" customFormat="true" ht="17.25" hidden="false" customHeight="true" outlineLevel="0" collapsed="false">
      <c r="A25" s="6" t="n">
        <v>23</v>
      </c>
      <c r="B25" s="7" t="s">
        <v>209</v>
      </c>
      <c r="C25" s="6" t="s">
        <v>210</v>
      </c>
      <c r="D25" s="7" t="s">
        <v>20</v>
      </c>
      <c r="E25" s="6" t="n">
        <v>420</v>
      </c>
      <c r="F25" s="6" t="n">
        <v>2</v>
      </c>
      <c r="G25" s="7" t="s">
        <v>206</v>
      </c>
      <c r="H25" s="6" t="n">
        <f aca="false">E25*F25</f>
        <v>840</v>
      </c>
      <c r="I25" s="6" t="n">
        <v>220</v>
      </c>
      <c r="J25" s="6" t="n">
        <f aca="false">H25+I25</f>
        <v>1060</v>
      </c>
    </row>
    <row r="26" s="1" customFormat="true" ht="17.25" hidden="false" customHeight="true" outlineLevel="0" collapsed="false">
      <c r="A26" s="6" t="n">
        <v>24</v>
      </c>
      <c r="B26" s="7" t="s">
        <v>211</v>
      </c>
      <c r="C26" s="6" t="s">
        <v>212</v>
      </c>
      <c r="D26" s="7" t="s">
        <v>13</v>
      </c>
      <c r="E26" s="6" t="n">
        <v>390</v>
      </c>
      <c r="F26" s="6" t="n">
        <v>4</v>
      </c>
      <c r="G26" s="7" t="s">
        <v>206</v>
      </c>
      <c r="H26" s="6" t="n">
        <f aca="false">E26*F26</f>
        <v>1560</v>
      </c>
      <c r="I26" s="6" t="n">
        <v>330</v>
      </c>
      <c r="J26" s="6" t="n">
        <f aca="false">H26+I26</f>
        <v>1890</v>
      </c>
    </row>
    <row r="27" s="1" customFormat="true" ht="17.25" hidden="false" customHeight="true" outlineLevel="0" collapsed="false">
      <c r="A27" s="6" t="n">
        <v>25</v>
      </c>
      <c r="B27" s="7" t="s">
        <v>213</v>
      </c>
      <c r="C27" s="6" t="s">
        <v>214</v>
      </c>
      <c r="D27" s="7" t="s">
        <v>13</v>
      </c>
      <c r="E27" s="6" t="n">
        <v>390</v>
      </c>
      <c r="F27" s="6" t="n">
        <v>3</v>
      </c>
      <c r="G27" s="7" t="s">
        <v>206</v>
      </c>
      <c r="H27" s="6" t="n">
        <f aca="false">E27*F27</f>
        <v>1170</v>
      </c>
      <c r="I27" s="6" t="n">
        <v>220</v>
      </c>
      <c r="J27" s="6" t="n">
        <f aca="false">H27+I27</f>
        <v>1390</v>
      </c>
    </row>
    <row r="28" s="1" customFormat="true" ht="17.25" hidden="false" customHeight="true" outlineLevel="0" collapsed="false">
      <c r="A28" s="6" t="n">
        <v>26</v>
      </c>
      <c r="B28" s="7" t="s">
        <v>215</v>
      </c>
      <c r="C28" s="6" t="s">
        <v>216</v>
      </c>
      <c r="D28" s="7" t="s">
        <v>20</v>
      </c>
      <c r="E28" s="6" t="n">
        <v>420</v>
      </c>
      <c r="F28" s="6" t="n">
        <v>1</v>
      </c>
      <c r="G28" s="7" t="s">
        <v>206</v>
      </c>
      <c r="H28" s="6" t="n">
        <f aca="false">E28*F28</f>
        <v>420</v>
      </c>
      <c r="I28" s="6" t="n">
        <v>110</v>
      </c>
      <c r="J28" s="6" t="n">
        <f aca="false">H28+I28</f>
        <v>530</v>
      </c>
    </row>
    <row r="29" s="1" customFormat="true" ht="17.25" hidden="false" customHeight="true" outlineLevel="0" collapsed="false">
      <c r="A29" s="6" t="n">
        <v>27</v>
      </c>
      <c r="B29" s="7" t="s">
        <v>217</v>
      </c>
      <c r="C29" s="6" t="s">
        <v>218</v>
      </c>
      <c r="D29" s="7" t="s">
        <v>13</v>
      </c>
      <c r="E29" s="6" t="n">
        <v>390</v>
      </c>
      <c r="F29" s="6" t="n">
        <v>7</v>
      </c>
      <c r="G29" s="7" t="s">
        <v>219</v>
      </c>
      <c r="H29" s="6" t="n">
        <f aca="false">E29*F29</f>
        <v>2730</v>
      </c>
      <c r="I29" s="6" t="n">
        <v>990</v>
      </c>
      <c r="J29" s="6" t="n">
        <f aca="false">H29+I29</f>
        <v>3720</v>
      </c>
    </row>
    <row r="30" s="1" customFormat="true" ht="17.25" hidden="false" customHeight="true" outlineLevel="0" collapsed="false">
      <c r="A30" s="6" t="n">
        <v>28</v>
      </c>
      <c r="B30" s="7" t="s">
        <v>220</v>
      </c>
      <c r="C30" s="6" t="s">
        <v>221</v>
      </c>
      <c r="D30" s="7" t="s">
        <v>13</v>
      </c>
      <c r="E30" s="6" t="n">
        <v>390</v>
      </c>
      <c r="F30" s="6" t="n">
        <v>1</v>
      </c>
      <c r="G30" s="7" t="s">
        <v>219</v>
      </c>
      <c r="H30" s="6" t="n">
        <f aca="false">E30*F30</f>
        <v>390</v>
      </c>
      <c r="I30" s="6" t="n">
        <v>275</v>
      </c>
      <c r="J30" s="6" t="n">
        <f aca="false">H30+I30</f>
        <v>665</v>
      </c>
    </row>
    <row r="31" s="1" customFormat="true" ht="17.25" hidden="false" customHeight="true" outlineLevel="0" collapsed="false">
      <c r="A31" s="6" t="n">
        <v>29</v>
      </c>
      <c r="B31" s="7" t="s">
        <v>222</v>
      </c>
      <c r="C31" s="6" t="s">
        <v>223</v>
      </c>
      <c r="D31" s="7" t="s">
        <v>20</v>
      </c>
      <c r="E31" s="6" t="n">
        <v>420</v>
      </c>
      <c r="F31" s="6" t="n">
        <v>4</v>
      </c>
      <c r="G31" s="7" t="s">
        <v>219</v>
      </c>
      <c r="H31" s="6" t="n">
        <f aca="false">E31*F31</f>
        <v>1680</v>
      </c>
      <c r="I31" s="6" t="n">
        <v>275</v>
      </c>
      <c r="J31" s="6" t="n">
        <f aca="false">H31+I31</f>
        <v>1955</v>
      </c>
    </row>
    <row r="32" s="1" customFormat="true" ht="17.25" hidden="false" customHeight="true" outlineLevel="0" collapsed="false">
      <c r="A32" s="6" t="n">
        <v>30</v>
      </c>
      <c r="B32" s="7" t="s">
        <v>224</v>
      </c>
      <c r="C32" s="6" t="s">
        <v>225</v>
      </c>
      <c r="D32" s="7" t="s">
        <v>13</v>
      </c>
      <c r="E32" s="6" t="n">
        <v>390</v>
      </c>
      <c r="F32" s="6" t="n">
        <v>3</v>
      </c>
      <c r="G32" s="7" t="s">
        <v>219</v>
      </c>
      <c r="H32" s="6" t="n">
        <f aca="false">E32*F32</f>
        <v>1170</v>
      </c>
      <c r="I32" s="6" t="n">
        <v>770</v>
      </c>
      <c r="J32" s="6" t="n">
        <f aca="false">H32+I32</f>
        <v>1940</v>
      </c>
    </row>
    <row r="33" s="1" customFormat="true" ht="17.25" hidden="false" customHeight="true" outlineLevel="0" collapsed="false">
      <c r="A33" s="6" t="n">
        <v>31</v>
      </c>
      <c r="B33" s="7" t="s">
        <v>226</v>
      </c>
      <c r="C33" s="6" t="s">
        <v>227</v>
      </c>
      <c r="D33" s="7" t="s">
        <v>13</v>
      </c>
      <c r="E33" s="6" t="n">
        <v>390</v>
      </c>
      <c r="F33" s="6" t="n">
        <v>3</v>
      </c>
      <c r="G33" s="7" t="s">
        <v>228</v>
      </c>
      <c r="H33" s="6" t="n">
        <f aca="false">E33*F33</f>
        <v>1170</v>
      </c>
      <c r="I33" s="6" t="n">
        <v>110</v>
      </c>
      <c r="J33" s="6" t="n">
        <f aca="false">H33+I33</f>
        <v>1280</v>
      </c>
    </row>
    <row r="34" s="1" customFormat="true" ht="17.25" hidden="false" customHeight="true" outlineLevel="0" collapsed="false">
      <c r="A34" s="6" t="n">
        <v>32</v>
      </c>
      <c r="B34" s="7" t="s">
        <v>229</v>
      </c>
      <c r="C34" s="6" t="s">
        <v>230</v>
      </c>
      <c r="D34" s="7" t="s">
        <v>17</v>
      </c>
      <c r="E34" s="6" t="n">
        <v>450</v>
      </c>
      <c r="F34" s="6" t="n">
        <v>1</v>
      </c>
      <c r="G34" s="7" t="s">
        <v>228</v>
      </c>
      <c r="H34" s="6" t="n">
        <f aca="false">E34*F34</f>
        <v>450</v>
      </c>
      <c r="I34" s="6" t="n">
        <v>0</v>
      </c>
      <c r="J34" s="6" t="n">
        <f aca="false">H34+I34</f>
        <v>450</v>
      </c>
    </row>
    <row r="35" s="1" customFormat="true" ht="17.25" hidden="false" customHeight="true" outlineLevel="0" collapsed="false">
      <c r="A35" s="6" t="n">
        <v>33</v>
      </c>
      <c r="B35" s="7" t="s">
        <v>231</v>
      </c>
      <c r="C35" s="6" t="s">
        <v>232</v>
      </c>
      <c r="D35" s="7" t="s">
        <v>17</v>
      </c>
      <c r="E35" s="6" t="n">
        <v>450</v>
      </c>
      <c r="F35" s="6" t="n">
        <v>2</v>
      </c>
      <c r="G35" s="7" t="s">
        <v>228</v>
      </c>
      <c r="H35" s="6" t="n">
        <f aca="false">E35*F35</f>
        <v>900</v>
      </c>
      <c r="I35" s="6" t="n">
        <v>330</v>
      </c>
      <c r="J35" s="6" t="n">
        <f aca="false">H35+I35</f>
        <v>1230</v>
      </c>
      <c r="IR35" s="9"/>
    </row>
    <row r="36" s="1" customFormat="true" ht="17.25" hidden="false" customHeight="true" outlineLevel="0" collapsed="false">
      <c r="A36" s="6" t="n">
        <v>34</v>
      </c>
      <c r="B36" s="7" t="s">
        <v>233</v>
      </c>
      <c r="C36" s="6" t="s">
        <v>234</v>
      </c>
      <c r="D36" s="7" t="s">
        <v>20</v>
      </c>
      <c r="E36" s="6" t="n">
        <v>420</v>
      </c>
      <c r="F36" s="6" t="n">
        <v>3</v>
      </c>
      <c r="G36" s="7" t="s">
        <v>228</v>
      </c>
      <c r="H36" s="6" t="n">
        <f aca="false">E36*F36</f>
        <v>1260</v>
      </c>
      <c r="I36" s="6" t="n">
        <v>440</v>
      </c>
      <c r="J36" s="6" t="n">
        <f aca="false">H36+I36</f>
        <v>1700</v>
      </c>
    </row>
    <row r="37" s="1" customFormat="true" ht="17.25" hidden="false" customHeight="true" outlineLevel="0" collapsed="false">
      <c r="A37" s="6" t="n">
        <v>35</v>
      </c>
      <c r="B37" s="7" t="s">
        <v>235</v>
      </c>
      <c r="C37" s="6" t="s">
        <v>236</v>
      </c>
      <c r="D37" s="7" t="s">
        <v>13</v>
      </c>
      <c r="E37" s="6" t="n">
        <v>390</v>
      </c>
      <c r="F37" s="6" t="n">
        <v>4</v>
      </c>
      <c r="G37" s="7" t="s">
        <v>228</v>
      </c>
      <c r="H37" s="6" t="n">
        <f aca="false">E37*F37</f>
        <v>1560</v>
      </c>
      <c r="I37" s="6" t="n">
        <v>165</v>
      </c>
      <c r="J37" s="6" t="n">
        <f aca="false">H37+I37</f>
        <v>1725</v>
      </c>
    </row>
    <row r="38" s="1" customFormat="true" ht="17.25" hidden="false" customHeight="true" outlineLevel="0" collapsed="false">
      <c r="A38" s="6" t="n">
        <v>36</v>
      </c>
      <c r="B38" s="7" t="s">
        <v>237</v>
      </c>
      <c r="C38" s="6" t="s">
        <v>238</v>
      </c>
      <c r="D38" s="7" t="s">
        <v>13</v>
      </c>
      <c r="E38" s="6" t="n">
        <v>390</v>
      </c>
      <c r="F38" s="6" t="n">
        <v>3</v>
      </c>
      <c r="G38" s="7" t="s">
        <v>239</v>
      </c>
      <c r="H38" s="6" t="n">
        <f aca="false">E38*F38</f>
        <v>1170</v>
      </c>
      <c r="I38" s="6" t="n">
        <v>440</v>
      </c>
      <c r="J38" s="6" t="n">
        <f aca="false">H38+I38</f>
        <v>1610</v>
      </c>
    </row>
    <row r="39" s="1" customFormat="true" ht="17.25" hidden="false" customHeight="true" outlineLevel="0" collapsed="false">
      <c r="A39" s="6" t="n">
        <v>37</v>
      </c>
      <c r="B39" s="7" t="s">
        <v>240</v>
      </c>
      <c r="C39" s="6" t="s">
        <v>241</v>
      </c>
      <c r="D39" s="7" t="s">
        <v>20</v>
      </c>
      <c r="E39" s="6" t="n">
        <v>420</v>
      </c>
      <c r="F39" s="6" t="n">
        <v>2</v>
      </c>
      <c r="G39" s="7" t="s">
        <v>239</v>
      </c>
      <c r="H39" s="6" t="n">
        <f aca="false">E39*F39</f>
        <v>840</v>
      </c>
      <c r="I39" s="6" t="n">
        <v>385</v>
      </c>
      <c r="J39" s="6" t="n">
        <f aca="false">H39+I39</f>
        <v>1225</v>
      </c>
    </row>
    <row r="40" s="1" customFormat="true" ht="17.25" hidden="false" customHeight="true" outlineLevel="0" collapsed="false">
      <c r="A40" s="6" t="n">
        <v>38</v>
      </c>
      <c r="B40" s="7" t="s">
        <v>242</v>
      </c>
      <c r="C40" s="6" t="s">
        <v>243</v>
      </c>
      <c r="D40" s="7" t="s">
        <v>13</v>
      </c>
      <c r="E40" s="6" t="n">
        <v>390</v>
      </c>
      <c r="F40" s="6" t="n">
        <v>2</v>
      </c>
      <c r="G40" s="7" t="s">
        <v>239</v>
      </c>
      <c r="H40" s="6" t="n">
        <f aca="false">E40*F40</f>
        <v>780</v>
      </c>
      <c r="I40" s="6" t="n">
        <v>165</v>
      </c>
      <c r="J40" s="6" t="n">
        <f aca="false">H40+I40</f>
        <v>945</v>
      </c>
    </row>
    <row r="41" s="1" customFormat="true" ht="17.25" hidden="false" customHeight="true" outlineLevel="0" collapsed="false">
      <c r="A41" s="6" t="n">
        <v>39</v>
      </c>
      <c r="B41" s="7" t="s">
        <v>244</v>
      </c>
      <c r="C41" s="6" t="s">
        <v>245</v>
      </c>
      <c r="D41" s="7" t="s">
        <v>13</v>
      </c>
      <c r="E41" s="6" t="n">
        <v>390</v>
      </c>
      <c r="F41" s="6" t="n">
        <v>4</v>
      </c>
      <c r="G41" s="7" t="s">
        <v>239</v>
      </c>
      <c r="H41" s="6" t="n">
        <f aca="false">E41*F41</f>
        <v>1560</v>
      </c>
      <c r="I41" s="6" t="n">
        <v>715</v>
      </c>
      <c r="J41" s="6" t="n">
        <f aca="false">H41+I41</f>
        <v>2275</v>
      </c>
    </row>
    <row r="42" s="1" customFormat="true" ht="17.25" hidden="false" customHeight="true" outlineLevel="0" collapsed="false">
      <c r="A42" s="6" t="n">
        <v>40</v>
      </c>
      <c r="B42" s="7" t="s">
        <v>246</v>
      </c>
      <c r="C42" s="6" t="s">
        <v>247</v>
      </c>
      <c r="D42" s="7" t="s">
        <v>20</v>
      </c>
      <c r="E42" s="6" t="n">
        <v>420</v>
      </c>
      <c r="F42" s="6" t="n">
        <v>4</v>
      </c>
      <c r="G42" s="7" t="s">
        <v>239</v>
      </c>
      <c r="H42" s="6" t="n">
        <f aca="false">E42*F42</f>
        <v>1680</v>
      </c>
      <c r="I42" s="6" t="n">
        <v>330</v>
      </c>
      <c r="J42" s="6" t="n">
        <f aca="false">H42+I42</f>
        <v>2010</v>
      </c>
    </row>
    <row r="43" s="1" customFormat="true" ht="17.25" hidden="false" customHeight="true" outlineLevel="0" collapsed="false">
      <c r="A43" s="6" t="n">
        <v>41</v>
      </c>
      <c r="B43" s="7" t="s">
        <v>248</v>
      </c>
      <c r="C43" s="6" t="s">
        <v>249</v>
      </c>
      <c r="D43" s="7" t="s">
        <v>20</v>
      </c>
      <c r="E43" s="6" t="n">
        <v>420</v>
      </c>
      <c r="F43" s="6" t="n">
        <v>4</v>
      </c>
      <c r="G43" s="7" t="s">
        <v>239</v>
      </c>
      <c r="H43" s="6" t="n">
        <f aca="false">E43*F43</f>
        <v>1680</v>
      </c>
      <c r="I43" s="6" t="n">
        <v>660</v>
      </c>
      <c r="J43" s="6" t="n">
        <f aca="false">H43+I43</f>
        <v>2340</v>
      </c>
    </row>
    <row r="44" s="1" customFormat="true" ht="17.25" hidden="false" customHeight="true" outlineLevel="0" collapsed="false">
      <c r="A44" s="6" t="n">
        <v>42</v>
      </c>
      <c r="B44" s="7" t="s">
        <v>250</v>
      </c>
      <c r="C44" s="6" t="s">
        <v>251</v>
      </c>
      <c r="D44" s="7" t="s">
        <v>13</v>
      </c>
      <c r="E44" s="6" t="n">
        <v>390</v>
      </c>
      <c r="F44" s="6" t="n">
        <v>2</v>
      </c>
      <c r="G44" s="7" t="s">
        <v>252</v>
      </c>
      <c r="H44" s="6" t="n">
        <f aca="false">E44*F44</f>
        <v>780</v>
      </c>
      <c r="I44" s="6" t="n">
        <v>0</v>
      </c>
      <c r="J44" s="6" t="n">
        <f aca="false">H44+I44</f>
        <v>780</v>
      </c>
    </row>
    <row r="45" s="1" customFormat="true" ht="17.25" hidden="false" customHeight="true" outlineLevel="0" collapsed="false">
      <c r="A45" s="6" t="n">
        <v>43</v>
      </c>
      <c r="B45" s="7" t="s">
        <v>253</v>
      </c>
      <c r="C45" s="6" t="s">
        <v>254</v>
      </c>
      <c r="D45" s="7" t="s">
        <v>13</v>
      </c>
      <c r="E45" s="6" t="n">
        <v>390</v>
      </c>
      <c r="F45" s="6" t="n">
        <v>3</v>
      </c>
      <c r="G45" s="7" t="s">
        <v>255</v>
      </c>
      <c r="H45" s="6" t="n">
        <f aca="false">E45*F45</f>
        <v>1170</v>
      </c>
      <c r="I45" s="6" t="n">
        <v>275</v>
      </c>
      <c r="J45" s="6" t="n">
        <f aca="false">H45+I45</f>
        <v>1445</v>
      </c>
    </row>
    <row r="46" s="1" customFormat="true" ht="17.25" hidden="false" customHeight="true" outlineLevel="0" collapsed="false">
      <c r="A46" s="6" t="n">
        <v>44</v>
      </c>
      <c r="B46" s="7" t="s">
        <v>256</v>
      </c>
      <c r="C46" s="6" t="s">
        <v>257</v>
      </c>
      <c r="D46" s="7" t="s">
        <v>13</v>
      </c>
      <c r="E46" s="6" t="n">
        <v>390</v>
      </c>
      <c r="F46" s="6" t="n">
        <v>5</v>
      </c>
      <c r="G46" s="7" t="s">
        <v>255</v>
      </c>
      <c r="H46" s="6" t="n">
        <f aca="false">E46*F46</f>
        <v>1950</v>
      </c>
      <c r="I46" s="6" t="n">
        <v>880</v>
      </c>
      <c r="J46" s="6" t="n">
        <f aca="false">H46+I46</f>
        <v>2830</v>
      </c>
    </row>
    <row r="47" s="1" customFormat="true" ht="17.25" hidden="false" customHeight="true" outlineLevel="0" collapsed="false">
      <c r="A47" s="6" t="n">
        <v>45</v>
      </c>
      <c r="B47" s="7" t="s">
        <v>258</v>
      </c>
      <c r="C47" s="6" t="s">
        <v>259</v>
      </c>
      <c r="D47" s="7" t="s">
        <v>13</v>
      </c>
      <c r="E47" s="6" t="n">
        <v>390</v>
      </c>
      <c r="F47" s="6" t="n">
        <v>2</v>
      </c>
      <c r="G47" s="7" t="s">
        <v>260</v>
      </c>
      <c r="H47" s="6" t="n">
        <f aca="false">E47*F47</f>
        <v>780</v>
      </c>
      <c r="I47" s="6" t="n">
        <v>0</v>
      </c>
      <c r="J47" s="6" t="n">
        <f aca="false">H47+I47</f>
        <v>780</v>
      </c>
    </row>
    <row r="48" s="1" customFormat="true" ht="17.25" hidden="false" customHeight="true" outlineLevel="0" collapsed="false">
      <c r="A48" s="6" t="n">
        <v>46</v>
      </c>
      <c r="B48" s="7" t="s">
        <v>261</v>
      </c>
      <c r="C48" s="6" t="s">
        <v>262</v>
      </c>
      <c r="D48" s="7" t="s">
        <v>17</v>
      </c>
      <c r="E48" s="6" t="n">
        <v>450</v>
      </c>
      <c r="F48" s="6" t="n">
        <v>2</v>
      </c>
      <c r="G48" s="7" t="s">
        <v>260</v>
      </c>
      <c r="H48" s="6" t="n">
        <f aca="false">E48*F48</f>
        <v>900</v>
      </c>
      <c r="I48" s="6" t="n">
        <v>275</v>
      </c>
      <c r="J48" s="6" t="n">
        <f aca="false">H48+I48</f>
        <v>1175</v>
      </c>
    </row>
    <row r="49" s="1" customFormat="true" ht="17.25" hidden="false" customHeight="true" outlineLevel="0" collapsed="false">
      <c r="A49" s="6" t="n">
        <v>47</v>
      </c>
      <c r="B49" s="7" t="s">
        <v>263</v>
      </c>
      <c r="C49" s="6" t="s">
        <v>264</v>
      </c>
      <c r="D49" s="7" t="s">
        <v>13</v>
      </c>
      <c r="E49" s="6" t="n">
        <v>390</v>
      </c>
      <c r="F49" s="6" t="n">
        <v>4</v>
      </c>
      <c r="G49" s="7" t="s">
        <v>260</v>
      </c>
      <c r="H49" s="6" t="n">
        <f aca="false">E49*F49</f>
        <v>1560</v>
      </c>
      <c r="I49" s="6" t="n">
        <v>550</v>
      </c>
      <c r="J49" s="6" t="n">
        <f aca="false">H49+I49</f>
        <v>2110</v>
      </c>
    </row>
    <row r="50" s="1" customFormat="true" ht="17.25" hidden="false" customHeight="true" outlineLevel="0" collapsed="false">
      <c r="A50" s="6" t="n">
        <v>48</v>
      </c>
      <c r="B50" s="7" t="s">
        <v>265</v>
      </c>
      <c r="C50" s="6" t="s">
        <v>266</v>
      </c>
      <c r="D50" s="7" t="s">
        <v>20</v>
      </c>
      <c r="E50" s="6" t="n">
        <v>420</v>
      </c>
      <c r="F50" s="6" t="n">
        <v>4</v>
      </c>
      <c r="G50" s="7" t="s">
        <v>267</v>
      </c>
      <c r="H50" s="6" t="n">
        <f aca="false">E50*F50</f>
        <v>1680</v>
      </c>
      <c r="I50" s="6" t="n">
        <v>165</v>
      </c>
      <c r="J50" s="6" t="n">
        <f aca="false">H50+I50</f>
        <v>1845</v>
      </c>
    </row>
    <row r="51" s="1" customFormat="true" ht="17.25" hidden="false" customHeight="true" outlineLevel="0" collapsed="false">
      <c r="A51" s="6" t="n">
        <v>49</v>
      </c>
      <c r="B51" s="7" t="s">
        <v>268</v>
      </c>
      <c r="C51" s="6" t="s">
        <v>269</v>
      </c>
      <c r="D51" s="7" t="s">
        <v>13</v>
      </c>
      <c r="E51" s="6" t="n">
        <v>390</v>
      </c>
      <c r="F51" s="6" t="n">
        <v>4</v>
      </c>
      <c r="G51" s="7" t="s">
        <v>270</v>
      </c>
      <c r="H51" s="6" t="n">
        <f aca="false">E51*F51</f>
        <v>1560</v>
      </c>
      <c r="I51" s="6" t="n">
        <v>220</v>
      </c>
      <c r="J51" s="6" t="n">
        <f aca="false">H51+I51</f>
        <v>1780</v>
      </c>
    </row>
    <row r="52" s="1" customFormat="true" ht="17.25" hidden="false" customHeight="true" outlineLevel="0" collapsed="false">
      <c r="A52" s="6" t="n">
        <v>50</v>
      </c>
      <c r="B52" s="7" t="s">
        <v>271</v>
      </c>
      <c r="C52" s="6" t="s">
        <v>272</v>
      </c>
      <c r="D52" s="7" t="s">
        <v>13</v>
      </c>
      <c r="E52" s="6" t="n">
        <v>390</v>
      </c>
      <c r="F52" s="6" t="n">
        <v>3</v>
      </c>
      <c r="G52" s="7" t="s">
        <v>273</v>
      </c>
      <c r="H52" s="6" t="n">
        <f aca="false">E52*F52</f>
        <v>1170</v>
      </c>
      <c r="I52" s="6" t="n">
        <v>165</v>
      </c>
      <c r="J52" s="6" t="n">
        <f aca="false">H52+I52</f>
        <v>1335</v>
      </c>
    </row>
    <row r="53" s="1" customFormat="true" ht="17.25" hidden="false" customHeight="true" outlineLevel="0" collapsed="false">
      <c r="A53" s="6" t="n">
        <v>51</v>
      </c>
      <c r="B53" s="7" t="s">
        <v>274</v>
      </c>
      <c r="C53" s="6" t="s">
        <v>275</v>
      </c>
      <c r="D53" s="7" t="s">
        <v>13</v>
      </c>
      <c r="E53" s="6" t="n">
        <v>390</v>
      </c>
      <c r="F53" s="6" t="n">
        <v>2</v>
      </c>
      <c r="G53" s="7" t="s">
        <v>270</v>
      </c>
      <c r="H53" s="6" t="n">
        <f aca="false">E53*F53</f>
        <v>780</v>
      </c>
      <c r="I53" s="6" t="n">
        <v>0</v>
      </c>
      <c r="J53" s="6" t="n">
        <f aca="false">H53+I53</f>
        <v>780</v>
      </c>
    </row>
    <row r="54" s="1" customFormat="true" ht="17.25" hidden="false" customHeight="true" outlineLevel="0" collapsed="false">
      <c r="A54" s="6" t="n">
        <v>52</v>
      </c>
      <c r="B54" s="7" t="s">
        <v>276</v>
      </c>
      <c r="C54" s="6" t="s">
        <v>277</v>
      </c>
      <c r="D54" s="7" t="s">
        <v>20</v>
      </c>
      <c r="E54" s="6" t="n">
        <v>420</v>
      </c>
      <c r="F54" s="6" t="n">
        <v>4</v>
      </c>
      <c r="G54" s="7" t="s">
        <v>270</v>
      </c>
      <c r="H54" s="6" t="n">
        <f aca="false">E54*F54</f>
        <v>1680</v>
      </c>
      <c r="I54" s="6" t="n">
        <v>660</v>
      </c>
      <c r="J54" s="6" t="n">
        <f aca="false">H54+I54</f>
        <v>2340</v>
      </c>
    </row>
    <row r="55" s="1" customFormat="true" ht="17.25" hidden="false" customHeight="true" outlineLevel="0" collapsed="false">
      <c r="A55" s="6" t="n">
        <v>53</v>
      </c>
      <c r="B55" s="7" t="s">
        <v>278</v>
      </c>
      <c r="C55" s="6" t="s">
        <v>279</v>
      </c>
      <c r="D55" s="7" t="s">
        <v>17</v>
      </c>
      <c r="E55" s="6" t="n">
        <v>450</v>
      </c>
      <c r="F55" s="6" t="n">
        <v>4</v>
      </c>
      <c r="G55" s="7" t="s">
        <v>280</v>
      </c>
      <c r="H55" s="6" t="n">
        <f aca="false">E55*F55</f>
        <v>1800</v>
      </c>
      <c r="I55" s="6" t="n">
        <v>495</v>
      </c>
      <c r="J55" s="6" t="n">
        <f aca="false">H55+I55</f>
        <v>2295</v>
      </c>
    </row>
    <row r="56" s="1" customFormat="true" ht="17.25" hidden="false" customHeight="true" outlineLevel="0" collapsed="false">
      <c r="A56" s="6" t="n">
        <v>54</v>
      </c>
      <c r="B56" s="7" t="s">
        <v>281</v>
      </c>
      <c r="C56" s="6" t="s">
        <v>282</v>
      </c>
      <c r="D56" s="7" t="s">
        <v>13</v>
      </c>
      <c r="E56" s="6" t="n">
        <v>390</v>
      </c>
      <c r="F56" s="6" t="n">
        <v>4</v>
      </c>
      <c r="G56" s="7" t="s">
        <v>280</v>
      </c>
      <c r="H56" s="6" t="n">
        <f aca="false">E56*F56</f>
        <v>1560</v>
      </c>
      <c r="I56" s="6" t="n">
        <v>715</v>
      </c>
      <c r="J56" s="6" t="n">
        <f aca="false">H56+I56</f>
        <v>2275</v>
      </c>
    </row>
    <row r="57" s="1" customFormat="true" ht="17.25" hidden="false" customHeight="true" outlineLevel="0" collapsed="false">
      <c r="A57" s="6" t="n">
        <v>55</v>
      </c>
      <c r="B57" s="7" t="s">
        <v>283</v>
      </c>
      <c r="C57" s="6" t="s">
        <v>284</v>
      </c>
      <c r="D57" s="7" t="s">
        <v>20</v>
      </c>
      <c r="E57" s="6" t="n">
        <v>420</v>
      </c>
      <c r="F57" s="6" t="n">
        <v>5</v>
      </c>
      <c r="G57" s="7" t="s">
        <v>280</v>
      </c>
      <c r="H57" s="6" t="n">
        <f aca="false">E57*F57</f>
        <v>2100</v>
      </c>
      <c r="I57" s="6" t="n">
        <v>715</v>
      </c>
      <c r="J57" s="6" t="n">
        <f aca="false">H57+I57</f>
        <v>2815</v>
      </c>
    </row>
    <row r="58" s="1" customFormat="true" ht="17.25" hidden="false" customHeight="true" outlineLevel="0" collapsed="false">
      <c r="A58" s="6" t="n">
        <v>56</v>
      </c>
      <c r="B58" s="7" t="s">
        <v>285</v>
      </c>
      <c r="C58" s="6" t="s">
        <v>286</v>
      </c>
      <c r="D58" s="7" t="s">
        <v>13</v>
      </c>
      <c r="E58" s="6" t="n">
        <v>390</v>
      </c>
      <c r="F58" s="6" t="n">
        <v>3</v>
      </c>
      <c r="G58" s="7" t="s">
        <v>280</v>
      </c>
      <c r="H58" s="6" t="n">
        <f aca="false">E58*F58</f>
        <v>1170</v>
      </c>
      <c r="I58" s="6" t="n">
        <v>165</v>
      </c>
      <c r="J58" s="6" t="n">
        <f aca="false">H58+I58</f>
        <v>1335</v>
      </c>
    </row>
    <row r="59" s="1" customFormat="true" ht="17.25" hidden="false" customHeight="true" outlineLevel="0" collapsed="false">
      <c r="A59" s="6" t="n">
        <v>57</v>
      </c>
      <c r="B59" s="7" t="s">
        <v>287</v>
      </c>
      <c r="C59" s="6" t="s">
        <v>288</v>
      </c>
      <c r="D59" s="7" t="s">
        <v>17</v>
      </c>
      <c r="E59" s="6" t="n">
        <v>450</v>
      </c>
      <c r="F59" s="6" t="n">
        <v>1</v>
      </c>
      <c r="G59" s="7" t="s">
        <v>280</v>
      </c>
      <c r="H59" s="6" t="n">
        <f aca="false">E59*F59</f>
        <v>450</v>
      </c>
      <c r="I59" s="6" t="n">
        <v>0</v>
      </c>
      <c r="J59" s="6" t="n">
        <f aca="false">H59+I59</f>
        <v>450</v>
      </c>
    </row>
    <row r="60" s="1" customFormat="true" ht="17.25" hidden="false" customHeight="true" outlineLevel="0" collapsed="false">
      <c r="A60" s="6" t="n">
        <v>58</v>
      </c>
      <c r="B60" s="7" t="s">
        <v>289</v>
      </c>
      <c r="C60" s="6" t="s">
        <v>290</v>
      </c>
      <c r="D60" s="7" t="s">
        <v>20</v>
      </c>
      <c r="E60" s="6" t="n">
        <v>420</v>
      </c>
      <c r="F60" s="6" t="n">
        <v>1</v>
      </c>
      <c r="G60" s="7" t="s">
        <v>280</v>
      </c>
      <c r="H60" s="6" t="n">
        <f aca="false">E60*F60</f>
        <v>420</v>
      </c>
      <c r="I60" s="6" t="n">
        <v>110</v>
      </c>
      <c r="J60" s="6" t="n">
        <f aca="false">H60+I60</f>
        <v>530</v>
      </c>
    </row>
    <row r="61" s="1" customFormat="true" ht="17.25" hidden="false" customHeight="true" outlineLevel="0" collapsed="false">
      <c r="A61" s="6" t="n">
        <v>59</v>
      </c>
      <c r="B61" s="7" t="s">
        <v>291</v>
      </c>
      <c r="C61" s="6" t="s">
        <v>292</v>
      </c>
      <c r="D61" s="7" t="s">
        <v>13</v>
      </c>
      <c r="E61" s="6" t="n">
        <v>390</v>
      </c>
      <c r="F61" s="6" t="n">
        <v>3</v>
      </c>
      <c r="G61" s="7" t="s">
        <v>293</v>
      </c>
      <c r="H61" s="6" t="n">
        <f aca="false">E61*F61</f>
        <v>1170</v>
      </c>
      <c r="I61" s="6" t="n">
        <v>165</v>
      </c>
      <c r="J61" s="6" t="n">
        <f aca="false">H61+I61</f>
        <v>1335</v>
      </c>
    </row>
    <row r="62" s="1" customFormat="true" ht="17.25" hidden="false" customHeight="true" outlineLevel="0" collapsed="false">
      <c r="A62" s="6" t="n">
        <v>60</v>
      </c>
      <c r="B62" s="7" t="s">
        <v>294</v>
      </c>
      <c r="C62" s="6" t="s">
        <v>295</v>
      </c>
      <c r="D62" s="7" t="s">
        <v>13</v>
      </c>
      <c r="E62" s="6" t="n">
        <v>390</v>
      </c>
      <c r="F62" s="6" t="n">
        <v>3</v>
      </c>
      <c r="G62" s="7" t="s">
        <v>280</v>
      </c>
      <c r="H62" s="6" t="n">
        <f aca="false">E62*F62</f>
        <v>1170</v>
      </c>
      <c r="I62" s="6" t="n">
        <v>495</v>
      </c>
      <c r="J62" s="6" t="n">
        <f aca="false">H62+I62</f>
        <v>1665</v>
      </c>
    </row>
    <row r="63" s="1" customFormat="true" ht="17.25" hidden="false" customHeight="true" outlineLevel="0" collapsed="false">
      <c r="A63" s="6" t="n">
        <v>61</v>
      </c>
      <c r="B63" s="7" t="s">
        <v>296</v>
      </c>
      <c r="C63" s="6" t="s">
        <v>297</v>
      </c>
      <c r="D63" s="7" t="s">
        <v>13</v>
      </c>
      <c r="E63" s="6" t="n">
        <v>390</v>
      </c>
      <c r="F63" s="6" t="n">
        <v>4</v>
      </c>
      <c r="G63" s="7" t="s">
        <v>298</v>
      </c>
      <c r="H63" s="6" t="n">
        <f aca="false">E63*F63</f>
        <v>1560</v>
      </c>
      <c r="I63" s="6" t="n">
        <v>330</v>
      </c>
      <c r="J63" s="6" t="n">
        <f aca="false">H63+I63</f>
        <v>1890</v>
      </c>
    </row>
    <row r="64" s="1" customFormat="true" ht="17.25" hidden="false" customHeight="true" outlineLevel="0" collapsed="false">
      <c r="A64" s="6" t="n">
        <v>62</v>
      </c>
      <c r="B64" s="7" t="s">
        <v>299</v>
      </c>
      <c r="C64" s="6" t="s">
        <v>300</v>
      </c>
      <c r="D64" s="7" t="s">
        <v>13</v>
      </c>
      <c r="E64" s="6" t="n">
        <v>390</v>
      </c>
      <c r="F64" s="6" t="n">
        <v>3</v>
      </c>
      <c r="G64" s="7" t="s">
        <v>298</v>
      </c>
      <c r="H64" s="6" t="n">
        <f aca="false">E64*F64</f>
        <v>1170</v>
      </c>
      <c r="I64" s="6" t="n">
        <v>0</v>
      </c>
      <c r="J64" s="6" t="n">
        <f aca="false">H64+I64</f>
        <v>1170</v>
      </c>
    </row>
    <row r="65" s="1" customFormat="true" ht="17.25" hidden="false" customHeight="true" outlineLevel="0" collapsed="false">
      <c r="A65" s="6" t="n">
        <v>63</v>
      </c>
      <c r="B65" s="7" t="s">
        <v>301</v>
      </c>
      <c r="C65" s="6" t="s">
        <v>302</v>
      </c>
      <c r="D65" s="7" t="s">
        <v>17</v>
      </c>
      <c r="E65" s="6" t="n">
        <v>450</v>
      </c>
      <c r="F65" s="6" t="n">
        <v>3</v>
      </c>
      <c r="G65" s="7" t="s">
        <v>298</v>
      </c>
      <c r="H65" s="6" t="n">
        <f aca="false">E65*F65</f>
        <v>1350</v>
      </c>
      <c r="I65" s="6" t="n">
        <v>275</v>
      </c>
      <c r="J65" s="6" t="n">
        <f aca="false">H65+I65</f>
        <v>1625</v>
      </c>
    </row>
    <row r="66" s="1" customFormat="true" ht="17.25" hidden="false" customHeight="true" outlineLevel="0" collapsed="false">
      <c r="A66" s="6" t="n">
        <v>64</v>
      </c>
      <c r="B66" s="7" t="s">
        <v>303</v>
      </c>
      <c r="C66" s="6" t="s">
        <v>304</v>
      </c>
      <c r="D66" s="7" t="s">
        <v>13</v>
      </c>
      <c r="E66" s="6" t="n">
        <v>390</v>
      </c>
      <c r="F66" s="6" t="n">
        <v>3</v>
      </c>
      <c r="G66" s="7" t="s">
        <v>305</v>
      </c>
      <c r="H66" s="6" t="n">
        <f aca="false">E66*F66</f>
        <v>1170</v>
      </c>
      <c r="I66" s="6" t="n">
        <v>275</v>
      </c>
      <c r="J66" s="6" t="n">
        <f aca="false">H66+I66</f>
        <v>1445</v>
      </c>
      <c r="IR66" s="9"/>
    </row>
    <row r="67" s="1" customFormat="true" ht="17.25" hidden="false" customHeight="true" outlineLevel="0" collapsed="false">
      <c r="A67" s="6" t="n">
        <v>65</v>
      </c>
      <c r="B67" s="7" t="s">
        <v>306</v>
      </c>
      <c r="C67" s="6" t="s">
        <v>307</v>
      </c>
      <c r="D67" s="7" t="s">
        <v>20</v>
      </c>
      <c r="E67" s="6" t="n">
        <v>420</v>
      </c>
      <c r="F67" s="6" t="n">
        <v>1</v>
      </c>
      <c r="G67" s="7" t="s">
        <v>305</v>
      </c>
      <c r="H67" s="6" t="n">
        <f aca="false">E67*F67</f>
        <v>420</v>
      </c>
      <c r="I67" s="6" t="n">
        <v>110</v>
      </c>
      <c r="J67" s="6" t="n">
        <f aca="false">H67+I67</f>
        <v>530</v>
      </c>
    </row>
    <row r="68" s="1" customFormat="true" ht="17.25" hidden="false" customHeight="true" outlineLevel="0" collapsed="false">
      <c r="A68" s="6" t="n">
        <v>66</v>
      </c>
      <c r="B68" s="7" t="s">
        <v>308</v>
      </c>
      <c r="C68" s="6" t="s">
        <v>309</v>
      </c>
      <c r="D68" s="7" t="s">
        <v>13</v>
      </c>
      <c r="E68" s="6" t="n">
        <v>390</v>
      </c>
      <c r="F68" s="6" t="n">
        <v>1</v>
      </c>
      <c r="G68" s="7" t="s">
        <v>310</v>
      </c>
      <c r="H68" s="6" t="n">
        <f aca="false">E68*F68</f>
        <v>390</v>
      </c>
      <c r="I68" s="6" t="n">
        <v>275</v>
      </c>
      <c r="J68" s="6" t="n">
        <f aca="false">H68+I68</f>
        <v>665</v>
      </c>
    </row>
    <row r="69" s="1" customFormat="true" ht="17.25" hidden="false" customHeight="true" outlineLevel="0" collapsed="false">
      <c r="A69" s="6" t="n">
        <v>67</v>
      </c>
      <c r="B69" s="7" t="s">
        <v>311</v>
      </c>
      <c r="C69" s="6" t="s">
        <v>312</v>
      </c>
      <c r="D69" s="7" t="s">
        <v>17</v>
      </c>
      <c r="E69" s="6" t="n">
        <v>450</v>
      </c>
      <c r="F69" s="6" t="n">
        <v>1</v>
      </c>
      <c r="G69" s="7" t="s">
        <v>310</v>
      </c>
      <c r="H69" s="6" t="n">
        <f aca="false">E69*F69</f>
        <v>450</v>
      </c>
      <c r="I69" s="6" t="n">
        <v>0</v>
      </c>
      <c r="J69" s="6" t="n">
        <f aca="false">H69+I69</f>
        <v>450</v>
      </c>
      <c r="IR69" s="9"/>
    </row>
    <row r="70" s="1" customFormat="true" ht="17.25" hidden="false" customHeight="true" outlineLevel="0" collapsed="false">
      <c r="A70" s="6" t="n">
        <v>68</v>
      </c>
      <c r="B70" s="7" t="s">
        <v>313</v>
      </c>
      <c r="C70" s="6" t="s">
        <v>314</v>
      </c>
      <c r="D70" s="7" t="s">
        <v>13</v>
      </c>
      <c r="E70" s="6" t="n">
        <v>390</v>
      </c>
      <c r="F70" s="6" t="n">
        <v>3</v>
      </c>
      <c r="G70" s="7" t="s">
        <v>310</v>
      </c>
      <c r="H70" s="6" t="n">
        <f aca="false">E70*F70</f>
        <v>1170</v>
      </c>
      <c r="I70" s="6" t="n">
        <v>275</v>
      </c>
      <c r="J70" s="6" t="n">
        <f aca="false">H70+I70</f>
        <v>1445</v>
      </c>
    </row>
    <row r="71" s="1" customFormat="true" ht="17.25" hidden="false" customHeight="true" outlineLevel="0" collapsed="false">
      <c r="A71" s="6" t="n">
        <v>69</v>
      </c>
      <c r="B71" s="7" t="s">
        <v>315</v>
      </c>
      <c r="C71" s="6" t="s">
        <v>316</v>
      </c>
      <c r="D71" s="7" t="s">
        <v>20</v>
      </c>
      <c r="E71" s="6" t="n">
        <v>420</v>
      </c>
      <c r="F71" s="6" t="n">
        <v>1</v>
      </c>
      <c r="G71" s="7" t="s">
        <v>310</v>
      </c>
      <c r="H71" s="6" t="n">
        <f aca="false">E71*F71</f>
        <v>420</v>
      </c>
      <c r="I71" s="6" t="n">
        <v>165</v>
      </c>
      <c r="J71" s="6" t="n">
        <f aca="false">H71+I71</f>
        <v>585</v>
      </c>
    </row>
    <row r="72" s="1" customFormat="true" ht="17.25" hidden="false" customHeight="true" outlineLevel="0" collapsed="false">
      <c r="A72" s="6" t="n">
        <v>70</v>
      </c>
      <c r="B72" s="7" t="s">
        <v>317</v>
      </c>
      <c r="C72" s="6" t="s">
        <v>318</v>
      </c>
      <c r="D72" s="7" t="s">
        <v>13</v>
      </c>
      <c r="E72" s="6" t="n">
        <v>390</v>
      </c>
      <c r="F72" s="6" t="n">
        <v>6</v>
      </c>
      <c r="G72" s="7" t="s">
        <v>310</v>
      </c>
      <c r="H72" s="6" t="n">
        <f aca="false">E72*F72</f>
        <v>2340</v>
      </c>
      <c r="I72" s="6" t="n">
        <v>495</v>
      </c>
      <c r="J72" s="6" t="n">
        <f aca="false">H72+I72</f>
        <v>2835</v>
      </c>
    </row>
    <row r="73" s="1" customFormat="true" ht="17.25" hidden="false" customHeight="true" outlineLevel="0" collapsed="false">
      <c r="A73" s="6" t="n">
        <v>71</v>
      </c>
      <c r="B73" s="7" t="s">
        <v>319</v>
      </c>
      <c r="C73" s="6" t="s">
        <v>320</v>
      </c>
      <c r="D73" s="7" t="s">
        <v>13</v>
      </c>
      <c r="E73" s="6" t="n">
        <v>390</v>
      </c>
      <c r="F73" s="6" t="n">
        <v>4</v>
      </c>
      <c r="G73" s="7" t="s">
        <v>310</v>
      </c>
      <c r="H73" s="6" t="n">
        <f aca="false">E73*F73</f>
        <v>1560</v>
      </c>
      <c r="I73" s="6" t="n">
        <v>440</v>
      </c>
      <c r="J73" s="6" t="n">
        <f aca="false">H73+I73</f>
        <v>2000</v>
      </c>
    </row>
    <row r="74" s="1" customFormat="true" ht="17.25" hidden="false" customHeight="true" outlineLevel="0" collapsed="false">
      <c r="A74" s="6" t="n">
        <v>72</v>
      </c>
      <c r="B74" s="7" t="s">
        <v>321</v>
      </c>
      <c r="C74" s="6" t="s">
        <v>322</v>
      </c>
      <c r="D74" s="7" t="s">
        <v>13</v>
      </c>
      <c r="E74" s="6" t="n">
        <v>390</v>
      </c>
      <c r="F74" s="6" t="n">
        <v>3</v>
      </c>
      <c r="G74" s="7" t="s">
        <v>310</v>
      </c>
      <c r="H74" s="6" t="n">
        <f aca="false">E74*F74</f>
        <v>1170</v>
      </c>
      <c r="I74" s="6" t="n">
        <v>495</v>
      </c>
      <c r="J74" s="6" t="n">
        <f aca="false">H74+I74</f>
        <v>1665</v>
      </c>
    </row>
    <row r="75" s="1" customFormat="true" ht="17.25" hidden="false" customHeight="true" outlineLevel="0" collapsed="false">
      <c r="A75" s="6" t="n">
        <v>73</v>
      </c>
      <c r="B75" s="7" t="s">
        <v>323</v>
      </c>
      <c r="C75" s="6" t="s">
        <v>324</v>
      </c>
      <c r="D75" s="7" t="s">
        <v>13</v>
      </c>
      <c r="E75" s="6" t="n">
        <v>390</v>
      </c>
      <c r="F75" s="6" t="n">
        <v>5</v>
      </c>
      <c r="G75" s="7" t="s">
        <v>310</v>
      </c>
      <c r="H75" s="6" t="n">
        <f aca="false">E75*F75</f>
        <v>1950</v>
      </c>
      <c r="I75" s="6" t="n">
        <v>605</v>
      </c>
      <c r="J75" s="6" t="n">
        <f aca="false">H75+I75</f>
        <v>2555</v>
      </c>
    </row>
    <row r="76" s="1" customFormat="true" ht="17.25" hidden="false" customHeight="true" outlineLevel="0" collapsed="false">
      <c r="A76" s="6" t="n">
        <v>74</v>
      </c>
      <c r="B76" s="7" t="s">
        <v>325</v>
      </c>
      <c r="C76" s="6" t="s">
        <v>326</v>
      </c>
      <c r="D76" s="7" t="s">
        <v>13</v>
      </c>
      <c r="E76" s="6" t="n">
        <v>390</v>
      </c>
      <c r="F76" s="6" t="n">
        <v>6</v>
      </c>
      <c r="G76" s="7" t="s">
        <v>310</v>
      </c>
      <c r="H76" s="6" t="n">
        <f aca="false">E76*F76</f>
        <v>2340</v>
      </c>
      <c r="I76" s="6" t="n">
        <v>495</v>
      </c>
      <c r="J76" s="6" t="n">
        <f aca="false">H76+I76</f>
        <v>2835</v>
      </c>
    </row>
    <row r="77" s="1" customFormat="true" ht="17.25" hidden="false" customHeight="true" outlineLevel="0" collapsed="false">
      <c r="A77" s="6" t="n">
        <v>75</v>
      </c>
      <c r="B77" s="7" t="s">
        <v>327</v>
      </c>
      <c r="C77" s="6" t="s">
        <v>328</v>
      </c>
      <c r="D77" s="7" t="s">
        <v>13</v>
      </c>
      <c r="E77" s="6" t="n">
        <v>390</v>
      </c>
      <c r="F77" s="6" t="n">
        <v>5</v>
      </c>
      <c r="G77" s="7" t="s">
        <v>310</v>
      </c>
      <c r="H77" s="6" t="n">
        <f aca="false">E77*F77</f>
        <v>1950</v>
      </c>
      <c r="I77" s="6" t="n">
        <v>330</v>
      </c>
      <c r="J77" s="6" t="n">
        <f aca="false">H77+I77</f>
        <v>2280</v>
      </c>
    </row>
    <row r="78" s="1" customFormat="true" ht="17.25" hidden="false" customHeight="true" outlineLevel="0" collapsed="false">
      <c r="A78" s="6" t="n">
        <v>76</v>
      </c>
      <c r="B78" s="7" t="s">
        <v>329</v>
      </c>
      <c r="C78" s="6" t="s">
        <v>330</v>
      </c>
      <c r="D78" s="7" t="s">
        <v>17</v>
      </c>
      <c r="E78" s="6" t="n">
        <v>450</v>
      </c>
      <c r="F78" s="6" t="n">
        <v>1</v>
      </c>
      <c r="G78" s="7" t="s">
        <v>310</v>
      </c>
      <c r="H78" s="6" t="n">
        <f aca="false">E78*F78</f>
        <v>450</v>
      </c>
      <c r="I78" s="6" t="n">
        <v>110</v>
      </c>
      <c r="J78" s="6" t="n">
        <f aca="false">H78+I78</f>
        <v>560</v>
      </c>
    </row>
    <row r="79" s="1" customFormat="true" ht="17.25" hidden="false" customHeight="true" outlineLevel="0" collapsed="false">
      <c r="A79" s="6" t="n">
        <v>77</v>
      </c>
      <c r="B79" s="7" t="s">
        <v>331</v>
      </c>
      <c r="C79" s="6" t="s">
        <v>332</v>
      </c>
      <c r="D79" s="7" t="s">
        <v>13</v>
      </c>
      <c r="E79" s="6" t="n">
        <v>390</v>
      </c>
      <c r="F79" s="6" t="n">
        <v>4</v>
      </c>
      <c r="G79" s="7" t="s">
        <v>310</v>
      </c>
      <c r="H79" s="6" t="n">
        <f aca="false">E79*F79</f>
        <v>1560</v>
      </c>
      <c r="I79" s="6" t="n">
        <v>495</v>
      </c>
      <c r="J79" s="6" t="n">
        <f aca="false">H79+I79</f>
        <v>2055</v>
      </c>
    </row>
    <row r="80" s="1" customFormat="true" ht="17.25" hidden="false" customHeight="true" outlineLevel="0" collapsed="false">
      <c r="A80" s="6" t="n">
        <v>78</v>
      </c>
      <c r="B80" s="7" t="s">
        <v>333</v>
      </c>
      <c r="C80" s="6" t="s">
        <v>334</v>
      </c>
      <c r="D80" s="7" t="s">
        <v>13</v>
      </c>
      <c r="E80" s="6" t="n">
        <v>390</v>
      </c>
      <c r="F80" s="6" t="n">
        <v>6</v>
      </c>
      <c r="G80" s="7" t="s">
        <v>310</v>
      </c>
      <c r="H80" s="6" t="n">
        <f aca="false">E80*F80</f>
        <v>2340</v>
      </c>
      <c r="I80" s="6" t="n">
        <v>605</v>
      </c>
      <c r="J80" s="6" t="n">
        <f aca="false">H80+I80</f>
        <v>2945</v>
      </c>
    </row>
    <row r="81" s="1" customFormat="true" ht="17.25" hidden="false" customHeight="true" outlineLevel="0" collapsed="false">
      <c r="A81" s="6" t="n">
        <v>79</v>
      </c>
      <c r="B81" s="7" t="s">
        <v>335</v>
      </c>
      <c r="C81" s="6" t="s">
        <v>336</v>
      </c>
      <c r="D81" s="7" t="s">
        <v>20</v>
      </c>
      <c r="E81" s="6" t="n">
        <v>420</v>
      </c>
      <c r="F81" s="6" t="n">
        <v>2</v>
      </c>
      <c r="G81" s="7" t="s">
        <v>337</v>
      </c>
      <c r="H81" s="6" t="n">
        <f aca="false">E81*F81</f>
        <v>840</v>
      </c>
      <c r="I81" s="6" t="n">
        <v>110</v>
      </c>
      <c r="J81" s="6" t="n">
        <f aca="false">H81+I81</f>
        <v>950</v>
      </c>
    </row>
    <row r="82" s="1" customFormat="true" ht="17.25" hidden="false" customHeight="true" outlineLevel="0" collapsed="false">
      <c r="A82" s="6" t="n">
        <v>80</v>
      </c>
      <c r="B82" s="7" t="s">
        <v>338</v>
      </c>
      <c r="C82" s="6" t="s">
        <v>339</v>
      </c>
      <c r="D82" s="7" t="s">
        <v>13</v>
      </c>
      <c r="E82" s="6" t="n">
        <v>390</v>
      </c>
      <c r="F82" s="6" t="n">
        <v>2</v>
      </c>
      <c r="G82" s="7" t="s">
        <v>337</v>
      </c>
      <c r="H82" s="6" t="n">
        <f aca="false">E82*F82</f>
        <v>780</v>
      </c>
      <c r="I82" s="6" t="n">
        <v>165</v>
      </c>
      <c r="J82" s="6" t="n">
        <f aca="false">H82+I82</f>
        <v>945</v>
      </c>
    </row>
    <row r="83" s="1" customFormat="true" ht="17.25" hidden="false" customHeight="true" outlineLevel="0" collapsed="false">
      <c r="A83" s="6" t="n">
        <v>81</v>
      </c>
      <c r="B83" s="7" t="s">
        <v>340</v>
      </c>
      <c r="C83" s="6" t="s">
        <v>341</v>
      </c>
      <c r="D83" s="7" t="s">
        <v>13</v>
      </c>
      <c r="E83" s="6" t="n">
        <v>390</v>
      </c>
      <c r="F83" s="6" t="n">
        <v>5</v>
      </c>
      <c r="G83" s="7" t="s">
        <v>337</v>
      </c>
      <c r="H83" s="6" t="n">
        <f aca="false">E83*F83</f>
        <v>1950</v>
      </c>
      <c r="I83" s="6" t="n">
        <v>440</v>
      </c>
      <c r="J83" s="6" t="n">
        <f aca="false">H83+I83</f>
        <v>2390</v>
      </c>
    </row>
    <row r="84" s="1" customFormat="true" ht="17.25" hidden="false" customHeight="true" outlineLevel="0" collapsed="false">
      <c r="A84" s="6" t="n">
        <v>82</v>
      </c>
      <c r="B84" s="7" t="s">
        <v>342</v>
      </c>
      <c r="C84" s="6" t="s">
        <v>343</v>
      </c>
      <c r="D84" s="7" t="s">
        <v>13</v>
      </c>
      <c r="E84" s="6" t="n">
        <v>390</v>
      </c>
      <c r="F84" s="6" t="n">
        <v>2</v>
      </c>
      <c r="G84" s="7" t="s">
        <v>344</v>
      </c>
      <c r="H84" s="6" t="n">
        <f aca="false">E84*F84</f>
        <v>780</v>
      </c>
      <c r="I84" s="6" t="n">
        <v>165</v>
      </c>
      <c r="J84" s="6" t="n">
        <f aca="false">H84+I84</f>
        <v>945</v>
      </c>
    </row>
    <row r="85" s="1" customFormat="true" ht="17.25" hidden="false" customHeight="true" outlineLevel="0" collapsed="false">
      <c r="A85" s="6" t="n">
        <v>83</v>
      </c>
      <c r="B85" s="7" t="s">
        <v>345</v>
      </c>
      <c r="C85" s="6" t="s">
        <v>346</v>
      </c>
      <c r="D85" s="7" t="s">
        <v>13</v>
      </c>
      <c r="E85" s="6" t="n">
        <v>390</v>
      </c>
      <c r="F85" s="6" t="n">
        <v>1</v>
      </c>
      <c r="G85" s="7" t="s">
        <v>344</v>
      </c>
      <c r="H85" s="6" t="n">
        <f aca="false">E85*F85</f>
        <v>390</v>
      </c>
      <c r="I85" s="6" t="n">
        <v>165</v>
      </c>
      <c r="J85" s="6" t="n">
        <f aca="false">H85+I85</f>
        <v>555</v>
      </c>
    </row>
    <row r="86" s="1" customFormat="true" ht="17.25" hidden="false" customHeight="true" outlineLevel="0" collapsed="false">
      <c r="A86" s="6" t="n">
        <v>84</v>
      </c>
      <c r="B86" s="7" t="s">
        <v>347</v>
      </c>
      <c r="C86" s="6" t="s">
        <v>348</v>
      </c>
      <c r="D86" s="7" t="s">
        <v>20</v>
      </c>
      <c r="E86" s="6" t="n">
        <v>420</v>
      </c>
      <c r="F86" s="6" t="n">
        <v>2</v>
      </c>
      <c r="G86" s="7" t="s">
        <v>344</v>
      </c>
      <c r="H86" s="6" t="n">
        <f aca="false">E86*F86</f>
        <v>840</v>
      </c>
      <c r="I86" s="6" t="n">
        <v>220</v>
      </c>
      <c r="J86" s="6" t="n">
        <f aca="false">H86+I86</f>
        <v>1060</v>
      </c>
    </row>
    <row r="87" s="1" customFormat="true" ht="17.25" hidden="false" customHeight="true" outlineLevel="0" collapsed="false">
      <c r="A87" s="6" t="n">
        <v>85</v>
      </c>
      <c r="B87" s="7" t="s">
        <v>349</v>
      </c>
      <c r="C87" s="6" t="s">
        <v>350</v>
      </c>
      <c r="D87" s="7" t="s">
        <v>20</v>
      </c>
      <c r="E87" s="6" t="n">
        <v>420</v>
      </c>
      <c r="F87" s="6" t="n">
        <v>1</v>
      </c>
      <c r="G87" s="7" t="s">
        <v>344</v>
      </c>
      <c r="H87" s="6" t="n">
        <f aca="false">E87*F87</f>
        <v>420</v>
      </c>
      <c r="I87" s="6" t="n">
        <v>165</v>
      </c>
      <c r="J87" s="6" t="n">
        <f aca="false">H87+I87</f>
        <v>585</v>
      </c>
    </row>
    <row r="88" s="1" customFormat="true" ht="17.25" hidden="false" customHeight="true" outlineLevel="0" collapsed="false">
      <c r="A88" s="6" t="n">
        <v>86</v>
      </c>
      <c r="B88" s="7" t="s">
        <v>351</v>
      </c>
      <c r="C88" s="6" t="s">
        <v>352</v>
      </c>
      <c r="D88" s="7" t="s">
        <v>13</v>
      </c>
      <c r="E88" s="6" t="n">
        <v>390</v>
      </c>
      <c r="F88" s="6" t="n">
        <v>6</v>
      </c>
      <c r="G88" s="7" t="s">
        <v>344</v>
      </c>
      <c r="H88" s="6" t="n">
        <f aca="false">E88*F88</f>
        <v>2340</v>
      </c>
      <c r="I88" s="6" t="n">
        <v>605</v>
      </c>
      <c r="J88" s="6" t="n">
        <f aca="false">H88+I88</f>
        <v>2945</v>
      </c>
    </row>
    <row r="89" s="1" customFormat="true" ht="17.25" hidden="false" customHeight="true" outlineLevel="0" collapsed="false">
      <c r="A89" s="6" t="n">
        <v>87</v>
      </c>
      <c r="B89" s="7" t="s">
        <v>353</v>
      </c>
      <c r="C89" s="6" t="s">
        <v>354</v>
      </c>
      <c r="D89" s="7" t="s">
        <v>20</v>
      </c>
      <c r="E89" s="6" t="n">
        <v>420</v>
      </c>
      <c r="F89" s="6" t="n">
        <v>2</v>
      </c>
      <c r="G89" s="7" t="s">
        <v>344</v>
      </c>
      <c r="H89" s="6" t="n">
        <f aca="false">E89*F89</f>
        <v>840</v>
      </c>
      <c r="I89" s="6" t="n">
        <v>220</v>
      </c>
      <c r="J89" s="6" t="n">
        <f aca="false">H89+I89</f>
        <v>1060</v>
      </c>
    </row>
    <row r="90" s="1" customFormat="true" ht="17.25" hidden="false" customHeight="true" outlineLevel="0" collapsed="false">
      <c r="A90" s="6" t="n">
        <v>88</v>
      </c>
      <c r="B90" s="7" t="s">
        <v>355</v>
      </c>
      <c r="C90" s="6" t="s">
        <v>356</v>
      </c>
      <c r="D90" s="7" t="s">
        <v>13</v>
      </c>
      <c r="E90" s="6" t="n">
        <v>390</v>
      </c>
      <c r="F90" s="6" t="n">
        <v>5</v>
      </c>
      <c r="G90" s="7" t="s">
        <v>344</v>
      </c>
      <c r="H90" s="6" t="n">
        <f aca="false">E90*F90</f>
        <v>1950</v>
      </c>
      <c r="I90" s="6" t="n">
        <v>605</v>
      </c>
      <c r="J90" s="6" t="n">
        <f aca="false">H90+I90</f>
        <v>2555</v>
      </c>
    </row>
    <row r="91" s="5" customFormat="true" ht="17.25" hidden="false" customHeight="true" outlineLevel="0" collapsed="false">
      <c r="A91" s="8" t="s">
        <v>156</v>
      </c>
      <c r="B91" s="8"/>
      <c r="C91" s="8"/>
      <c r="D91" s="8"/>
      <c r="E91" s="8"/>
      <c r="F91" s="8" t="n">
        <f aca="false">SUM(F3:F90)</f>
        <v>265</v>
      </c>
      <c r="G91" s="8"/>
      <c r="H91" s="8" t="n">
        <f aca="false">SUM(H3:H90)</f>
        <v>106770</v>
      </c>
      <c r="I91" s="8" t="n">
        <f aca="false">SUM(I3:I90)</f>
        <v>28380</v>
      </c>
      <c r="J91" s="8" t="n">
        <f aca="false">SUM(J3:J90)</f>
        <v>135150</v>
      </c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74"/>
    <col collapsed="false" customWidth="true" hidden="false" outlineLevel="0" max="3" min="3" style="1" width="19.87"/>
    <col collapsed="false" customWidth="true" hidden="false" outlineLevel="0" max="5" min="4" style="1" width="5.24"/>
    <col collapsed="false" customWidth="true" hidden="false" outlineLevel="0" max="6" min="6" style="1" width="5.36"/>
    <col collapsed="false" customWidth="false" hidden="false" outlineLevel="0" max="7" min="7" style="1" width="8.99"/>
    <col collapsed="false" customWidth="true" hidden="false" outlineLevel="0" max="8" min="8" style="1" width="13.87"/>
    <col collapsed="false" customWidth="true" hidden="false" outlineLevel="0" max="9" min="9" style="1" width="12.12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2" t="s">
        <v>357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17.25" hidden="false" customHeight="true" outlineLevel="0" collapsed="false">
      <c r="A3" s="6" t="n">
        <v>1</v>
      </c>
      <c r="B3" s="7" t="s">
        <v>358</v>
      </c>
      <c r="C3" s="6" t="s">
        <v>359</v>
      </c>
      <c r="D3" s="7" t="s">
        <v>13</v>
      </c>
      <c r="E3" s="6" t="n">
        <v>390</v>
      </c>
      <c r="F3" s="6" t="n">
        <v>2</v>
      </c>
      <c r="G3" s="7" t="s">
        <v>360</v>
      </c>
      <c r="H3" s="6" t="n">
        <f aca="false">E3*F3</f>
        <v>780</v>
      </c>
      <c r="I3" s="6" t="n">
        <v>495</v>
      </c>
      <c r="J3" s="6" t="n">
        <f aca="false">H3+I3</f>
        <v>1275</v>
      </c>
    </row>
    <row r="4" s="1" customFormat="true" ht="17.25" hidden="false" customHeight="true" outlineLevel="0" collapsed="false">
      <c r="A4" s="6" t="n">
        <v>2</v>
      </c>
      <c r="B4" s="7" t="s">
        <v>361</v>
      </c>
      <c r="C4" s="6" t="s">
        <v>362</v>
      </c>
      <c r="D4" s="7" t="s">
        <v>17</v>
      </c>
      <c r="E4" s="6" t="n">
        <v>450</v>
      </c>
      <c r="F4" s="6" t="n">
        <v>1</v>
      </c>
      <c r="G4" s="7" t="s">
        <v>360</v>
      </c>
      <c r="H4" s="6" t="n">
        <f aca="false">E4*F4</f>
        <v>450</v>
      </c>
      <c r="I4" s="6" t="n">
        <v>165</v>
      </c>
      <c r="J4" s="6" t="n">
        <f aca="false">H4+I4</f>
        <v>615</v>
      </c>
    </row>
    <row r="5" s="1" customFormat="true" ht="17.25" hidden="false" customHeight="true" outlineLevel="0" collapsed="false">
      <c r="A5" s="6" t="n">
        <v>3</v>
      </c>
      <c r="B5" s="7" t="s">
        <v>363</v>
      </c>
      <c r="C5" s="6" t="s">
        <v>364</v>
      </c>
      <c r="D5" s="7" t="s">
        <v>13</v>
      </c>
      <c r="E5" s="6" t="n">
        <v>390</v>
      </c>
      <c r="F5" s="6" t="n">
        <v>3</v>
      </c>
      <c r="G5" s="7" t="s">
        <v>360</v>
      </c>
      <c r="H5" s="6" t="n">
        <f aca="false">E5*F5</f>
        <v>1170</v>
      </c>
      <c r="I5" s="6" t="n">
        <v>275</v>
      </c>
      <c r="J5" s="6" t="n">
        <f aca="false">H5+I5</f>
        <v>1445</v>
      </c>
    </row>
    <row r="6" s="1" customFormat="true" ht="17.25" hidden="false" customHeight="true" outlineLevel="0" collapsed="false">
      <c r="A6" s="6" t="n">
        <v>4</v>
      </c>
      <c r="B6" s="7" t="s">
        <v>365</v>
      </c>
      <c r="C6" s="6" t="s">
        <v>366</v>
      </c>
      <c r="D6" s="7" t="s">
        <v>13</v>
      </c>
      <c r="E6" s="6" t="n">
        <v>390</v>
      </c>
      <c r="F6" s="6" t="n">
        <v>3</v>
      </c>
      <c r="G6" s="7" t="s">
        <v>360</v>
      </c>
      <c r="H6" s="6" t="n">
        <f aca="false">E6*F6</f>
        <v>1170</v>
      </c>
      <c r="I6" s="6" t="n">
        <v>605</v>
      </c>
      <c r="J6" s="6" t="n">
        <f aca="false">H6+I6</f>
        <v>1775</v>
      </c>
    </row>
    <row r="7" s="1" customFormat="true" ht="17.25" hidden="false" customHeight="true" outlineLevel="0" collapsed="false">
      <c r="A7" s="6" t="n">
        <v>5</v>
      </c>
      <c r="B7" s="7" t="s">
        <v>367</v>
      </c>
      <c r="C7" s="6" t="s">
        <v>368</v>
      </c>
      <c r="D7" s="7" t="s">
        <v>13</v>
      </c>
      <c r="E7" s="6" t="n">
        <v>390</v>
      </c>
      <c r="F7" s="6" t="n">
        <v>3</v>
      </c>
      <c r="G7" s="7" t="s">
        <v>360</v>
      </c>
      <c r="H7" s="6" t="n">
        <f aca="false">E7*F7</f>
        <v>1170</v>
      </c>
      <c r="I7" s="6" t="n">
        <v>495</v>
      </c>
      <c r="J7" s="6" t="n">
        <f aca="false">H7+I7</f>
        <v>1665</v>
      </c>
    </row>
    <row r="8" s="1" customFormat="true" ht="17.25" hidden="false" customHeight="true" outlineLevel="0" collapsed="false">
      <c r="A8" s="6" t="n">
        <v>6</v>
      </c>
      <c r="B8" s="7" t="s">
        <v>369</v>
      </c>
      <c r="C8" s="6" t="s">
        <v>370</v>
      </c>
      <c r="D8" s="7" t="s">
        <v>17</v>
      </c>
      <c r="E8" s="6" t="n">
        <v>450</v>
      </c>
      <c r="F8" s="6" t="n">
        <v>2</v>
      </c>
      <c r="G8" s="7" t="s">
        <v>371</v>
      </c>
      <c r="H8" s="6" t="n">
        <f aca="false">E8*F8</f>
        <v>900</v>
      </c>
      <c r="I8" s="6" t="n">
        <v>495</v>
      </c>
      <c r="J8" s="6" t="n">
        <f aca="false">H8+I8</f>
        <v>1395</v>
      </c>
    </row>
    <row r="9" s="1" customFormat="true" ht="17.25" hidden="false" customHeight="true" outlineLevel="0" collapsed="false">
      <c r="A9" s="6" t="n">
        <v>7</v>
      </c>
      <c r="B9" s="7" t="s">
        <v>372</v>
      </c>
      <c r="C9" s="6" t="s">
        <v>373</v>
      </c>
      <c r="D9" s="7" t="s">
        <v>13</v>
      </c>
      <c r="E9" s="6" t="n">
        <v>390</v>
      </c>
      <c r="F9" s="6" t="n">
        <v>2</v>
      </c>
      <c r="G9" s="7" t="s">
        <v>371</v>
      </c>
      <c r="H9" s="6" t="n">
        <f aca="false">E9*F9</f>
        <v>780</v>
      </c>
      <c r="I9" s="6" t="n">
        <v>275</v>
      </c>
      <c r="J9" s="6" t="n">
        <f aca="false">H9+I9</f>
        <v>1055</v>
      </c>
    </row>
    <row r="10" s="1" customFormat="true" ht="17.25" hidden="false" customHeight="true" outlineLevel="0" collapsed="false">
      <c r="A10" s="6" t="n">
        <v>8</v>
      </c>
      <c r="B10" s="7" t="s">
        <v>374</v>
      </c>
      <c r="C10" s="6" t="s">
        <v>375</v>
      </c>
      <c r="D10" s="7" t="s">
        <v>20</v>
      </c>
      <c r="E10" s="6" t="n">
        <v>420</v>
      </c>
      <c r="F10" s="6" t="n">
        <v>2</v>
      </c>
      <c r="G10" s="7" t="s">
        <v>371</v>
      </c>
      <c r="H10" s="6" t="n">
        <f aca="false">E10*F10</f>
        <v>840</v>
      </c>
      <c r="I10" s="6" t="n">
        <v>275</v>
      </c>
      <c r="J10" s="6" t="n">
        <f aca="false">H10+I10</f>
        <v>1115</v>
      </c>
    </row>
    <row r="11" s="1" customFormat="true" ht="17.25" hidden="false" customHeight="true" outlineLevel="0" collapsed="false">
      <c r="A11" s="6" t="n">
        <v>9</v>
      </c>
      <c r="B11" s="7" t="s">
        <v>376</v>
      </c>
      <c r="C11" s="6" t="s">
        <v>377</v>
      </c>
      <c r="D11" s="7" t="s">
        <v>17</v>
      </c>
      <c r="E11" s="6" t="n">
        <v>450</v>
      </c>
      <c r="F11" s="6" t="n">
        <v>1</v>
      </c>
      <c r="G11" s="7" t="s">
        <v>371</v>
      </c>
      <c r="H11" s="6" t="n">
        <f aca="false">E11*F11</f>
        <v>450</v>
      </c>
      <c r="I11" s="6" t="n">
        <v>0</v>
      </c>
      <c r="J11" s="6" t="n">
        <f aca="false">H11+I11</f>
        <v>450</v>
      </c>
    </row>
    <row r="12" s="1" customFormat="true" ht="17.25" hidden="false" customHeight="true" outlineLevel="0" collapsed="false">
      <c r="A12" s="6" t="n">
        <v>10</v>
      </c>
      <c r="B12" s="7" t="s">
        <v>378</v>
      </c>
      <c r="C12" s="6" t="s">
        <v>379</v>
      </c>
      <c r="D12" s="7" t="s">
        <v>20</v>
      </c>
      <c r="E12" s="6" t="n">
        <v>420</v>
      </c>
      <c r="F12" s="6" t="n">
        <v>1</v>
      </c>
      <c r="G12" s="7" t="s">
        <v>371</v>
      </c>
      <c r="H12" s="6" t="n">
        <f aca="false">E12*F12</f>
        <v>420</v>
      </c>
      <c r="I12" s="6" t="n">
        <v>275</v>
      </c>
      <c r="J12" s="6" t="n">
        <f aca="false">H12+I12</f>
        <v>695</v>
      </c>
    </row>
    <row r="13" s="1" customFormat="true" ht="17.25" hidden="false" customHeight="true" outlineLevel="0" collapsed="false">
      <c r="A13" s="6" t="n">
        <v>11</v>
      </c>
      <c r="B13" s="7" t="s">
        <v>380</v>
      </c>
      <c r="C13" s="6" t="s">
        <v>381</v>
      </c>
      <c r="D13" s="7" t="s">
        <v>17</v>
      </c>
      <c r="E13" s="6" t="n">
        <v>450</v>
      </c>
      <c r="F13" s="6" t="n">
        <v>1</v>
      </c>
      <c r="G13" s="7" t="s">
        <v>371</v>
      </c>
      <c r="H13" s="6" t="n">
        <f aca="false">E13*F13</f>
        <v>450</v>
      </c>
      <c r="I13" s="6" t="n">
        <v>165</v>
      </c>
      <c r="J13" s="6" t="n">
        <f aca="false">H13+I13</f>
        <v>615</v>
      </c>
    </row>
    <row r="14" s="1" customFormat="true" ht="17.25" hidden="false" customHeight="true" outlineLevel="0" collapsed="false">
      <c r="A14" s="6" t="n">
        <v>12</v>
      </c>
      <c r="B14" s="7" t="s">
        <v>382</v>
      </c>
      <c r="C14" s="6" t="s">
        <v>383</v>
      </c>
      <c r="D14" s="7" t="s">
        <v>17</v>
      </c>
      <c r="E14" s="6" t="n">
        <v>450</v>
      </c>
      <c r="F14" s="6" t="n">
        <v>2</v>
      </c>
      <c r="G14" s="7" t="s">
        <v>384</v>
      </c>
      <c r="H14" s="6" t="n">
        <f aca="false">E14*F14</f>
        <v>900</v>
      </c>
      <c r="I14" s="6" t="n">
        <v>550</v>
      </c>
      <c r="J14" s="6" t="n">
        <f aca="false">H14+I14</f>
        <v>1450</v>
      </c>
    </row>
    <row r="15" s="1" customFormat="true" ht="17.25" hidden="false" customHeight="true" outlineLevel="0" collapsed="false">
      <c r="A15" s="6" t="n">
        <v>13</v>
      </c>
      <c r="B15" s="7" t="s">
        <v>385</v>
      </c>
      <c r="C15" s="6" t="s">
        <v>386</v>
      </c>
      <c r="D15" s="7" t="s">
        <v>17</v>
      </c>
      <c r="E15" s="6" t="n">
        <v>450</v>
      </c>
      <c r="F15" s="6" t="n">
        <v>3</v>
      </c>
      <c r="G15" s="7" t="s">
        <v>387</v>
      </c>
      <c r="H15" s="6" t="n">
        <f aca="false">E15*F15</f>
        <v>1350</v>
      </c>
      <c r="I15" s="6" t="n">
        <v>440</v>
      </c>
      <c r="J15" s="6" t="n">
        <f aca="false">H15+I15</f>
        <v>1790</v>
      </c>
    </row>
    <row r="16" s="1" customFormat="true" ht="17.25" hidden="false" customHeight="true" outlineLevel="0" collapsed="false">
      <c r="A16" s="6" t="n">
        <v>14</v>
      </c>
      <c r="B16" s="7" t="s">
        <v>388</v>
      </c>
      <c r="C16" s="6" t="s">
        <v>389</v>
      </c>
      <c r="D16" s="7" t="s">
        <v>17</v>
      </c>
      <c r="E16" s="6" t="n">
        <v>450</v>
      </c>
      <c r="F16" s="6" t="n">
        <v>2</v>
      </c>
      <c r="G16" s="7" t="s">
        <v>387</v>
      </c>
      <c r="H16" s="6" t="n">
        <f aca="false">E16*F16</f>
        <v>900</v>
      </c>
      <c r="I16" s="6" t="n">
        <v>330</v>
      </c>
      <c r="J16" s="6" t="n">
        <f aca="false">H16+I16</f>
        <v>1230</v>
      </c>
    </row>
    <row r="17" s="1" customFormat="true" ht="17.25" hidden="false" customHeight="true" outlineLevel="0" collapsed="false">
      <c r="A17" s="6" t="n">
        <v>15</v>
      </c>
      <c r="B17" s="7" t="s">
        <v>390</v>
      </c>
      <c r="C17" s="6" t="s">
        <v>391</v>
      </c>
      <c r="D17" s="7" t="s">
        <v>20</v>
      </c>
      <c r="E17" s="6" t="n">
        <v>420</v>
      </c>
      <c r="F17" s="6" t="n">
        <v>2</v>
      </c>
      <c r="G17" s="7" t="s">
        <v>387</v>
      </c>
      <c r="H17" s="6" t="n">
        <f aca="false">E17*F17</f>
        <v>840</v>
      </c>
      <c r="I17" s="6" t="n">
        <v>330</v>
      </c>
      <c r="J17" s="6" t="n">
        <f aca="false">H17+I17</f>
        <v>1170</v>
      </c>
    </row>
    <row r="18" s="1" customFormat="true" ht="17.25" hidden="false" customHeight="true" outlineLevel="0" collapsed="false">
      <c r="A18" s="6" t="n">
        <v>16</v>
      </c>
      <c r="B18" s="7" t="s">
        <v>392</v>
      </c>
      <c r="C18" s="6" t="s">
        <v>393</v>
      </c>
      <c r="D18" s="7" t="s">
        <v>17</v>
      </c>
      <c r="E18" s="6" t="n">
        <v>450</v>
      </c>
      <c r="F18" s="6" t="n">
        <v>3</v>
      </c>
      <c r="G18" s="7" t="s">
        <v>387</v>
      </c>
      <c r="H18" s="6" t="n">
        <f aca="false">E18*F18</f>
        <v>1350</v>
      </c>
      <c r="I18" s="6" t="n">
        <v>330</v>
      </c>
      <c r="J18" s="6" t="n">
        <f aca="false">H18+I18</f>
        <v>1680</v>
      </c>
    </row>
    <row r="19" s="1" customFormat="true" ht="17.25" hidden="false" customHeight="true" outlineLevel="0" collapsed="false">
      <c r="A19" s="6" t="n">
        <v>17</v>
      </c>
      <c r="B19" s="7" t="s">
        <v>394</v>
      </c>
      <c r="C19" s="6" t="s">
        <v>395</v>
      </c>
      <c r="D19" s="7" t="s">
        <v>20</v>
      </c>
      <c r="E19" s="6" t="n">
        <v>420</v>
      </c>
      <c r="F19" s="6" t="n">
        <v>2</v>
      </c>
      <c r="G19" s="7" t="s">
        <v>387</v>
      </c>
      <c r="H19" s="6" t="n">
        <f aca="false">E19*F19</f>
        <v>840</v>
      </c>
      <c r="I19" s="6" t="n">
        <v>330</v>
      </c>
      <c r="J19" s="6" t="n">
        <f aca="false">H19+I19</f>
        <v>1170</v>
      </c>
    </row>
    <row r="20" s="1" customFormat="true" ht="17.25" hidden="false" customHeight="true" outlineLevel="0" collapsed="false">
      <c r="A20" s="6" t="n">
        <v>18</v>
      </c>
      <c r="B20" s="7" t="s">
        <v>396</v>
      </c>
      <c r="C20" s="6" t="s">
        <v>397</v>
      </c>
      <c r="D20" s="7" t="s">
        <v>13</v>
      </c>
      <c r="E20" s="6" t="n">
        <v>390</v>
      </c>
      <c r="F20" s="6" t="n">
        <v>3</v>
      </c>
      <c r="G20" s="7" t="s">
        <v>387</v>
      </c>
      <c r="H20" s="6" t="n">
        <f aca="false">E20*F20</f>
        <v>1170</v>
      </c>
      <c r="I20" s="6" t="n">
        <v>165</v>
      </c>
      <c r="J20" s="6" t="n">
        <f aca="false">H20+I20</f>
        <v>1335</v>
      </c>
    </row>
    <row r="21" s="1" customFormat="true" ht="17.25" hidden="false" customHeight="true" outlineLevel="0" collapsed="false">
      <c r="A21" s="6" t="n">
        <v>19</v>
      </c>
      <c r="B21" s="7" t="s">
        <v>398</v>
      </c>
      <c r="C21" s="6" t="s">
        <v>399</v>
      </c>
      <c r="D21" s="7" t="s">
        <v>13</v>
      </c>
      <c r="E21" s="6" t="n">
        <v>390</v>
      </c>
      <c r="F21" s="6" t="n">
        <v>5</v>
      </c>
      <c r="G21" s="7" t="s">
        <v>400</v>
      </c>
      <c r="H21" s="6" t="n">
        <f aca="false">E21*F21</f>
        <v>1950</v>
      </c>
      <c r="I21" s="6" t="n">
        <v>605</v>
      </c>
      <c r="J21" s="6" t="n">
        <f aca="false">H21+I21</f>
        <v>2555</v>
      </c>
    </row>
    <row r="22" s="1" customFormat="true" ht="17.25" hidden="false" customHeight="true" outlineLevel="0" collapsed="false">
      <c r="A22" s="6" t="n">
        <v>20</v>
      </c>
      <c r="B22" s="7" t="s">
        <v>401</v>
      </c>
      <c r="C22" s="6" t="s">
        <v>402</v>
      </c>
      <c r="D22" s="7" t="s">
        <v>13</v>
      </c>
      <c r="E22" s="6" t="n">
        <v>390</v>
      </c>
      <c r="F22" s="6" t="n">
        <v>3</v>
      </c>
      <c r="G22" s="7" t="s">
        <v>400</v>
      </c>
      <c r="H22" s="6" t="n">
        <f aca="false">E22*F22</f>
        <v>1170</v>
      </c>
      <c r="I22" s="6" t="n">
        <v>550</v>
      </c>
      <c r="J22" s="6" t="n">
        <f aca="false">H22+I22</f>
        <v>1720</v>
      </c>
    </row>
    <row r="23" s="1" customFormat="true" ht="17.25" hidden="false" customHeight="true" outlineLevel="0" collapsed="false">
      <c r="A23" s="6" t="n">
        <v>21</v>
      </c>
      <c r="B23" s="7" t="s">
        <v>403</v>
      </c>
      <c r="C23" s="6" t="s">
        <v>404</v>
      </c>
      <c r="D23" s="7" t="s">
        <v>20</v>
      </c>
      <c r="E23" s="6" t="n">
        <v>420</v>
      </c>
      <c r="F23" s="6" t="n">
        <v>2</v>
      </c>
      <c r="G23" s="7" t="s">
        <v>400</v>
      </c>
      <c r="H23" s="6" t="n">
        <f aca="false">E23*F23</f>
        <v>840</v>
      </c>
      <c r="I23" s="6" t="n">
        <v>110</v>
      </c>
      <c r="J23" s="6" t="n">
        <f aca="false">H23+I23</f>
        <v>950</v>
      </c>
    </row>
    <row r="24" s="1" customFormat="true" ht="17.25" hidden="false" customHeight="true" outlineLevel="0" collapsed="false">
      <c r="A24" s="6" t="n">
        <v>22</v>
      </c>
      <c r="B24" s="7" t="s">
        <v>405</v>
      </c>
      <c r="C24" s="6" t="s">
        <v>406</v>
      </c>
      <c r="D24" s="7" t="s">
        <v>17</v>
      </c>
      <c r="E24" s="6" t="n">
        <v>450</v>
      </c>
      <c r="F24" s="6" t="n">
        <v>1</v>
      </c>
      <c r="G24" s="7" t="s">
        <v>400</v>
      </c>
      <c r="H24" s="6" t="n">
        <f aca="false">E24*F24</f>
        <v>450</v>
      </c>
      <c r="I24" s="6" t="n">
        <v>0</v>
      </c>
      <c r="J24" s="6" t="n">
        <f aca="false">H24+I24</f>
        <v>450</v>
      </c>
    </row>
    <row r="25" s="1" customFormat="true" ht="17.25" hidden="false" customHeight="true" outlineLevel="0" collapsed="false">
      <c r="A25" s="6" t="n">
        <v>23</v>
      </c>
      <c r="B25" s="7" t="s">
        <v>407</v>
      </c>
      <c r="C25" s="6" t="s">
        <v>408</v>
      </c>
      <c r="D25" s="7" t="s">
        <v>17</v>
      </c>
      <c r="E25" s="6" t="n">
        <v>450</v>
      </c>
      <c r="F25" s="6" t="n">
        <v>3</v>
      </c>
      <c r="G25" s="7" t="s">
        <v>400</v>
      </c>
      <c r="H25" s="6" t="n">
        <f aca="false">E25*F25</f>
        <v>1350</v>
      </c>
      <c r="I25" s="6" t="n">
        <v>165</v>
      </c>
      <c r="J25" s="6" t="n">
        <f aca="false">H25+I25</f>
        <v>1515</v>
      </c>
    </row>
    <row r="26" s="1" customFormat="true" ht="17.25" hidden="false" customHeight="true" outlineLevel="0" collapsed="false">
      <c r="A26" s="6" t="n">
        <v>24</v>
      </c>
      <c r="B26" s="7" t="s">
        <v>409</v>
      </c>
      <c r="C26" s="6" t="s">
        <v>410</v>
      </c>
      <c r="D26" s="7" t="s">
        <v>17</v>
      </c>
      <c r="E26" s="6" t="n">
        <v>450</v>
      </c>
      <c r="F26" s="6" t="n">
        <v>1</v>
      </c>
      <c r="G26" s="7" t="s">
        <v>400</v>
      </c>
      <c r="H26" s="6" t="n">
        <f aca="false">E26*F26</f>
        <v>450</v>
      </c>
      <c r="I26" s="6" t="n">
        <v>165</v>
      </c>
      <c r="J26" s="6" t="n">
        <f aca="false">H26+I26</f>
        <v>615</v>
      </c>
    </row>
    <row r="27" s="1" customFormat="true" ht="17.25" hidden="false" customHeight="true" outlineLevel="0" collapsed="false">
      <c r="A27" s="6" t="n">
        <v>25</v>
      </c>
      <c r="B27" s="7" t="s">
        <v>411</v>
      </c>
      <c r="C27" s="6" t="s">
        <v>412</v>
      </c>
      <c r="D27" s="7" t="s">
        <v>20</v>
      </c>
      <c r="E27" s="6" t="n">
        <v>420</v>
      </c>
      <c r="F27" s="6" t="n">
        <v>3</v>
      </c>
      <c r="G27" s="7" t="s">
        <v>400</v>
      </c>
      <c r="H27" s="6" t="n">
        <f aca="false">E27*F27</f>
        <v>1260</v>
      </c>
      <c r="I27" s="6" t="n">
        <v>440</v>
      </c>
      <c r="J27" s="6" t="n">
        <f aca="false">H27+I27</f>
        <v>1700</v>
      </c>
    </row>
    <row r="28" s="1" customFormat="true" ht="17.25" hidden="false" customHeight="true" outlineLevel="0" collapsed="false">
      <c r="A28" s="6" t="n">
        <v>26</v>
      </c>
      <c r="B28" s="7" t="s">
        <v>413</v>
      </c>
      <c r="C28" s="6" t="s">
        <v>414</v>
      </c>
      <c r="D28" s="7" t="s">
        <v>13</v>
      </c>
      <c r="E28" s="6" t="n">
        <v>390</v>
      </c>
      <c r="F28" s="6" t="n">
        <v>2</v>
      </c>
      <c r="G28" s="7" t="s">
        <v>415</v>
      </c>
      <c r="H28" s="6" t="n">
        <f aca="false">E28*F28</f>
        <v>780</v>
      </c>
      <c r="I28" s="6" t="n">
        <v>330</v>
      </c>
      <c r="J28" s="6" t="n">
        <f aca="false">H28+I28</f>
        <v>1110</v>
      </c>
    </row>
    <row r="29" s="1" customFormat="true" ht="17.25" hidden="false" customHeight="true" outlineLevel="0" collapsed="false">
      <c r="A29" s="6" t="n">
        <v>27</v>
      </c>
      <c r="B29" s="7" t="s">
        <v>416</v>
      </c>
      <c r="C29" s="6" t="s">
        <v>417</v>
      </c>
      <c r="D29" s="7" t="s">
        <v>13</v>
      </c>
      <c r="E29" s="6" t="n">
        <v>390</v>
      </c>
      <c r="F29" s="6" t="n">
        <v>2</v>
      </c>
      <c r="G29" s="7" t="s">
        <v>415</v>
      </c>
      <c r="H29" s="6" t="n">
        <f aca="false">E29*F29</f>
        <v>780</v>
      </c>
      <c r="I29" s="6" t="n">
        <v>0</v>
      </c>
      <c r="J29" s="6" t="n">
        <f aca="false">H29+I29</f>
        <v>780</v>
      </c>
    </row>
    <row r="30" s="1" customFormat="true" ht="17.25" hidden="false" customHeight="true" outlineLevel="0" collapsed="false">
      <c r="A30" s="6" t="n">
        <v>28</v>
      </c>
      <c r="B30" s="7" t="s">
        <v>418</v>
      </c>
      <c r="C30" s="6" t="s">
        <v>419</v>
      </c>
      <c r="D30" s="7" t="s">
        <v>13</v>
      </c>
      <c r="E30" s="6" t="n">
        <v>390</v>
      </c>
      <c r="F30" s="6" t="n">
        <v>3</v>
      </c>
      <c r="G30" s="7" t="s">
        <v>420</v>
      </c>
      <c r="H30" s="6" t="n">
        <f aca="false">E30*F30</f>
        <v>1170</v>
      </c>
      <c r="I30" s="6" t="n">
        <v>495</v>
      </c>
      <c r="J30" s="6" t="n">
        <f aca="false">H30+I30</f>
        <v>1665</v>
      </c>
    </row>
    <row r="31" s="1" customFormat="true" ht="17.25" hidden="false" customHeight="true" outlineLevel="0" collapsed="false">
      <c r="A31" s="6" t="n">
        <v>29</v>
      </c>
      <c r="B31" s="7" t="s">
        <v>421</v>
      </c>
      <c r="C31" s="6" t="s">
        <v>422</v>
      </c>
      <c r="D31" s="7" t="s">
        <v>17</v>
      </c>
      <c r="E31" s="6" t="n">
        <v>450</v>
      </c>
      <c r="F31" s="6" t="n">
        <v>3</v>
      </c>
      <c r="G31" s="7" t="s">
        <v>420</v>
      </c>
      <c r="H31" s="6" t="n">
        <f aca="false">E31*F31</f>
        <v>1350</v>
      </c>
      <c r="I31" s="6" t="n">
        <v>495</v>
      </c>
      <c r="J31" s="6" t="n">
        <f aca="false">H31+I31</f>
        <v>1845</v>
      </c>
    </row>
    <row r="32" s="1" customFormat="true" ht="17.25" hidden="false" customHeight="true" outlineLevel="0" collapsed="false">
      <c r="A32" s="6" t="n">
        <v>30</v>
      </c>
      <c r="B32" s="7" t="s">
        <v>423</v>
      </c>
      <c r="C32" s="6" t="s">
        <v>424</v>
      </c>
      <c r="D32" s="7" t="s">
        <v>13</v>
      </c>
      <c r="E32" s="6" t="n">
        <v>390</v>
      </c>
      <c r="F32" s="6" t="n">
        <v>3</v>
      </c>
      <c r="G32" s="7" t="s">
        <v>420</v>
      </c>
      <c r="H32" s="6" t="n">
        <f aca="false">E32*F32</f>
        <v>1170</v>
      </c>
      <c r="I32" s="6" t="n">
        <v>275</v>
      </c>
      <c r="J32" s="6" t="n">
        <f aca="false">H32+I32</f>
        <v>1445</v>
      </c>
    </row>
    <row r="33" s="1" customFormat="true" ht="17.25" hidden="false" customHeight="true" outlineLevel="0" collapsed="false">
      <c r="A33" s="6" t="n">
        <v>31</v>
      </c>
      <c r="B33" s="7" t="s">
        <v>425</v>
      </c>
      <c r="C33" s="6" t="s">
        <v>426</v>
      </c>
      <c r="D33" s="7" t="s">
        <v>13</v>
      </c>
      <c r="E33" s="6" t="n">
        <v>390</v>
      </c>
      <c r="F33" s="6" t="n">
        <v>2</v>
      </c>
      <c r="G33" s="7" t="s">
        <v>420</v>
      </c>
      <c r="H33" s="6" t="n">
        <f aca="false">E33*F33</f>
        <v>780</v>
      </c>
      <c r="I33" s="6" t="n">
        <v>165</v>
      </c>
      <c r="J33" s="6" t="n">
        <f aca="false">H33+I33</f>
        <v>945</v>
      </c>
    </row>
    <row r="34" s="1" customFormat="true" ht="17.25" hidden="false" customHeight="true" outlineLevel="0" collapsed="false">
      <c r="A34" s="6" t="n">
        <v>32</v>
      </c>
      <c r="B34" s="7" t="s">
        <v>427</v>
      </c>
      <c r="C34" s="6" t="s">
        <v>428</v>
      </c>
      <c r="D34" s="7" t="s">
        <v>13</v>
      </c>
      <c r="E34" s="6" t="n">
        <v>390</v>
      </c>
      <c r="F34" s="6" t="n">
        <v>3</v>
      </c>
      <c r="G34" s="7" t="s">
        <v>420</v>
      </c>
      <c r="H34" s="6" t="n">
        <f aca="false">E34*F34</f>
        <v>1170</v>
      </c>
      <c r="I34" s="6" t="n">
        <v>440</v>
      </c>
      <c r="J34" s="6" t="n">
        <f aca="false">H34+I34</f>
        <v>1610</v>
      </c>
    </row>
    <row r="35" s="1" customFormat="true" ht="17.25" hidden="false" customHeight="true" outlineLevel="0" collapsed="false">
      <c r="A35" s="6" t="n">
        <v>33</v>
      </c>
      <c r="B35" s="7" t="s">
        <v>429</v>
      </c>
      <c r="C35" s="6" t="s">
        <v>430</v>
      </c>
      <c r="D35" s="7" t="s">
        <v>17</v>
      </c>
      <c r="E35" s="6" t="n">
        <v>450</v>
      </c>
      <c r="F35" s="6" t="n">
        <v>1</v>
      </c>
      <c r="G35" s="7" t="s">
        <v>420</v>
      </c>
      <c r="H35" s="6" t="n">
        <f aca="false">E35*F35</f>
        <v>450</v>
      </c>
      <c r="I35" s="6" t="n">
        <v>275</v>
      </c>
      <c r="J35" s="6" t="n">
        <f aca="false">H35+I35</f>
        <v>725</v>
      </c>
    </row>
    <row r="36" s="1" customFormat="true" ht="17.25" hidden="false" customHeight="true" outlineLevel="0" collapsed="false">
      <c r="A36" s="6" t="n">
        <v>34</v>
      </c>
      <c r="B36" s="7" t="s">
        <v>431</v>
      </c>
      <c r="C36" s="6" t="s">
        <v>432</v>
      </c>
      <c r="D36" s="7" t="s">
        <v>20</v>
      </c>
      <c r="E36" s="6" t="n">
        <v>420</v>
      </c>
      <c r="F36" s="6" t="n">
        <v>2</v>
      </c>
      <c r="G36" s="7" t="s">
        <v>420</v>
      </c>
      <c r="H36" s="6" t="n">
        <f aca="false">E36*F36</f>
        <v>840</v>
      </c>
      <c r="I36" s="6" t="n">
        <v>165</v>
      </c>
      <c r="J36" s="6" t="n">
        <f aca="false">H36+I36</f>
        <v>1005</v>
      </c>
    </row>
    <row r="37" s="1" customFormat="true" ht="17.25" hidden="false" customHeight="true" outlineLevel="0" collapsed="false">
      <c r="A37" s="6" t="n">
        <v>35</v>
      </c>
      <c r="B37" s="7" t="s">
        <v>433</v>
      </c>
      <c r="C37" s="6" t="s">
        <v>434</v>
      </c>
      <c r="D37" s="7" t="s">
        <v>20</v>
      </c>
      <c r="E37" s="6" t="n">
        <v>420</v>
      </c>
      <c r="F37" s="6" t="n">
        <v>1</v>
      </c>
      <c r="G37" s="7" t="s">
        <v>420</v>
      </c>
      <c r="H37" s="6" t="n">
        <f aca="false">E37*F37</f>
        <v>420</v>
      </c>
      <c r="I37" s="6" t="n">
        <v>0</v>
      </c>
      <c r="J37" s="6" t="n">
        <f aca="false">H37+I37</f>
        <v>420</v>
      </c>
    </row>
    <row r="38" s="1" customFormat="true" ht="17.25" hidden="false" customHeight="true" outlineLevel="0" collapsed="false">
      <c r="A38" s="6" t="n">
        <v>36</v>
      </c>
      <c r="B38" s="7" t="s">
        <v>435</v>
      </c>
      <c r="C38" s="6" t="s">
        <v>436</v>
      </c>
      <c r="D38" s="7" t="s">
        <v>13</v>
      </c>
      <c r="E38" s="6" t="n">
        <v>390</v>
      </c>
      <c r="F38" s="6" t="n">
        <v>4</v>
      </c>
      <c r="G38" s="7" t="s">
        <v>420</v>
      </c>
      <c r="H38" s="6" t="n">
        <f aca="false">E38*F38</f>
        <v>1560</v>
      </c>
      <c r="I38" s="6" t="n">
        <v>660</v>
      </c>
      <c r="J38" s="6" t="n">
        <f aca="false">H38+I38</f>
        <v>2220</v>
      </c>
    </row>
    <row r="39" s="1" customFormat="true" ht="17.25" hidden="false" customHeight="true" outlineLevel="0" collapsed="false">
      <c r="A39" s="6" t="n">
        <v>37</v>
      </c>
      <c r="B39" s="7" t="s">
        <v>437</v>
      </c>
      <c r="C39" s="6" t="s">
        <v>438</v>
      </c>
      <c r="D39" s="7" t="s">
        <v>13</v>
      </c>
      <c r="E39" s="6" t="n">
        <v>390</v>
      </c>
      <c r="F39" s="6" t="n">
        <v>3</v>
      </c>
      <c r="G39" s="7" t="s">
        <v>420</v>
      </c>
      <c r="H39" s="6" t="n">
        <f aca="false">E39*F39</f>
        <v>1170</v>
      </c>
      <c r="I39" s="6" t="n">
        <v>385</v>
      </c>
      <c r="J39" s="6" t="n">
        <f aca="false">H39+I39</f>
        <v>1555</v>
      </c>
    </row>
    <row r="40" s="5" customFormat="true" ht="17.25" hidden="false" customHeight="true" outlineLevel="0" collapsed="false">
      <c r="A40" s="8" t="s">
        <v>156</v>
      </c>
      <c r="B40" s="8"/>
      <c r="C40" s="8"/>
      <c r="D40" s="8"/>
      <c r="E40" s="8"/>
      <c r="F40" s="8" t="n">
        <f aca="false">SUM(F3:F39)</f>
        <v>85</v>
      </c>
      <c r="G40" s="8"/>
      <c r="H40" s="8" t="n">
        <f aca="false">SUM(H3:H39)</f>
        <v>35040</v>
      </c>
      <c r="I40" s="8" t="n">
        <f aca="false">SUM(I3:I39)</f>
        <v>11715</v>
      </c>
      <c r="J40" s="8" t="n">
        <f aca="false">SUM(J3:J39)</f>
        <v>46755</v>
      </c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9.99"/>
    <col collapsed="false" customWidth="true" hidden="false" outlineLevel="0" max="5" min="4" style="1" width="5.5"/>
    <col collapsed="false" customWidth="true" hidden="false" outlineLevel="0" max="6" min="6" style="1" width="5.74"/>
    <col collapsed="false" customWidth="true" hidden="false" outlineLevel="0" max="7" min="7" style="1" width="18.87"/>
    <col collapsed="false" customWidth="true" hidden="false" outlineLevel="0" max="8" min="8" style="1" width="13.62"/>
    <col collapsed="false" customWidth="true" hidden="false" outlineLevel="0" max="9" min="9" style="1" width="12.5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2" t="s">
        <v>439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17.25" hidden="false" customHeight="true" outlineLevel="0" collapsed="false">
      <c r="A3" s="6" t="n">
        <v>1</v>
      </c>
      <c r="B3" s="7" t="s">
        <v>440</v>
      </c>
      <c r="C3" s="6" t="s">
        <v>441</v>
      </c>
      <c r="D3" s="7" t="s">
        <v>17</v>
      </c>
      <c r="E3" s="6" t="n">
        <v>450</v>
      </c>
      <c r="F3" s="6" t="n">
        <v>1</v>
      </c>
      <c r="G3" s="7" t="s">
        <v>442</v>
      </c>
      <c r="H3" s="6" t="n">
        <f aca="false">E3*F3</f>
        <v>450</v>
      </c>
      <c r="I3" s="6" t="n">
        <v>165</v>
      </c>
      <c r="J3" s="6" t="n">
        <f aca="false">H3+I3</f>
        <v>615</v>
      </c>
    </row>
    <row r="4" s="1" customFormat="true" ht="17.25" hidden="false" customHeight="true" outlineLevel="0" collapsed="false">
      <c r="A4" s="6" t="n">
        <v>2</v>
      </c>
      <c r="B4" s="7" t="s">
        <v>443</v>
      </c>
      <c r="C4" s="6" t="s">
        <v>444</v>
      </c>
      <c r="D4" s="7" t="s">
        <v>13</v>
      </c>
      <c r="E4" s="6" t="n">
        <v>390</v>
      </c>
      <c r="F4" s="6" t="n">
        <v>5</v>
      </c>
      <c r="G4" s="7" t="s">
        <v>442</v>
      </c>
      <c r="H4" s="6" t="n">
        <f aca="false">E4*F4</f>
        <v>1950</v>
      </c>
      <c r="I4" s="6" t="n">
        <v>660</v>
      </c>
      <c r="J4" s="6" t="n">
        <f aca="false">H4+I4</f>
        <v>2610</v>
      </c>
    </row>
    <row r="5" s="1" customFormat="true" ht="17.25" hidden="false" customHeight="true" outlineLevel="0" collapsed="false">
      <c r="A5" s="6" t="n">
        <v>3</v>
      </c>
      <c r="B5" s="7" t="s">
        <v>445</v>
      </c>
      <c r="C5" s="6" t="s">
        <v>446</v>
      </c>
      <c r="D5" s="7" t="s">
        <v>20</v>
      </c>
      <c r="E5" s="6" t="n">
        <v>420</v>
      </c>
      <c r="F5" s="6" t="n">
        <v>2</v>
      </c>
      <c r="G5" s="7" t="s">
        <v>442</v>
      </c>
      <c r="H5" s="6" t="n">
        <f aca="false">E5*F5</f>
        <v>840</v>
      </c>
      <c r="I5" s="6" t="n">
        <v>330</v>
      </c>
      <c r="J5" s="6" t="n">
        <f aca="false">H5+I5</f>
        <v>1170</v>
      </c>
    </row>
    <row r="6" s="1" customFormat="true" ht="17.25" hidden="false" customHeight="true" outlineLevel="0" collapsed="false">
      <c r="A6" s="6" t="n">
        <v>4</v>
      </c>
      <c r="B6" s="7" t="s">
        <v>447</v>
      </c>
      <c r="C6" s="6" t="s">
        <v>448</v>
      </c>
      <c r="D6" s="7" t="s">
        <v>13</v>
      </c>
      <c r="E6" s="6" t="n">
        <v>390</v>
      </c>
      <c r="F6" s="6" t="n">
        <v>4</v>
      </c>
      <c r="G6" s="7" t="s">
        <v>442</v>
      </c>
      <c r="H6" s="6" t="n">
        <f aca="false">E6*F6</f>
        <v>1560</v>
      </c>
      <c r="I6" s="6" t="n">
        <v>605</v>
      </c>
      <c r="J6" s="6" t="n">
        <f aca="false">H6+I6</f>
        <v>2165</v>
      </c>
    </row>
    <row r="7" s="1" customFormat="true" ht="17.25" hidden="false" customHeight="true" outlineLevel="0" collapsed="false">
      <c r="A7" s="6" t="n">
        <v>5</v>
      </c>
      <c r="B7" s="7" t="s">
        <v>449</v>
      </c>
      <c r="C7" s="6" t="s">
        <v>450</v>
      </c>
      <c r="D7" s="7" t="s">
        <v>20</v>
      </c>
      <c r="E7" s="6" t="n">
        <v>420</v>
      </c>
      <c r="F7" s="6" t="n">
        <v>2</v>
      </c>
      <c r="G7" s="7" t="s">
        <v>442</v>
      </c>
      <c r="H7" s="6" t="n">
        <f aca="false">E7*F7</f>
        <v>840</v>
      </c>
      <c r="I7" s="6" t="n">
        <v>440</v>
      </c>
      <c r="J7" s="6" t="n">
        <f aca="false">H7+I7</f>
        <v>1280</v>
      </c>
    </row>
    <row r="8" s="1" customFormat="true" ht="17.25" hidden="false" customHeight="true" outlineLevel="0" collapsed="false">
      <c r="A8" s="6" t="n">
        <v>6</v>
      </c>
      <c r="B8" s="7" t="s">
        <v>451</v>
      </c>
      <c r="C8" s="6" t="s">
        <v>452</v>
      </c>
      <c r="D8" s="7" t="s">
        <v>20</v>
      </c>
      <c r="E8" s="6" t="n">
        <v>420</v>
      </c>
      <c r="F8" s="6" t="n">
        <v>1</v>
      </c>
      <c r="G8" s="7" t="s">
        <v>453</v>
      </c>
      <c r="H8" s="6" t="n">
        <f aca="false">E8*F8</f>
        <v>420</v>
      </c>
      <c r="I8" s="6" t="n">
        <v>0</v>
      </c>
      <c r="J8" s="6" t="n">
        <f aca="false">H8+I8</f>
        <v>420</v>
      </c>
    </row>
    <row r="9" s="1" customFormat="true" ht="17.25" hidden="false" customHeight="true" outlineLevel="0" collapsed="false">
      <c r="A9" s="6" t="n">
        <v>7</v>
      </c>
      <c r="B9" s="7" t="s">
        <v>454</v>
      </c>
      <c r="C9" s="6" t="s">
        <v>455</v>
      </c>
      <c r="D9" s="7" t="s">
        <v>13</v>
      </c>
      <c r="E9" s="6" t="n">
        <v>390</v>
      </c>
      <c r="F9" s="6" t="n">
        <v>4</v>
      </c>
      <c r="G9" s="7" t="s">
        <v>453</v>
      </c>
      <c r="H9" s="6" t="n">
        <f aca="false">E9*F9</f>
        <v>1560</v>
      </c>
      <c r="I9" s="6" t="n">
        <v>440</v>
      </c>
      <c r="J9" s="6" t="n">
        <f aca="false">H9+I9</f>
        <v>2000</v>
      </c>
    </row>
    <row r="10" s="1" customFormat="true" ht="17.25" hidden="false" customHeight="true" outlineLevel="0" collapsed="false">
      <c r="A10" s="6" t="n">
        <v>8</v>
      </c>
      <c r="B10" s="7" t="s">
        <v>456</v>
      </c>
      <c r="C10" s="6" t="s">
        <v>457</v>
      </c>
      <c r="D10" s="7" t="s">
        <v>17</v>
      </c>
      <c r="E10" s="6" t="n">
        <v>450</v>
      </c>
      <c r="F10" s="6" t="n">
        <v>1</v>
      </c>
      <c r="G10" s="7" t="s">
        <v>458</v>
      </c>
      <c r="H10" s="6" t="n">
        <f aca="false">E10*F10</f>
        <v>450</v>
      </c>
      <c r="I10" s="6" t="n">
        <v>165</v>
      </c>
      <c r="J10" s="6" t="n">
        <f aca="false">H10+I10</f>
        <v>615</v>
      </c>
    </row>
    <row r="11" s="1" customFormat="true" ht="17.25" hidden="false" customHeight="true" outlineLevel="0" collapsed="false">
      <c r="A11" s="6" t="n">
        <v>9</v>
      </c>
      <c r="B11" s="7" t="s">
        <v>459</v>
      </c>
      <c r="C11" s="6" t="s">
        <v>460</v>
      </c>
      <c r="D11" s="7" t="s">
        <v>20</v>
      </c>
      <c r="E11" s="6" t="n">
        <v>420</v>
      </c>
      <c r="F11" s="6" t="n">
        <v>2</v>
      </c>
      <c r="G11" s="7" t="s">
        <v>458</v>
      </c>
      <c r="H11" s="6" t="n">
        <f aca="false">E11*F11</f>
        <v>840</v>
      </c>
      <c r="I11" s="6" t="n">
        <v>330</v>
      </c>
      <c r="J11" s="6" t="n">
        <f aca="false">H11+I11</f>
        <v>1170</v>
      </c>
    </row>
    <row r="12" s="1" customFormat="true" ht="17.25" hidden="false" customHeight="true" outlineLevel="0" collapsed="false">
      <c r="A12" s="6" t="n">
        <v>10</v>
      </c>
      <c r="B12" s="7" t="s">
        <v>461</v>
      </c>
      <c r="C12" s="6" t="s">
        <v>462</v>
      </c>
      <c r="D12" s="7" t="s">
        <v>13</v>
      </c>
      <c r="E12" s="6" t="n">
        <v>390</v>
      </c>
      <c r="F12" s="6" t="n">
        <v>3</v>
      </c>
      <c r="G12" s="7" t="s">
        <v>458</v>
      </c>
      <c r="H12" s="6" t="n">
        <f aca="false">E12*F12</f>
        <v>1170</v>
      </c>
      <c r="I12" s="6" t="n">
        <v>330</v>
      </c>
      <c r="J12" s="6" t="n">
        <f aca="false">H12+I12</f>
        <v>1500</v>
      </c>
    </row>
    <row r="13" s="1" customFormat="true" ht="17.25" hidden="false" customHeight="true" outlineLevel="0" collapsed="false">
      <c r="A13" s="6" t="n">
        <v>11</v>
      </c>
      <c r="B13" s="7" t="s">
        <v>463</v>
      </c>
      <c r="C13" s="6" t="s">
        <v>464</v>
      </c>
      <c r="D13" s="7" t="s">
        <v>17</v>
      </c>
      <c r="E13" s="6" t="n">
        <v>450</v>
      </c>
      <c r="F13" s="6" t="n">
        <v>2</v>
      </c>
      <c r="G13" s="7" t="s">
        <v>465</v>
      </c>
      <c r="H13" s="6" t="n">
        <f aca="false">E13*F13</f>
        <v>900</v>
      </c>
      <c r="I13" s="6" t="n">
        <v>275</v>
      </c>
      <c r="J13" s="6" t="n">
        <f aca="false">H13+I13</f>
        <v>1175</v>
      </c>
    </row>
    <row r="14" s="1" customFormat="true" ht="17.25" hidden="false" customHeight="true" outlineLevel="0" collapsed="false">
      <c r="A14" s="6" t="n">
        <v>12</v>
      </c>
      <c r="B14" s="7" t="s">
        <v>466</v>
      </c>
      <c r="C14" s="6" t="s">
        <v>467</v>
      </c>
      <c r="D14" s="7" t="s">
        <v>17</v>
      </c>
      <c r="E14" s="6" t="n">
        <v>450</v>
      </c>
      <c r="F14" s="6" t="n">
        <v>1</v>
      </c>
      <c r="G14" s="7" t="s">
        <v>468</v>
      </c>
      <c r="H14" s="6" t="n">
        <f aca="false">E14*F14</f>
        <v>450</v>
      </c>
      <c r="I14" s="6" t="n">
        <v>0</v>
      </c>
      <c r="J14" s="6" t="n">
        <f aca="false">H14+I14</f>
        <v>450</v>
      </c>
    </row>
    <row r="15" s="1" customFormat="true" ht="17.25" hidden="false" customHeight="true" outlineLevel="0" collapsed="false">
      <c r="A15" s="6" t="n">
        <v>13</v>
      </c>
      <c r="B15" s="7" t="s">
        <v>469</v>
      </c>
      <c r="C15" s="6" t="s">
        <v>470</v>
      </c>
      <c r="D15" s="7" t="s">
        <v>17</v>
      </c>
      <c r="E15" s="6" t="n">
        <v>450</v>
      </c>
      <c r="F15" s="6" t="n">
        <v>1</v>
      </c>
      <c r="G15" s="7" t="s">
        <v>468</v>
      </c>
      <c r="H15" s="6" t="n">
        <f aca="false">E15*F15</f>
        <v>450</v>
      </c>
      <c r="I15" s="6" t="n">
        <v>165</v>
      </c>
      <c r="J15" s="6" t="n">
        <f aca="false">H15+I15</f>
        <v>615</v>
      </c>
    </row>
    <row r="16" s="1" customFormat="true" ht="17.25" hidden="false" customHeight="true" outlineLevel="0" collapsed="false">
      <c r="A16" s="6" t="n">
        <v>14</v>
      </c>
      <c r="B16" s="7" t="s">
        <v>471</v>
      </c>
      <c r="C16" s="6" t="s">
        <v>472</v>
      </c>
      <c r="D16" s="7" t="s">
        <v>20</v>
      </c>
      <c r="E16" s="6" t="n">
        <v>420</v>
      </c>
      <c r="F16" s="6" t="n">
        <v>2</v>
      </c>
      <c r="G16" s="7" t="s">
        <v>468</v>
      </c>
      <c r="H16" s="6" t="n">
        <f aca="false">E16*F16</f>
        <v>840</v>
      </c>
      <c r="I16" s="6" t="n">
        <v>165</v>
      </c>
      <c r="J16" s="6" t="n">
        <f aca="false">H16+I16</f>
        <v>1005</v>
      </c>
    </row>
    <row r="17" s="1" customFormat="true" ht="17.25" hidden="false" customHeight="true" outlineLevel="0" collapsed="false">
      <c r="A17" s="6" t="n">
        <v>15</v>
      </c>
      <c r="B17" s="7" t="s">
        <v>473</v>
      </c>
      <c r="C17" s="6" t="s">
        <v>474</v>
      </c>
      <c r="D17" s="7" t="s">
        <v>13</v>
      </c>
      <c r="E17" s="6" t="n">
        <v>390</v>
      </c>
      <c r="F17" s="6" t="n">
        <v>2</v>
      </c>
      <c r="G17" s="7" t="s">
        <v>468</v>
      </c>
      <c r="H17" s="6" t="n">
        <f aca="false">E17*F17</f>
        <v>780</v>
      </c>
      <c r="I17" s="6" t="n">
        <v>165</v>
      </c>
      <c r="J17" s="6" t="n">
        <f aca="false">H17+I17</f>
        <v>945</v>
      </c>
    </row>
    <row r="18" s="1" customFormat="true" ht="17.25" hidden="false" customHeight="true" outlineLevel="0" collapsed="false">
      <c r="A18" s="6" t="n">
        <v>16</v>
      </c>
      <c r="B18" s="7" t="s">
        <v>475</v>
      </c>
      <c r="C18" s="6" t="s">
        <v>476</v>
      </c>
      <c r="D18" s="7" t="s">
        <v>17</v>
      </c>
      <c r="E18" s="6" t="n">
        <v>450</v>
      </c>
      <c r="F18" s="6" t="n">
        <v>1</v>
      </c>
      <c r="G18" s="7" t="s">
        <v>468</v>
      </c>
      <c r="H18" s="6" t="n">
        <f aca="false">E18*F18</f>
        <v>450</v>
      </c>
      <c r="I18" s="6" t="n">
        <v>275</v>
      </c>
      <c r="J18" s="6" t="n">
        <f aca="false">H18+I18</f>
        <v>725</v>
      </c>
    </row>
    <row r="19" s="1" customFormat="true" ht="17.25" hidden="false" customHeight="true" outlineLevel="0" collapsed="false">
      <c r="A19" s="6" t="n">
        <v>17</v>
      </c>
      <c r="B19" s="7" t="s">
        <v>477</v>
      </c>
      <c r="C19" s="6" t="s">
        <v>478</v>
      </c>
      <c r="D19" s="7" t="s">
        <v>20</v>
      </c>
      <c r="E19" s="6" t="n">
        <v>420</v>
      </c>
      <c r="F19" s="6" t="n">
        <v>2</v>
      </c>
      <c r="G19" s="7" t="s">
        <v>468</v>
      </c>
      <c r="H19" s="6" t="n">
        <f aca="false">E19*F19</f>
        <v>840</v>
      </c>
      <c r="I19" s="6" t="n">
        <v>330</v>
      </c>
      <c r="J19" s="6" t="n">
        <f aca="false">H19+I19</f>
        <v>1170</v>
      </c>
    </row>
    <row r="20" s="1" customFormat="true" ht="17.25" hidden="false" customHeight="true" outlineLevel="0" collapsed="false">
      <c r="A20" s="6" t="n">
        <v>18</v>
      </c>
      <c r="B20" s="7" t="s">
        <v>479</v>
      </c>
      <c r="C20" s="6" t="s">
        <v>480</v>
      </c>
      <c r="D20" s="7" t="s">
        <v>17</v>
      </c>
      <c r="E20" s="6" t="n">
        <v>450</v>
      </c>
      <c r="F20" s="6" t="n">
        <v>2</v>
      </c>
      <c r="G20" s="7" t="s">
        <v>481</v>
      </c>
      <c r="H20" s="6" t="n">
        <f aca="false">E20*F20</f>
        <v>900</v>
      </c>
      <c r="I20" s="6" t="n">
        <v>275</v>
      </c>
      <c r="J20" s="6" t="n">
        <f aca="false">H20+I20</f>
        <v>1175</v>
      </c>
    </row>
    <row r="21" s="1" customFormat="true" ht="17.25" hidden="false" customHeight="true" outlineLevel="0" collapsed="false">
      <c r="A21" s="6" t="n">
        <v>19</v>
      </c>
      <c r="B21" s="7" t="s">
        <v>482</v>
      </c>
      <c r="C21" s="6" t="s">
        <v>483</v>
      </c>
      <c r="D21" s="7" t="s">
        <v>17</v>
      </c>
      <c r="E21" s="6" t="n">
        <v>450</v>
      </c>
      <c r="F21" s="6" t="n">
        <v>2</v>
      </c>
      <c r="G21" s="7" t="s">
        <v>481</v>
      </c>
      <c r="H21" s="6" t="n">
        <f aca="false">E21*F21</f>
        <v>900</v>
      </c>
      <c r="I21" s="6" t="n">
        <v>275</v>
      </c>
      <c r="J21" s="6" t="n">
        <f aca="false">H21+I21</f>
        <v>1175</v>
      </c>
    </row>
    <row r="22" s="1" customFormat="true" ht="17.25" hidden="false" customHeight="true" outlineLevel="0" collapsed="false">
      <c r="A22" s="6" t="n">
        <v>20</v>
      </c>
      <c r="B22" s="7" t="s">
        <v>484</v>
      </c>
      <c r="C22" s="6" t="s">
        <v>485</v>
      </c>
      <c r="D22" s="7" t="s">
        <v>20</v>
      </c>
      <c r="E22" s="6" t="n">
        <v>420</v>
      </c>
      <c r="F22" s="6" t="n">
        <v>3</v>
      </c>
      <c r="G22" s="7" t="s">
        <v>481</v>
      </c>
      <c r="H22" s="6" t="n">
        <f aca="false">E22*F22</f>
        <v>1260</v>
      </c>
      <c r="I22" s="6" t="n">
        <v>0</v>
      </c>
      <c r="J22" s="6" t="n">
        <f aca="false">H22+I22</f>
        <v>1260</v>
      </c>
    </row>
    <row r="23" s="1" customFormat="true" ht="17.25" hidden="false" customHeight="true" outlineLevel="0" collapsed="false">
      <c r="A23" s="6" t="n">
        <v>21</v>
      </c>
      <c r="B23" s="7" t="s">
        <v>486</v>
      </c>
      <c r="C23" s="6" t="s">
        <v>487</v>
      </c>
      <c r="D23" s="7" t="s">
        <v>13</v>
      </c>
      <c r="E23" s="6" t="n">
        <v>390</v>
      </c>
      <c r="F23" s="6" t="n">
        <v>2</v>
      </c>
      <c r="G23" s="7" t="s">
        <v>481</v>
      </c>
      <c r="H23" s="6" t="n">
        <f aca="false">E23*F23</f>
        <v>780</v>
      </c>
      <c r="I23" s="6" t="n">
        <v>165</v>
      </c>
      <c r="J23" s="6" t="n">
        <f aca="false">H23+I23</f>
        <v>945</v>
      </c>
    </row>
    <row r="24" s="1" customFormat="true" ht="17.25" hidden="false" customHeight="true" outlineLevel="0" collapsed="false">
      <c r="A24" s="6" t="n">
        <v>22</v>
      </c>
      <c r="B24" s="7" t="s">
        <v>488</v>
      </c>
      <c r="C24" s="6" t="s">
        <v>489</v>
      </c>
      <c r="D24" s="7" t="s">
        <v>17</v>
      </c>
      <c r="E24" s="6" t="n">
        <v>450</v>
      </c>
      <c r="F24" s="6" t="n">
        <v>1</v>
      </c>
      <c r="G24" s="7" t="s">
        <v>490</v>
      </c>
      <c r="H24" s="6" t="n">
        <f aca="false">E24*F24</f>
        <v>450</v>
      </c>
      <c r="I24" s="6" t="n">
        <v>0</v>
      </c>
      <c r="J24" s="6" t="n">
        <f aca="false">H24+I24</f>
        <v>450</v>
      </c>
    </row>
    <row r="25" s="1" customFormat="true" ht="17.25" hidden="false" customHeight="true" outlineLevel="0" collapsed="false">
      <c r="A25" s="6" t="n">
        <v>23</v>
      </c>
      <c r="B25" s="7" t="s">
        <v>491</v>
      </c>
      <c r="C25" s="6" t="s">
        <v>492</v>
      </c>
      <c r="D25" s="7" t="s">
        <v>20</v>
      </c>
      <c r="E25" s="6" t="n">
        <v>420</v>
      </c>
      <c r="F25" s="6" t="n">
        <v>3</v>
      </c>
      <c r="G25" s="7" t="s">
        <v>468</v>
      </c>
      <c r="H25" s="6" t="n">
        <f aca="false">E25*F25</f>
        <v>1260</v>
      </c>
      <c r="I25" s="6" t="n">
        <v>330</v>
      </c>
      <c r="J25" s="6" t="n">
        <f aca="false">H25+I25</f>
        <v>1590</v>
      </c>
    </row>
    <row r="26" s="1" customFormat="true" ht="17.25" hidden="false" customHeight="true" outlineLevel="0" collapsed="false">
      <c r="A26" s="6" t="n">
        <v>24</v>
      </c>
      <c r="B26" s="7" t="s">
        <v>493</v>
      </c>
      <c r="C26" s="6" t="s">
        <v>494</v>
      </c>
      <c r="D26" s="7" t="s">
        <v>17</v>
      </c>
      <c r="E26" s="6" t="n">
        <v>450</v>
      </c>
      <c r="F26" s="6" t="n">
        <v>1</v>
      </c>
      <c r="G26" s="7" t="s">
        <v>468</v>
      </c>
      <c r="H26" s="6" t="n">
        <f aca="false">E26*F26</f>
        <v>450</v>
      </c>
      <c r="I26" s="6" t="n">
        <v>0</v>
      </c>
      <c r="J26" s="6" t="n">
        <f aca="false">H26+I26</f>
        <v>450</v>
      </c>
    </row>
    <row r="27" s="1" customFormat="true" ht="17.25" hidden="false" customHeight="true" outlineLevel="0" collapsed="false">
      <c r="A27" s="6" t="n">
        <v>25</v>
      </c>
      <c r="B27" s="7" t="s">
        <v>495</v>
      </c>
      <c r="C27" s="6" t="s">
        <v>496</v>
      </c>
      <c r="D27" s="7" t="s">
        <v>17</v>
      </c>
      <c r="E27" s="6" t="n">
        <v>450</v>
      </c>
      <c r="F27" s="6" t="n">
        <v>1</v>
      </c>
      <c r="G27" s="7" t="s">
        <v>497</v>
      </c>
      <c r="H27" s="6" t="n">
        <f aca="false">E27*F27</f>
        <v>450</v>
      </c>
      <c r="I27" s="6" t="n">
        <v>165</v>
      </c>
      <c r="J27" s="6" t="n">
        <f aca="false">H27+I27</f>
        <v>615</v>
      </c>
    </row>
    <row r="28" s="1" customFormat="true" ht="17.25" hidden="false" customHeight="true" outlineLevel="0" collapsed="false">
      <c r="A28" s="6" t="n">
        <v>26</v>
      </c>
      <c r="B28" s="7" t="s">
        <v>498</v>
      </c>
      <c r="C28" s="6" t="s">
        <v>499</v>
      </c>
      <c r="D28" s="7" t="s">
        <v>20</v>
      </c>
      <c r="E28" s="6" t="n">
        <v>420</v>
      </c>
      <c r="F28" s="6" t="n">
        <v>2</v>
      </c>
      <c r="G28" s="7" t="s">
        <v>500</v>
      </c>
      <c r="H28" s="6" t="n">
        <f aca="false">E28*F28</f>
        <v>840</v>
      </c>
      <c r="I28" s="6" t="n">
        <v>220</v>
      </c>
      <c r="J28" s="6" t="n">
        <f aca="false">H28+I28</f>
        <v>1060</v>
      </c>
    </row>
    <row r="29" s="1" customFormat="true" ht="17.25" hidden="false" customHeight="true" outlineLevel="0" collapsed="false">
      <c r="A29" s="6" t="n">
        <v>27</v>
      </c>
      <c r="B29" s="7" t="s">
        <v>501</v>
      </c>
      <c r="C29" s="6" t="s">
        <v>502</v>
      </c>
      <c r="D29" s="7" t="s">
        <v>13</v>
      </c>
      <c r="E29" s="6" t="n">
        <v>390</v>
      </c>
      <c r="F29" s="6" t="n">
        <v>1</v>
      </c>
      <c r="G29" s="7" t="s">
        <v>503</v>
      </c>
      <c r="H29" s="6" t="n">
        <f aca="false">E29*F29</f>
        <v>390</v>
      </c>
      <c r="I29" s="6" t="n">
        <v>165</v>
      </c>
      <c r="J29" s="6" t="n">
        <f aca="false">H29+I29</f>
        <v>555</v>
      </c>
    </row>
    <row r="30" s="1" customFormat="true" ht="17.25" hidden="false" customHeight="true" outlineLevel="0" collapsed="false">
      <c r="A30" s="6" t="n">
        <v>28</v>
      </c>
      <c r="B30" s="7" t="s">
        <v>504</v>
      </c>
      <c r="C30" s="6" t="s">
        <v>505</v>
      </c>
      <c r="D30" s="7" t="s">
        <v>20</v>
      </c>
      <c r="E30" s="6" t="n">
        <v>420</v>
      </c>
      <c r="F30" s="6" t="n">
        <v>1</v>
      </c>
      <c r="G30" s="7" t="s">
        <v>500</v>
      </c>
      <c r="H30" s="6" t="n">
        <f aca="false">E30*F30</f>
        <v>420</v>
      </c>
      <c r="I30" s="6" t="n">
        <v>110</v>
      </c>
      <c r="J30" s="6" t="n">
        <f aca="false">H30+I30</f>
        <v>530</v>
      </c>
    </row>
    <row r="31" s="1" customFormat="true" ht="17.25" hidden="false" customHeight="true" outlineLevel="0" collapsed="false">
      <c r="A31" s="6" t="n">
        <v>29</v>
      </c>
      <c r="B31" s="7" t="s">
        <v>506</v>
      </c>
      <c r="C31" s="6" t="s">
        <v>507</v>
      </c>
      <c r="D31" s="7" t="s">
        <v>20</v>
      </c>
      <c r="E31" s="6" t="n">
        <v>420</v>
      </c>
      <c r="F31" s="6" t="n">
        <v>1</v>
      </c>
      <c r="G31" s="7" t="s">
        <v>508</v>
      </c>
      <c r="H31" s="6" t="n">
        <f aca="false">E31*F31</f>
        <v>420</v>
      </c>
      <c r="I31" s="6" t="n">
        <v>110</v>
      </c>
      <c r="J31" s="6" t="n">
        <f aca="false">H31+I31</f>
        <v>530</v>
      </c>
    </row>
    <row r="32" s="1" customFormat="true" ht="17.25" hidden="false" customHeight="true" outlineLevel="0" collapsed="false">
      <c r="A32" s="6" t="n">
        <v>30</v>
      </c>
      <c r="B32" s="7" t="s">
        <v>509</v>
      </c>
      <c r="C32" s="6" t="s">
        <v>510</v>
      </c>
      <c r="D32" s="7" t="s">
        <v>20</v>
      </c>
      <c r="E32" s="6" t="n">
        <v>420</v>
      </c>
      <c r="F32" s="6" t="n">
        <v>2</v>
      </c>
      <c r="G32" s="7" t="s">
        <v>511</v>
      </c>
      <c r="H32" s="6" t="n">
        <f aca="false">E32*F32</f>
        <v>840</v>
      </c>
      <c r="I32" s="6" t="n">
        <v>165</v>
      </c>
      <c r="J32" s="6" t="n">
        <f aca="false">H32+I32</f>
        <v>1005</v>
      </c>
    </row>
    <row r="33" s="1" customFormat="true" ht="17.25" hidden="false" customHeight="true" outlineLevel="0" collapsed="false">
      <c r="A33" s="6" t="n">
        <v>31</v>
      </c>
      <c r="B33" s="7" t="s">
        <v>512</v>
      </c>
      <c r="C33" s="6" t="s">
        <v>513</v>
      </c>
      <c r="D33" s="7" t="s">
        <v>13</v>
      </c>
      <c r="E33" s="6" t="n">
        <v>390</v>
      </c>
      <c r="F33" s="6" t="n">
        <v>3</v>
      </c>
      <c r="G33" s="7" t="s">
        <v>508</v>
      </c>
      <c r="H33" s="6" t="n">
        <f aca="false">E33*F33</f>
        <v>1170</v>
      </c>
      <c r="I33" s="6" t="n">
        <v>275</v>
      </c>
      <c r="J33" s="6" t="n">
        <f aca="false">H33+I33</f>
        <v>1445</v>
      </c>
    </row>
    <row r="34" s="1" customFormat="true" ht="17.25" hidden="false" customHeight="true" outlineLevel="0" collapsed="false">
      <c r="A34" s="6" t="n">
        <v>32</v>
      </c>
      <c r="B34" s="7" t="s">
        <v>514</v>
      </c>
      <c r="C34" s="6" t="s">
        <v>515</v>
      </c>
      <c r="D34" s="7" t="s">
        <v>13</v>
      </c>
      <c r="E34" s="6" t="n">
        <v>390</v>
      </c>
      <c r="F34" s="6" t="n">
        <v>4</v>
      </c>
      <c r="G34" s="7" t="s">
        <v>516</v>
      </c>
      <c r="H34" s="6" t="n">
        <f aca="false">E34*F34</f>
        <v>1560</v>
      </c>
      <c r="I34" s="6" t="n">
        <v>330</v>
      </c>
      <c r="J34" s="6" t="n">
        <f aca="false">H34+I34</f>
        <v>1890</v>
      </c>
    </row>
    <row r="35" s="1" customFormat="true" ht="17.25" hidden="false" customHeight="true" outlineLevel="0" collapsed="false">
      <c r="A35" s="6" t="n">
        <v>33</v>
      </c>
      <c r="B35" s="7" t="s">
        <v>517</v>
      </c>
      <c r="C35" s="6" t="s">
        <v>518</v>
      </c>
      <c r="D35" s="7" t="s">
        <v>17</v>
      </c>
      <c r="E35" s="6" t="n">
        <v>450</v>
      </c>
      <c r="F35" s="6" t="n">
        <v>2</v>
      </c>
      <c r="G35" s="7" t="s">
        <v>519</v>
      </c>
      <c r="H35" s="6" t="n">
        <f aca="false">E35*F35</f>
        <v>900</v>
      </c>
      <c r="I35" s="6" t="n">
        <v>110</v>
      </c>
      <c r="J35" s="6" t="n">
        <f aca="false">H35+I35</f>
        <v>1010</v>
      </c>
    </row>
    <row r="36" s="1" customFormat="true" ht="17.25" hidden="false" customHeight="true" outlineLevel="0" collapsed="false">
      <c r="A36" s="6" t="n">
        <v>34</v>
      </c>
      <c r="B36" s="7" t="s">
        <v>520</v>
      </c>
      <c r="C36" s="6" t="s">
        <v>521</v>
      </c>
      <c r="D36" s="7" t="s">
        <v>20</v>
      </c>
      <c r="E36" s="6" t="n">
        <v>420</v>
      </c>
      <c r="F36" s="6" t="n">
        <v>1</v>
      </c>
      <c r="G36" s="7" t="s">
        <v>522</v>
      </c>
      <c r="H36" s="6" t="n">
        <f aca="false">E36*F36</f>
        <v>420</v>
      </c>
      <c r="I36" s="6" t="n">
        <v>165</v>
      </c>
      <c r="J36" s="6" t="n">
        <f aca="false">H36+I36</f>
        <v>585</v>
      </c>
    </row>
    <row r="37" s="1" customFormat="true" ht="17.25" hidden="false" customHeight="true" outlineLevel="0" collapsed="false">
      <c r="A37" s="6" t="n">
        <v>35</v>
      </c>
      <c r="B37" s="7" t="s">
        <v>523</v>
      </c>
      <c r="C37" s="6" t="s">
        <v>524</v>
      </c>
      <c r="D37" s="7" t="s">
        <v>20</v>
      </c>
      <c r="E37" s="6" t="n">
        <v>420</v>
      </c>
      <c r="F37" s="6" t="n">
        <v>1</v>
      </c>
      <c r="G37" s="7" t="s">
        <v>525</v>
      </c>
      <c r="H37" s="6" t="n">
        <f aca="false">E37*F37</f>
        <v>420</v>
      </c>
      <c r="I37" s="6" t="n">
        <v>275</v>
      </c>
      <c r="J37" s="6" t="n">
        <f aca="false">H37+I37</f>
        <v>695</v>
      </c>
    </row>
    <row r="38" s="1" customFormat="true" ht="17.25" hidden="false" customHeight="true" outlineLevel="0" collapsed="false">
      <c r="A38" s="6" t="n">
        <v>36</v>
      </c>
      <c r="B38" s="7" t="s">
        <v>526</v>
      </c>
      <c r="C38" s="6" t="s">
        <v>527</v>
      </c>
      <c r="D38" s="7" t="s">
        <v>20</v>
      </c>
      <c r="E38" s="6" t="n">
        <v>420</v>
      </c>
      <c r="F38" s="6" t="n">
        <v>1</v>
      </c>
      <c r="G38" s="7" t="s">
        <v>525</v>
      </c>
      <c r="H38" s="6" t="n">
        <f aca="false">E38*F38</f>
        <v>420</v>
      </c>
      <c r="I38" s="6" t="n">
        <v>165</v>
      </c>
      <c r="J38" s="6" t="n">
        <f aca="false">H38+I38</f>
        <v>585</v>
      </c>
    </row>
    <row r="39" s="1" customFormat="true" ht="17.25" hidden="false" customHeight="true" outlineLevel="0" collapsed="false">
      <c r="A39" s="6" t="n">
        <v>37</v>
      </c>
      <c r="B39" s="7" t="s">
        <v>528</v>
      </c>
      <c r="C39" s="6" t="s">
        <v>529</v>
      </c>
      <c r="D39" s="7" t="s">
        <v>20</v>
      </c>
      <c r="E39" s="6" t="n">
        <v>420</v>
      </c>
      <c r="F39" s="6" t="n">
        <v>1</v>
      </c>
      <c r="G39" s="7" t="s">
        <v>530</v>
      </c>
      <c r="H39" s="6" t="n">
        <f aca="false">E39*F39</f>
        <v>420</v>
      </c>
      <c r="I39" s="6" t="n">
        <v>110</v>
      </c>
      <c r="J39" s="6" t="n">
        <f aca="false">H39+I39</f>
        <v>530</v>
      </c>
    </row>
    <row r="40" s="1" customFormat="true" ht="17.25" hidden="false" customHeight="true" outlineLevel="0" collapsed="false">
      <c r="A40" s="6" t="n">
        <v>38</v>
      </c>
      <c r="B40" s="7" t="s">
        <v>531</v>
      </c>
      <c r="C40" s="6" t="s">
        <v>532</v>
      </c>
      <c r="D40" s="7" t="s">
        <v>20</v>
      </c>
      <c r="E40" s="6" t="n">
        <v>420</v>
      </c>
      <c r="F40" s="6" t="n">
        <v>2</v>
      </c>
      <c r="G40" s="7" t="s">
        <v>533</v>
      </c>
      <c r="H40" s="6" t="n">
        <f aca="false">E40*F40</f>
        <v>840</v>
      </c>
      <c r="I40" s="6" t="n">
        <v>440</v>
      </c>
      <c r="J40" s="6" t="n">
        <f aca="false">H40+I40</f>
        <v>1280</v>
      </c>
    </row>
    <row r="41" s="1" customFormat="true" ht="17.25" hidden="false" customHeight="true" outlineLevel="0" collapsed="false">
      <c r="A41" s="6" t="n">
        <v>39</v>
      </c>
      <c r="B41" s="7" t="s">
        <v>534</v>
      </c>
      <c r="C41" s="6" t="s">
        <v>535</v>
      </c>
      <c r="D41" s="7" t="s">
        <v>13</v>
      </c>
      <c r="E41" s="6" t="n">
        <v>390</v>
      </c>
      <c r="F41" s="6" t="n">
        <v>4</v>
      </c>
      <c r="G41" s="7" t="s">
        <v>536</v>
      </c>
      <c r="H41" s="6" t="n">
        <f aca="false">E41*F41</f>
        <v>1560</v>
      </c>
      <c r="I41" s="6" t="n">
        <v>605</v>
      </c>
      <c r="J41" s="6" t="n">
        <f aca="false">H41+I41</f>
        <v>2165</v>
      </c>
    </row>
    <row r="42" s="1" customFormat="true" ht="17.25" hidden="false" customHeight="true" outlineLevel="0" collapsed="false">
      <c r="A42" s="6" t="n">
        <v>40</v>
      </c>
      <c r="B42" s="7" t="s">
        <v>537</v>
      </c>
      <c r="C42" s="6" t="s">
        <v>538</v>
      </c>
      <c r="D42" s="7" t="s">
        <v>20</v>
      </c>
      <c r="E42" s="6" t="n">
        <v>420</v>
      </c>
      <c r="F42" s="6" t="n">
        <v>2</v>
      </c>
      <c r="G42" s="7" t="s">
        <v>536</v>
      </c>
      <c r="H42" s="6" t="n">
        <f aca="false">E42*F42</f>
        <v>840</v>
      </c>
      <c r="I42" s="6" t="n">
        <v>275</v>
      </c>
      <c r="J42" s="6" t="n">
        <f aca="false">H42+I42</f>
        <v>1115</v>
      </c>
    </row>
    <row r="43" s="1" customFormat="true" ht="17.25" hidden="false" customHeight="true" outlineLevel="0" collapsed="false">
      <c r="A43" s="6" t="n">
        <v>41</v>
      </c>
      <c r="B43" s="7" t="s">
        <v>539</v>
      </c>
      <c r="C43" s="6" t="s">
        <v>540</v>
      </c>
      <c r="D43" s="7" t="s">
        <v>20</v>
      </c>
      <c r="E43" s="6" t="n">
        <v>420</v>
      </c>
      <c r="F43" s="6" t="n">
        <v>1</v>
      </c>
      <c r="G43" s="7" t="s">
        <v>541</v>
      </c>
      <c r="H43" s="6" t="n">
        <f aca="false">E43*F43</f>
        <v>420</v>
      </c>
      <c r="I43" s="6" t="n">
        <v>110</v>
      </c>
      <c r="J43" s="6" t="n">
        <f aca="false">H43+I43</f>
        <v>530</v>
      </c>
    </row>
    <row r="44" s="1" customFormat="true" ht="17.25" hidden="false" customHeight="true" outlineLevel="0" collapsed="false">
      <c r="A44" s="6" t="n">
        <v>42</v>
      </c>
      <c r="B44" s="7" t="s">
        <v>542</v>
      </c>
      <c r="C44" s="6" t="s">
        <v>543</v>
      </c>
      <c r="D44" s="7" t="s">
        <v>20</v>
      </c>
      <c r="E44" s="6" t="n">
        <v>420</v>
      </c>
      <c r="F44" s="6" t="n">
        <v>2</v>
      </c>
      <c r="G44" s="7" t="s">
        <v>536</v>
      </c>
      <c r="H44" s="6" t="n">
        <f aca="false">E44*F44</f>
        <v>840</v>
      </c>
      <c r="I44" s="6" t="n">
        <v>165</v>
      </c>
      <c r="J44" s="6" t="n">
        <f aca="false">H44+I44</f>
        <v>1005</v>
      </c>
    </row>
    <row r="45" s="1" customFormat="true" ht="17.25" hidden="false" customHeight="true" outlineLevel="0" collapsed="false">
      <c r="A45" s="6" t="n">
        <v>43</v>
      </c>
      <c r="B45" s="7" t="s">
        <v>544</v>
      </c>
      <c r="C45" s="6" t="s">
        <v>545</v>
      </c>
      <c r="D45" s="7" t="s">
        <v>13</v>
      </c>
      <c r="E45" s="6" t="n">
        <v>390</v>
      </c>
      <c r="F45" s="6" t="n">
        <v>4</v>
      </c>
      <c r="G45" s="7" t="s">
        <v>546</v>
      </c>
      <c r="H45" s="6" t="n">
        <f aca="false">E45*F45</f>
        <v>1560</v>
      </c>
      <c r="I45" s="6" t="n">
        <v>330</v>
      </c>
      <c r="J45" s="6" t="n">
        <f aca="false">H45+I45</f>
        <v>1890</v>
      </c>
    </row>
    <row r="46" s="1" customFormat="true" ht="17.25" hidden="false" customHeight="true" outlineLevel="0" collapsed="false">
      <c r="A46" s="6" t="n">
        <v>44</v>
      </c>
      <c r="B46" s="7" t="s">
        <v>547</v>
      </c>
      <c r="C46" s="6" t="s">
        <v>548</v>
      </c>
      <c r="D46" s="7" t="s">
        <v>17</v>
      </c>
      <c r="E46" s="6" t="n">
        <v>450</v>
      </c>
      <c r="F46" s="6" t="n">
        <v>2</v>
      </c>
      <c r="G46" s="7" t="s">
        <v>546</v>
      </c>
      <c r="H46" s="6" t="n">
        <f aca="false">E46*F46</f>
        <v>900</v>
      </c>
      <c r="I46" s="6" t="n">
        <v>330</v>
      </c>
      <c r="J46" s="6" t="n">
        <f aca="false">H46+I46</f>
        <v>1230</v>
      </c>
    </row>
    <row r="47" s="1" customFormat="true" ht="17.25" hidden="false" customHeight="true" outlineLevel="0" collapsed="false">
      <c r="A47" s="6" t="n">
        <v>45</v>
      </c>
      <c r="B47" s="7" t="s">
        <v>549</v>
      </c>
      <c r="C47" s="6" t="s">
        <v>550</v>
      </c>
      <c r="D47" s="7" t="s">
        <v>20</v>
      </c>
      <c r="E47" s="6" t="n">
        <v>420</v>
      </c>
      <c r="F47" s="6" t="n">
        <v>1</v>
      </c>
      <c r="G47" s="7" t="s">
        <v>546</v>
      </c>
      <c r="H47" s="6" t="n">
        <f aca="false">E47*F47</f>
        <v>420</v>
      </c>
      <c r="I47" s="6" t="n">
        <v>275</v>
      </c>
      <c r="J47" s="6" t="n">
        <f aca="false">H47+I47</f>
        <v>695</v>
      </c>
    </row>
    <row r="48" s="1" customFormat="true" ht="17.25" hidden="false" customHeight="true" outlineLevel="0" collapsed="false">
      <c r="A48" s="6" t="n">
        <v>46</v>
      </c>
      <c r="B48" s="7" t="s">
        <v>551</v>
      </c>
      <c r="C48" s="6" t="s">
        <v>552</v>
      </c>
      <c r="D48" s="7" t="s">
        <v>13</v>
      </c>
      <c r="E48" s="6" t="n">
        <v>390</v>
      </c>
      <c r="F48" s="6" t="n">
        <v>2</v>
      </c>
      <c r="G48" s="7" t="s">
        <v>553</v>
      </c>
      <c r="H48" s="6" t="n">
        <f aca="false">E48*F48</f>
        <v>780</v>
      </c>
      <c r="I48" s="6" t="n">
        <v>110</v>
      </c>
      <c r="J48" s="6" t="n">
        <f aca="false">H48+I48</f>
        <v>890</v>
      </c>
    </row>
    <row r="49" s="1" customFormat="true" ht="17.25" hidden="false" customHeight="true" outlineLevel="0" collapsed="false">
      <c r="A49" s="6" t="n">
        <v>47</v>
      </c>
      <c r="B49" s="7" t="s">
        <v>554</v>
      </c>
      <c r="C49" s="6" t="s">
        <v>555</v>
      </c>
      <c r="D49" s="7" t="s">
        <v>13</v>
      </c>
      <c r="E49" s="6" t="n">
        <v>390</v>
      </c>
      <c r="F49" s="6" t="n">
        <v>2</v>
      </c>
      <c r="G49" s="7" t="s">
        <v>556</v>
      </c>
      <c r="H49" s="6" t="n">
        <f aca="false">E49*F49</f>
        <v>780</v>
      </c>
      <c r="I49" s="6" t="n">
        <v>0</v>
      </c>
      <c r="J49" s="6" t="n">
        <f aca="false">H49+I49</f>
        <v>780</v>
      </c>
    </row>
    <row r="50" s="1" customFormat="true" ht="17.25" hidden="false" customHeight="true" outlineLevel="0" collapsed="false">
      <c r="A50" s="6" t="n">
        <v>48</v>
      </c>
      <c r="B50" s="7" t="s">
        <v>557</v>
      </c>
      <c r="C50" s="6" t="s">
        <v>558</v>
      </c>
      <c r="D50" s="7" t="s">
        <v>13</v>
      </c>
      <c r="E50" s="6" t="n">
        <v>390</v>
      </c>
      <c r="F50" s="6" t="n">
        <v>2</v>
      </c>
      <c r="G50" s="7" t="s">
        <v>559</v>
      </c>
      <c r="H50" s="6" t="n">
        <f aca="false">E50*F50</f>
        <v>780</v>
      </c>
      <c r="I50" s="6" t="n">
        <v>330</v>
      </c>
      <c r="J50" s="6" t="n">
        <f aca="false">H50+I50</f>
        <v>1110</v>
      </c>
    </row>
    <row r="51" s="1" customFormat="true" ht="17.25" hidden="false" customHeight="true" outlineLevel="0" collapsed="false">
      <c r="A51" s="6" t="n">
        <v>49</v>
      </c>
      <c r="B51" s="7" t="s">
        <v>560</v>
      </c>
      <c r="C51" s="6" t="s">
        <v>561</v>
      </c>
      <c r="D51" s="7" t="s">
        <v>17</v>
      </c>
      <c r="E51" s="6" t="n">
        <v>450</v>
      </c>
      <c r="F51" s="6" t="n">
        <v>3</v>
      </c>
      <c r="G51" s="7" t="s">
        <v>562</v>
      </c>
      <c r="H51" s="6" t="n">
        <f aca="false">E51*F51</f>
        <v>1350</v>
      </c>
      <c r="I51" s="6" t="n">
        <v>385</v>
      </c>
      <c r="J51" s="6" t="n">
        <f aca="false">H51+I51</f>
        <v>1735</v>
      </c>
    </row>
    <row r="52" s="1" customFormat="true" ht="17.25" hidden="false" customHeight="true" outlineLevel="0" collapsed="false">
      <c r="A52" s="6" t="n">
        <v>50</v>
      </c>
      <c r="B52" s="7" t="s">
        <v>563</v>
      </c>
      <c r="C52" s="6" t="s">
        <v>564</v>
      </c>
      <c r="D52" s="7" t="s">
        <v>20</v>
      </c>
      <c r="E52" s="6" t="n">
        <v>420</v>
      </c>
      <c r="F52" s="6" t="n">
        <v>1</v>
      </c>
      <c r="G52" s="7" t="s">
        <v>565</v>
      </c>
      <c r="H52" s="6" t="n">
        <f aca="false">E52*F52</f>
        <v>420</v>
      </c>
      <c r="I52" s="6" t="n">
        <v>110</v>
      </c>
      <c r="J52" s="6" t="n">
        <f aca="false">H52+I52</f>
        <v>530</v>
      </c>
    </row>
    <row r="53" s="1" customFormat="true" ht="17.25" hidden="false" customHeight="true" outlineLevel="0" collapsed="false">
      <c r="A53" s="6" t="n">
        <v>51</v>
      </c>
      <c r="B53" s="7" t="s">
        <v>566</v>
      </c>
      <c r="C53" s="6" t="s">
        <v>567</v>
      </c>
      <c r="D53" s="7" t="s">
        <v>20</v>
      </c>
      <c r="E53" s="6" t="n">
        <v>420</v>
      </c>
      <c r="F53" s="6" t="n">
        <v>1</v>
      </c>
      <c r="G53" s="7" t="s">
        <v>568</v>
      </c>
      <c r="H53" s="6" t="n">
        <f aca="false">E53*F53</f>
        <v>420</v>
      </c>
      <c r="I53" s="6" t="n">
        <v>165</v>
      </c>
      <c r="J53" s="6" t="n">
        <f aca="false">H53+I53</f>
        <v>585</v>
      </c>
    </row>
    <row r="54" s="1" customFormat="true" ht="17.25" hidden="false" customHeight="true" outlineLevel="0" collapsed="false">
      <c r="A54" s="6" t="n">
        <v>52</v>
      </c>
      <c r="B54" s="7" t="s">
        <v>569</v>
      </c>
      <c r="C54" s="6" t="s">
        <v>570</v>
      </c>
      <c r="D54" s="7" t="s">
        <v>20</v>
      </c>
      <c r="E54" s="6" t="n">
        <v>420</v>
      </c>
      <c r="F54" s="6" t="n">
        <v>1</v>
      </c>
      <c r="G54" s="7" t="s">
        <v>565</v>
      </c>
      <c r="H54" s="6" t="n">
        <f aca="false">E54*F54</f>
        <v>420</v>
      </c>
      <c r="I54" s="6" t="n">
        <v>275</v>
      </c>
      <c r="J54" s="6" t="n">
        <f aca="false">H54+I54</f>
        <v>695</v>
      </c>
    </row>
    <row r="55" s="1" customFormat="true" ht="17.25" hidden="false" customHeight="true" outlineLevel="0" collapsed="false">
      <c r="A55" s="6" t="n">
        <v>53</v>
      </c>
      <c r="B55" s="7" t="s">
        <v>571</v>
      </c>
      <c r="C55" s="6" t="s">
        <v>572</v>
      </c>
      <c r="D55" s="7" t="s">
        <v>17</v>
      </c>
      <c r="E55" s="6" t="n">
        <v>450</v>
      </c>
      <c r="F55" s="6" t="n">
        <v>1</v>
      </c>
      <c r="G55" s="7" t="s">
        <v>573</v>
      </c>
      <c r="H55" s="6" t="n">
        <f aca="false">E55*F55</f>
        <v>450</v>
      </c>
      <c r="I55" s="6" t="n">
        <v>165</v>
      </c>
      <c r="J55" s="6" t="n">
        <f aca="false">H55+I55</f>
        <v>615</v>
      </c>
    </row>
    <row r="56" s="1" customFormat="true" ht="17.25" hidden="false" customHeight="true" outlineLevel="0" collapsed="false">
      <c r="A56" s="6" t="n">
        <v>54</v>
      </c>
      <c r="B56" s="7" t="s">
        <v>574</v>
      </c>
      <c r="C56" s="6" t="s">
        <v>575</v>
      </c>
      <c r="D56" s="7" t="s">
        <v>13</v>
      </c>
      <c r="E56" s="6" t="n">
        <v>390</v>
      </c>
      <c r="F56" s="6" t="n">
        <v>1</v>
      </c>
      <c r="G56" s="7" t="s">
        <v>576</v>
      </c>
      <c r="H56" s="6" t="n">
        <f aca="false">E56*F56</f>
        <v>390</v>
      </c>
      <c r="I56" s="6" t="n">
        <v>110</v>
      </c>
      <c r="J56" s="6" t="n">
        <f aca="false">H56+I56</f>
        <v>500</v>
      </c>
    </row>
    <row r="57" s="1" customFormat="true" ht="17.25" hidden="false" customHeight="true" outlineLevel="0" collapsed="false">
      <c r="A57" s="6" t="n">
        <v>55</v>
      </c>
      <c r="B57" s="7" t="s">
        <v>577</v>
      </c>
      <c r="C57" s="6" t="s">
        <v>578</v>
      </c>
      <c r="D57" s="7" t="s">
        <v>20</v>
      </c>
      <c r="E57" s="6" t="n">
        <v>420</v>
      </c>
      <c r="F57" s="6" t="n">
        <v>1</v>
      </c>
      <c r="G57" s="7" t="s">
        <v>579</v>
      </c>
      <c r="H57" s="6" t="n">
        <f aca="false">E57*F57</f>
        <v>420</v>
      </c>
      <c r="I57" s="6" t="n">
        <v>165</v>
      </c>
      <c r="J57" s="6" t="n">
        <f aca="false">H57+I57</f>
        <v>585</v>
      </c>
    </row>
    <row r="58" s="1" customFormat="true" ht="17.25" hidden="false" customHeight="true" outlineLevel="0" collapsed="false">
      <c r="A58" s="6" t="n">
        <v>56</v>
      </c>
      <c r="B58" s="7" t="s">
        <v>580</v>
      </c>
      <c r="C58" s="6" t="s">
        <v>581</v>
      </c>
      <c r="D58" s="7" t="s">
        <v>13</v>
      </c>
      <c r="E58" s="6" t="n">
        <v>390</v>
      </c>
      <c r="F58" s="6" t="n">
        <v>3</v>
      </c>
      <c r="G58" s="7" t="s">
        <v>579</v>
      </c>
      <c r="H58" s="6" t="n">
        <f aca="false">E58*F58</f>
        <v>1170</v>
      </c>
      <c r="I58" s="6" t="n">
        <v>495</v>
      </c>
      <c r="J58" s="6" t="n">
        <f aca="false">H58+I58</f>
        <v>1665</v>
      </c>
    </row>
    <row r="59" s="1" customFormat="true" ht="17.25" hidden="false" customHeight="true" outlineLevel="0" collapsed="false">
      <c r="A59" s="6" t="n">
        <v>57</v>
      </c>
      <c r="B59" s="7" t="s">
        <v>582</v>
      </c>
      <c r="C59" s="6" t="s">
        <v>583</v>
      </c>
      <c r="D59" s="7" t="s">
        <v>20</v>
      </c>
      <c r="E59" s="6" t="n">
        <v>420</v>
      </c>
      <c r="F59" s="6" t="n">
        <v>1</v>
      </c>
      <c r="G59" s="7" t="s">
        <v>584</v>
      </c>
      <c r="H59" s="6" t="n">
        <f aca="false">E59*F59</f>
        <v>420</v>
      </c>
      <c r="I59" s="6" t="n">
        <v>110</v>
      </c>
      <c r="J59" s="6" t="n">
        <f aca="false">H59+I59</f>
        <v>530</v>
      </c>
    </row>
    <row r="60" s="1" customFormat="true" ht="17.25" hidden="false" customHeight="true" outlineLevel="0" collapsed="false">
      <c r="A60" s="6" t="n">
        <v>58</v>
      </c>
      <c r="B60" s="7" t="s">
        <v>585</v>
      </c>
      <c r="C60" s="6" t="s">
        <v>586</v>
      </c>
      <c r="D60" s="7" t="s">
        <v>13</v>
      </c>
      <c r="E60" s="6" t="n">
        <v>390</v>
      </c>
      <c r="F60" s="6" t="n">
        <v>2</v>
      </c>
      <c r="G60" s="7" t="s">
        <v>584</v>
      </c>
      <c r="H60" s="6" t="n">
        <f aca="false">E60*F60</f>
        <v>780</v>
      </c>
      <c r="I60" s="6" t="n">
        <v>165</v>
      </c>
      <c r="J60" s="6" t="n">
        <f aca="false">H60+I60</f>
        <v>945</v>
      </c>
    </row>
    <row r="61" s="1" customFormat="true" ht="17.25" hidden="false" customHeight="true" outlineLevel="0" collapsed="false">
      <c r="A61" s="6" t="n">
        <v>59</v>
      </c>
      <c r="B61" s="7" t="s">
        <v>587</v>
      </c>
      <c r="C61" s="6" t="s">
        <v>588</v>
      </c>
      <c r="D61" s="7" t="s">
        <v>20</v>
      </c>
      <c r="E61" s="6" t="n">
        <v>420</v>
      </c>
      <c r="F61" s="6" t="n">
        <v>2</v>
      </c>
      <c r="G61" s="7" t="s">
        <v>589</v>
      </c>
      <c r="H61" s="6" t="n">
        <f aca="false">E61*F61</f>
        <v>840</v>
      </c>
      <c r="I61" s="6" t="n">
        <v>330</v>
      </c>
      <c r="J61" s="6" t="n">
        <f aca="false">H61+I61</f>
        <v>1170</v>
      </c>
    </row>
    <row r="62" s="1" customFormat="true" ht="17.25" hidden="false" customHeight="true" outlineLevel="0" collapsed="false">
      <c r="A62" s="6" t="n">
        <v>60</v>
      </c>
      <c r="B62" s="7" t="s">
        <v>590</v>
      </c>
      <c r="C62" s="6" t="s">
        <v>591</v>
      </c>
      <c r="D62" s="7" t="s">
        <v>17</v>
      </c>
      <c r="E62" s="6" t="n">
        <v>450</v>
      </c>
      <c r="F62" s="6" t="n">
        <v>2</v>
      </c>
      <c r="G62" s="7" t="s">
        <v>589</v>
      </c>
      <c r="H62" s="6" t="n">
        <f aca="false">E62*F62</f>
        <v>900</v>
      </c>
      <c r="I62" s="6" t="n">
        <v>165</v>
      </c>
      <c r="J62" s="6" t="n">
        <f aca="false">H62+I62</f>
        <v>1065</v>
      </c>
    </row>
    <row r="63" s="1" customFormat="true" ht="17.25" hidden="false" customHeight="true" outlineLevel="0" collapsed="false">
      <c r="A63" s="6" t="n">
        <v>61</v>
      </c>
      <c r="B63" s="7" t="s">
        <v>592</v>
      </c>
      <c r="C63" s="6" t="s">
        <v>593</v>
      </c>
      <c r="D63" s="7" t="s">
        <v>13</v>
      </c>
      <c r="E63" s="6" t="n">
        <v>390</v>
      </c>
      <c r="F63" s="6" t="n">
        <v>4</v>
      </c>
      <c r="G63" s="7" t="s">
        <v>584</v>
      </c>
      <c r="H63" s="6" t="n">
        <f aca="false">E63*F63</f>
        <v>1560</v>
      </c>
      <c r="I63" s="6" t="n">
        <v>330</v>
      </c>
      <c r="J63" s="6" t="n">
        <f aca="false">H63+I63</f>
        <v>1890</v>
      </c>
    </row>
    <row r="64" s="1" customFormat="true" ht="17.25" hidden="false" customHeight="true" outlineLevel="0" collapsed="false">
      <c r="A64" s="6" t="n">
        <v>62</v>
      </c>
      <c r="B64" s="7" t="s">
        <v>594</v>
      </c>
      <c r="C64" s="6" t="s">
        <v>595</v>
      </c>
      <c r="D64" s="7" t="s">
        <v>13</v>
      </c>
      <c r="E64" s="6" t="n">
        <v>390</v>
      </c>
      <c r="F64" s="6" t="n">
        <v>5</v>
      </c>
      <c r="G64" s="7" t="s">
        <v>596</v>
      </c>
      <c r="H64" s="6" t="n">
        <f aca="false">E64*F64</f>
        <v>1950</v>
      </c>
      <c r="I64" s="6" t="n">
        <v>605</v>
      </c>
      <c r="J64" s="6" t="n">
        <f aca="false">H64+I64</f>
        <v>2555</v>
      </c>
    </row>
    <row r="65" s="1" customFormat="true" ht="17.25" hidden="false" customHeight="true" outlineLevel="0" collapsed="false">
      <c r="A65" s="6" t="n">
        <v>63</v>
      </c>
      <c r="B65" s="7" t="s">
        <v>597</v>
      </c>
      <c r="C65" s="6" t="s">
        <v>598</v>
      </c>
      <c r="D65" s="7" t="s">
        <v>13</v>
      </c>
      <c r="E65" s="6" t="n">
        <v>390</v>
      </c>
      <c r="F65" s="6" t="n">
        <v>3</v>
      </c>
      <c r="G65" s="7" t="s">
        <v>596</v>
      </c>
      <c r="H65" s="6" t="n">
        <f aca="false">E65*F65</f>
        <v>1170</v>
      </c>
      <c r="I65" s="6" t="n">
        <v>330</v>
      </c>
      <c r="J65" s="6" t="n">
        <f aca="false">H65+I65</f>
        <v>1500</v>
      </c>
    </row>
    <row r="66" s="1" customFormat="true" ht="17.25" hidden="false" customHeight="true" outlineLevel="0" collapsed="false">
      <c r="A66" s="6" t="n">
        <v>64</v>
      </c>
      <c r="B66" s="7" t="s">
        <v>599</v>
      </c>
      <c r="C66" s="6" t="s">
        <v>600</v>
      </c>
      <c r="D66" s="7" t="s">
        <v>13</v>
      </c>
      <c r="E66" s="6" t="n">
        <v>390</v>
      </c>
      <c r="F66" s="6" t="n">
        <v>1</v>
      </c>
      <c r="G66" s="7" t="s">
        <v>596</v>
      </c>
      <c r="H66" s="6" t="n">
        <f aca="false">E66*F66</f>
        <v>390</v>
      </c>
      <c r="I66" s="6" t="n">
        <v>110</v>
      </c>
      <c r="J66" s="6" t="n">
        <f aca="false">H66+I66</f>
        <v>500</v>
      </c>
    </row>
    <row r="67" s="1" customFormat="true" ht="17.25" hidden="false" customHeight="true" outlineLevel="0" collapsed="false">
      <c r="A67" s="6" t="n">
        <v>65</v>
      </c>
      <c r="B67" s="7" t="s">
        <v>601</v>
      </c>
      <c r="C67" s="6" t="s">
        <v>602</v>
      </c>
      <c r="D67" s="7" t="s">
        <v>13</v>
      </c>
      <c r="E67" s="6" t="n">
        <v>390</v>
      </c>
      <c r="F67" s="6" t="n">
        <v>3</v>
      </c>
      <c r="G67" s="7" t="s">
        <v>596</v>
      </c>
      <c r="H67" s="6" t="n">
        <f aca="false">E67*F67</f>
        <v>1170</v>
      </c>
      <c r="I67" s="6" t="n">
        <v>495</v>
      </c>
      <c r="J67" s="6" t="n">
        <f aca="false">H67+I67</f>
        <v>1665</v>
      </c>
    </row>
    <row r="68" s="1" customFormat="true" ht="17.25" hidden="false" customHeight="true" outlineLevel="0" collapsed="false">
      <c r="A68" s="6" t="n">
        <v>66</v>
      </c>
      <c r="B68" s="7" t="s">
        <v>603</v>
      </c>
      <c r="C68" s="6" t="s">
        <v>604</v>
      </c>
      <c r="D68" s="7" t="s">
        <v>13</v>
      </c>
      <c r="E68" s="6" t="n">
        <v>390</v>
      </c>
      <c r="F68" s="6" t="n">
        <v>1</v>
      </c>
      <c r="G68" s="7" t="s">
        <v>605</v>
      </c>
      <c r="H68" s="6" t="n">
        <f aca="false">E68*F68</f>
        <v>390</v>
      </c>
      <c r="I68" s="6" t="n">
        <v>110</v>
      </c>
      <c r="J68" s="6" t="n">
        <f aca="false">H68+I68</f>
        <v>500</v>
      </c>
    </row>
    <row r="69" s="1" customFormat="true" ht="17.25" hidden="false" customHeight="true" outlineLevel="0" collapsed="false">
      <c r="A69" s="6" t="n">
        <v>67</v>
      </c>
      <c r="B69" s="7" t="s">
        <v>606</v>
      </c>
      <c r="C69" s="6" t="s">
        <v>607</v>
      </c>
      <c r="D69" s="7" t="s">
        <v>20</v>
      </c>
      <c r="E69" s="6" t="n">
        <v>420</v>
      </c>
      <c r="F69" s="6" t="n">
        <v>2</v>
      </c>
      <c r="G69" s="7" t="s">
        <v>608</v>
      </c>
      <c r="H69" s="6" t="n">
        <f aca="false">E69*F69</f>
        <v>840</v>
      </c>
      <c r="I69" s="6" t="n">
        <v>220</v>
      </c>
      <c r="J69" s="6" t="n">
        <f aca="false">H69+I69</f>
        <v>1060</v>
      </c>
    </row>
    <row r="70" s="1" customFormat="true" ht="17.25" hidden="false" customHeight="true" outlineLevel="0" collapsed="false">
      <c r="A70" s="6" t="n">
        <v>68</v>
      </c>
      <c r="B70" s="7" t="s">
        <v>609</v>
      </c>
      <c r="C70" s="6" t="s">
        <v>610</v>
      </c>
      <c r="D70" s="7" t="s">
        <v>20</v>
      </c>
      <c r="E70" s="6" t="n">
        <v>420</v>
      </c>
      <c r="F70" s="6" t="n">
        <v>1</v>
      </c>
      <c r="G70" s="7" t="s">
        <v>611</v>
      </c>
      <c r="H70" s="6" t="n">
        <f aca="false">E70*F70</f>
        <v>420</v>
      </c>
      <c r="I70" s="6" t="n">
        <v>110</v>
      </c>
      <c r="J70" s="6" t="n">
        <f aca="false">H70+I70</f>
        <v>530</v>
      </c>
    </row>
    <row r="71" s="1" customFormat="true" ht="17.25" hidden="false" customHeight="true" outlineLevel="0" collapsed="false">
      <c r="A71" s="6" t="n">
        <v>69</v>
      </c>
      <c r="B71" s="7" t="s">
        <v>612</v>
      </c>
      <c r="C71" s="6" t="s">
        <v>613</v>
      </c>
      <c r="D71" s="7" t="s">
        <v>13</v>
      </c>
      <c r="E71" s="6" t="n">
        <v>390</v>
      </c>
      <c r="F71" s="6" t="n">
        <v>2</v>
      </c>
      <c r="G71" s="7" t="s">
        <v>614</v>
      </c>
      <c r="H71" s="6" t="n">
        <f aca="false">E71*F71</f>
        <v>780</v>
      </c>
      <c r="I71" s="6" t="n">
        <v>220</v>
      </c>
      <c r="J71" s="6" t="n">
        <f aca="false">H71+I71</f>
        <v>1000</v>
      </c>
    </row>
    <row r="72" s="1" customFormat="true" ht="17.25" hidden="false" customHeight="true" outlineLevel="0" collapsed="false">
      <c r="A72" s="6" t="n">
        <v>70</v>
      </c>
      <c r="B72" s="7" t="s">
        <v>615</v>
      </c>
      <c r="C72" s="6" t="s">
        <v>616</v>
      </c>
      <c r="D72" s="7" t="s">
        <v>20</v>
      </c>
      <c r="E72" s="6" t="n">
        <v>420</v>
      </c>
      <c r="F72" s="6" t="n">
        <v>4</v>
      </c>
      <c r="G72" s="7" t="s">
        <v>617</v>
      </c>
      <c r="H72" s="6" t="n">
        <f aca="false">E72*F72</f>
        <v>1680</v>
      </c>
      <c r="I72" s="6" t="n">
        <v>330</v>
      </c>
      <c r="J72" s="6" t="n">
        <f aca="false">H72+I72</f>
        <v>2010</v>
      </c>
    </row>
    <row r="73" s="1" customFormat="true" ht="17.25" hidden="false" customHeight="true" outlineLevel="0" collapsed="false">
      <c r="A73" s="6" t="n">
        <v>71</v>
      </c>
      <c r="B73" s="7" t="s">
        <v>618</v>
      </c>
      <c r="C73" s="6" t="s">
        <v>619</v>
      </c>
      <c r="D73" s="7" t="s">
        <v>17</v>
      </c>
      <c r="E73" s="6" t="n">
        <v>450</v>
      </c>
      <c r="F73" s="6" t="n">
        <v>2</v>
      </c>
      <c r="G73" s="7" t="s">
        <v>617</v>
      </c>
      <c r="H73" s="6" t="n">
        <f aca="false">E73*F73</f>
        <v>900</v>
      </c>
      <c r="I73" s="6" t="n">
        <v>165</v>
      </c>
      <c r="J73" s="6" t="n">
        <f aca="false">H73+I73</f>
        <v>1065</v>
      </c>
    </row>
    <row r="74" s="1" customFormat="true" ht="17.25" hidden="false" customHeight="true" outlineLevel="0" collapsed="false">
      <c r="A74" s="6" t="n">
        <v>72</v>
      </c>
      <c r="B74" s="7" t="s">
        <v>620</v>
      </c>
      <c r="C74" s="6" t="s">
        <v>621</v>
      </c>
      <c r="D74" s="7" t="s">
        <v>13</v>
      </c>
      <c r="E74" s="6" t="n">
        <v>390</v>
      </c>
      <c r="F74" s="6" t="n">
        <v>3</v>
      </c>
      <c r="G74" s="7" t="s">
        <v>614</v>
      </c>
      <c r="H74" s="6" t="n">
        <f aca="false">E74*F74</f>
        <v>1170</v>
      </c>
      <c r="I74" s="6" t="n">
        <v>165</v>
      </c>
      <c r="J74" s="6" t="n">
        <f aca="false">H74+I74</f>
        <v>1335</v>
      </c>
    </row>
    <row r="75" s="1" customFormat="true" ht="17.25" hidden="false" customHeight="true" outlineLevel="0" collapsed="false">
      <c r="A75" s="6" t="n">
        <v>73</v>
      </c>
      <c r="B75" s="7" t="s">
        <v>622</v>
      </c>
      <c r="C75" s="6" t="s">
        <v>623</v>
      </c>
      <c r="D75" s="7" t="s">
        <v>17</v>
      </c>
      <c r="E75" s="6" t="n">
        <v>450</v>
      </c>
      <c r="F75" s="6" t="n">
        <v>1</v>
      </c>
      <c r="G75" s="7" t="s">
        <v>624</v>
      </c>
      <c r="H75" s="6" t="n">
        <f aca="false">E75*F75</f>
        <v>450</v>
      </c>
      <c r="I75" s="6" t="n">
        <v>0</v>
      </c>
      <c r="J75" s="6" t="n">
        <f aca="false">H75+I75</f>
        <v>450</v>
      </c>
    </row>
    <row r="76" s="1" customFormat="true" ht="17.25" hidden="false" customHeight="true" outlineLevel="0" collapsed="false">
      <c r="A76" s="6" t="n">
        <v>74</v>
      </c>
      <c r="B76" s="7" t="s">
        <v>625</v>
      </c>
      <c r="C76" s="6" t="s">
        <v>626</v>
      </c>
      <c r="D76" s="7" t="s">
        <v>13</v>
      </c>
      <c r="E76" s="6" t="n">
        <v>390</v>
      </c>
      <c r="F76" s="6" t="n">
        <v>4</v>
      </c>
      <c r="G76" s="7" t="s">
        <v>627</v>
      </c>
      <c r="H76" s="6" t="n">
        <f aca="false">E76*F76</f>
        <v>1560</v>
      </c>
      <c r="I76" s="6" t="n">
        <v>495</v>
      </c>
      <c r="J76" s="6" t="n">
        <f aca="false">H76+I76</f>
        <v>2055</v>
      </c>
    </row>
    <row r="77" s="1" customFormat="true" ht="17.25" hidden="false" customHeight="true" outlineLevel="0" collapsed="false">
      <c r="A77" s="6" t="n">
        <v>75</v>
      </c>
      <c r="B77" s="7" t="s">
        <v>628</v>
      </c>
      <c r="C77" s="6" t="s">
        <v>629</v>
      </c>
      <c r="D77" s="7" t="s">
        <v>20</v>
      </c>
      <c r="E77" s="6" t="n">
        <v>420</v>
      </c>
      <c r="F77" s="6" t="n">
        <v>2</v>
      </c>
      <c r="G77" s="7" t="s">
        <v>617</v>
      </c>
      <c r="H77" s="6" t="n">
        <f aca="false">E77*F77</f>
        <v>840</v>
      </c>
      <c r="I77" s="6" t="n">
        <v>385</v>
      </c>
      <c r="J77" s="6" t="n">
        <f aca="false">H77+I77</f>
        <v>1225</v>
      </c>
    </row>
    <row r="78" s="5" customFormat="true" ht="17.25" hidden="false" customHeight="true" outlineLevel="0" collapsed="false">
      <c r="A78" s="8" t="s">
        <v>156</v>
      </c>
      <c r="B78" s="8"/>
      <c r="C78" s="8"/>
      <c r="D78" s="8"/>
      <c r="E78" s="8"/>
      <c r="F78" s="8" t="n">
        <f aca="false">SUM(F3:F77)</f>
        <v>152</v>
      </c>
      <c r="G78" s="8"/>
      <c r="H78" s="8" t="n">
        <f aca="false">SUM(H3:H77)</f>
        <v>62430</v>
      </c>
      <c r="I78" s="8" t="n">
        <f aca="false">SUM(I3:I77)</f>
        <v>17930</v>
      </c>
      <c r="J78" s="8" t="n">
        <f aca="false">SUM(J3:J77)</f>
        <v>80360</v>
      </c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3" min="3" style="1" width="19.37"/>
    <col collapsed="false" customWidth="true" hidden="false" outlineLevel="0" max="5" min="4" style="1" width="5.24"/>
    <col collapsed="false" customWidth="true" hidden="false" outlineLevel="0" max="6" min="6" style="1" width="4.99"/>
    <col collapsed="false" customWidth="true" hidden="false" outlineLevel="0" max="7" min="7" style="1" width="19.62"/>
    <col collapsed="false" customWidth="true" hidden="false" outlineLevel="0" max="8" min="8" style="1" width="13.87"/>
    <col collapsed="false" customWidth="true" hidden="false" outlineLevel="0" max="10" min="9" style="1" width="13.49"/>
    <col collapsed="false" customWidth="false" hidden="false" outlineLevel="0" max="257" min="11" style="1" width="8.99"/>
  </cols>
  <sheetData>
    <row r="1" s="1" customFormat="true" ht="34" hidden="false" customHeight="true" outlineLevel="0" collapsed="false">
      <c r="A1" s="2" t="s">
        <v>63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17.25" hidden="false" customHeight="true" outlineLevel="0" collapsed="false">
      <c r="A3" s="6" t="n">
        <v>1</v>
      </c>
      <c r="B3" s="7" t="s">
        <v>631</v>
      </c>
      <c r="C3" s="6" t="s">
        <v>632</v>
      </c>
      <c r="D3" s="7" t="s">
        <v>20</v>
      </c>
      <c r="E3" s="6" t="n">
        <v>420</v>
      </c>
      <c r="F3" s="6" t="n">
        <v>2</v>
      </c>
      <c r="G3" s="7" t="s">
        <v>633</v>
      </c>
      <c r="H3" s="6" t="n">
        <f aca="false">E3*F3</f>
        <v>840</v>
      </c>
      <c r="I3" s="6" t="n">
        <v>440</v>
      </c>
      <c r="J3" s="6" t="n">
        <f aca="false">H3+I3</f>
        <v>1280</v>
      </c>
    </row>
    <row r="4" s="1" customFormat="true" ht="17.25" hidden="false" customHeight="true" outlineLevel="0" collapsed="false">
      <c r="A4" s="6" t="n">
        <v>2</v>
      </c>
      <c r="B4" s="7" t="s">
        <v>634</v>
      </c>
      <c r="C4" s="6" t="s">
        <v>635</v>
      </c>
      <c r="D4" s="7" t="s">
        <v>20</v>
      </c>
      <c r="E4" s="6" t="n">
        <v>420</v>
      </c>
      <c r="F4" s="6" t="n">
        <v>2</v>
      </c>
      <c r="G4" s="7" t="s">
        <v>633</v>
      </c>
      <c r="H4" s="6" t="n">
        <f aca="false">E4*F4</f>
        <v>840</v>
      </c>
      <c r="I4" s="6" t="n">
        <v>275</v>
      </c>
      <c r="J4" s="6" t="n">
        <f aca="false">H4+I4</f>
        <v>1115</v>
      </c>
    </row>
    <row r="5" s="1" customFormat="true" ht="17.25" hidden="false" customHeight="true" outlineLevel="0" collapsed="false">
      <c r="A5" s="6" t="n">
        <v>3</v>
      </c>
      <c r="B5" s="7" t="s">
        <v>636</v>
      </c>
      <c r="C5" s="6" t="s">
        <v>637</v>
      </c>
      <c r="D5" s="7" t="s">
        <v>20</v>
      </c>
      <c r="E5" s="6" t="n">
        <v>420</v>
      </c>
      <c r="F5" s="6" t="n">
        <v>1</v>
      </c>
      <c r="G5" s="7" t="s">
        <v>633</v>
      </c>
      <c r="H5" s="6" t="n">
        <f aca="false">E5*F5</f>
        <v>420</v>
      </c>
      <c r="I5" s="6" t="n">
        <v>165</v>
      </c>
      <c r="J5" s="6" t="n">
        <f aca="false">H5+I5</f>
        <v>585</v>
      </c>
    </row>
    <row r="6" s="1" customFormat="true" ht="17.25" hidden="false" customHeight="true" outlineLevel="0" collapsed="false">
      <c r="A6" s="6" t="n">
        <v>4</v>
      </c>
      <c r="B6" s="7" t="s">
        <v>638</v>
      </c>
      <c r="C6" s="6" t="s">
        <v>639</v>
      </c>
      <c r="D6" s="7" t="s">
        <v>20</v>
      </c>
      <c r="E6" s="6" t="n">
        <v>420</v>
      </c>
      <c r="F6" s="6" t="n">
        <v>2</v>
      </c>
      <c r="G6" s="7" t="s">
        <v>633</v>
      </c>
      <c r="H6" s="6" t="n">
        <f aca="false">E6*F6</f>
        <v>840</v>
      </c>
      <c r="I6" s="6" t="n">
        <v>110</v>
      </c>
      <c r="J6" s="6" t="n">
        <f aca="false">H6+I6</f>
        <v>950</v>
      </c>
    </row>
    <row r="7" s="1" customFormat="true" ht="17.25" hidden="false" customHeight="true" outlineLevel="0" collapsed="false">
      <c r="A7" s="6" t="n">
        <v>5</v>
      </c>
      <c r="B7" s="7" t="s">
        <v>640</v>
      </c>
      <c r="C7" s="6" t="s">
        <v>641</v>
      </c>
      <c r="D7" s="7" t="s">
        <v>20</v>
      </c>
      <c r="E7" s="6" t="n">
        <v>420</v>
      </c>
      <c r="F7" s="6" t="n">
        <v>3</v>
      </c>
      <c r="G7" s="7" t="s">
        <v>642</v>
      </c>
      <c r="H7" s="6" t="n">
        <f aca="false">E7*F7</f>
        <v>1260</v>
      </c>
      <c r="I7" s="6" t="n">
        <v>165</v>
      </c>
      <c r="J7" s="6" t="n">
        <f aca="false">H7+I7</f>
        <v>1425</v>
      </c>
    </row>
    <row r="8" s="1" customFormat="true" ht="17.25" hidden="false" customHeight="true" outlineLevel="0" collapsed="false">
      <c r="A8" s="6" t="n">
        <v>6</v>
      </c>
      <c r="B8" s="7" t="s">
        <v>643</v>
      </c>
      <c r="C8" s="6" t="s">
        <v>644</v>
      </c>
      <c r="D8" s="7" t="s">
        <v>20</v>
      </c>
      <c r="E8" s="6" t="n">
        <v>420</v>
      </c>
      <c r="F8" s="6" t="n">
        <v>2</v>
      </c>
      <c r="G8" s="7" t="s">
        <v>645</v>
      </c>
      <c r="H8" s="6" t="n">
        <f aca="false">E8*F8</f>
        <v>840</v>
      </c>
      <c r="I8" s="6" t="n">
        <v>275</v>
      </c>
      <c r="J8" s="6" t="n">
        <f aca="false">H8+I8</f>
        <v>1115</v>
      </c>
    </row>
    <row r="9" s="1" customFormat="true" ht="17.25" hidden="false" customHeight="true" outlineLevel="0" collapsed="false">
      <c r="A9" s="6" t="n">
        <v>7</v>
      </c>
      <c r="B9" s="7" t="s">
        <v>646</v>
      </c>
      <c r="C9" s="6" t="s">
        <v>647</v>
      </c>
      <c r="D9" s="7" t="s">
        <v>13</v>
      </c>
      <c r="E9" s="6" t="n">
        <v>390</v>
      </c>
      <c r="F9" s="6" t="n">
        <v>5</v>
      </c>
      <c r="G9" s="7" t="s">
        <v>648</v>
      </c>
      <c r="H9" s="6" t="n">
        <f aca="false">E9*F9</f>
        <v>1950</v>
      </c>
      <c r="I9" s="6" t="n">
        <v>605</v>
      </c>
      <c r="J9" s="6" t="n">
        <f aca="false">H9+I9</f>
        <v>2555</v>
      </c>
    </row>
    <row r="10" s="1" customFormat="true" ht="17.25" hidden="false" customHeight="true" outlineLevel="0" collapsed="false">
      <c r="A10" s="6" t="n">
        <v>8</v>
      </c>
      <c r="B10" s="7" t="s">
        <v>649</v>
      </c>
      <c r="C10" s="6" t="s">
        <v>650</v>
      </c>
      <c r="D10" s="7" t="s">
        <v>13</v>
      </c>
      <c r="E10" s="6" t="n">
        <v>390</v>
      </c>
      <c r="F10" s="6" t="n">
        <v>5</v>
      </c>
      <c r="G10" s="7" t="s">
        <v>651</v>
      </c>
      <c r="H10" s="6" t="n">
        <f aca="false">E10*F10</f>
        <v>1950</v>
      </c>
      <c r="I10" s="6" t="n">
        <v>0</v>
      </c>
      <c r="J10" s="6" t="n">
        <f aca="false">H10+I10</f>
        <v>1950</v>
      </c>
    </row>
    <row r="11" s="1" customFormat="true" ht="17.25" hidden="false" customHeight="true" outlineLevel="0" collapsed="false">
      <c r="A11" s="6" t="n">
        <v>9</v>
      </c>
      <c r="B11" s="7" t="s">
        <v>652</v>
      </c>
      <c r="C11" s="6" t="s">
        <v>653</v>
      </c>
      <c r="D11" s="7" t="s">
        <v>20</v>
      </c>
      <c r="E11" s="6" t="n">
        <v>420</v>
      </c>
      <c r="F11" s="6" t="n">
        <v>5</v>
      </c>
      <c r="G11" s="7" t="s">
        <v>654</v>
      </c>
      <c r="H11" s="6" t="n">
        <f aca="false">E11*F11</f>
        <v>2100</v>
      </c>
      <c r="I11" s="6" t="n">
        <v>495</v>
      </c>
      <c r="J11" s="6" t="n">
        <f aca="false">H11+I11</f>
        <v>2595</v>
      </c>
    </row>
    <row r="12" s="1" customFormat="true" ht="17.25" hidden="false" customHeight="true" outlineLevel="0" collapsed="false">
      <c r="A12" s="6" t="n">
        <v>10</v>
      </c>
      <c r="B12" s="7" t="s">
        <v>655</v>
      </c>
      <c r="C12" s="6" t="s">
        <v>656</v>
      </c>
      <c r="D12" s="7" t="s">
        <v>20</v>
      </c>
      <c r="E12" s="6" t="n">
        <v>420</v>
      </c>
      <c r="F12" s="6" t="n">
        <v>2</v>
      </c>
      <c r="G12" s="7" t="s">
        <v>654</v>
      </c>
      <c r="H12" s="6" t="n">
        <f aca="false">E12*F12</f>
        <v>840</v>
      </c>
      <c r="I12" s="6" t="n">
        <v>275</v>
      </c>
      <c r="J12" s="6" t="n">
        <f aca="false">H12+I12</f>
        <v>1115</v>
      </c>
    </row>
    <row r="13" s="1" customFormat="true" ht="17.25" hidden="false" customHeight="true" outlineLevel="0" collapsed="false">
      <c r="A13" s="6" t="n">
        <v>11</v>
      </c>
      <c r="B13" s="7" t="s">
        <v>657</v>
      </c>
      <c r="C13" s="6" t="s">
        <v>658</v>
      </c>
      <c r="D13" s="7" t="s">
        <v>13</v>
      </c>
      <c r="E13" s="6" t="n">
        <v>390</v>
      </c>
      <c r="F13" s="6" t="n">
        <v>1</v>
      </c>
      <c r="G13" s="7" t="s">
        <v>654</v>
      </c>
      <c r="H13" s="6" t="n">
        <f aca="false">E13*F13</f>
        <v>390</v>
      </c>
      <c r="I13" s="6" t="n">
        <v>0</v>
      </c>
      <c r="J13" s="6" t="n">
        <f aca="false">H13+I13</f>
        <v>390</v>
      </c>
    </row>
    <row r="14" s="1" customFormat="true" ht="17.25" hidden="false" customHeight="true" outlineLevel="0" collapsed="false">
      <c r="A14" s="6" t="n">
        <v>12</v>
      </c>
      <c r="B14" s="7" t="s">
        <v>659</v>
      </c>
      <c r="C14" s="6" t="s">
        <v>660</v>
      </c>
      <c r="D14" s="7" t="s">
        <v>20</v>
      </c>
      <c r="E14" s="6" t="n">
        <v>420</v>
      </c>
      <c r="F14" s="6" t="n">
        <v>1</v>
      </c>
      <c r="G14" s="7" t="s">
        <v>654</v>
      </c>
      <c r="H14" s="6" t="n">
        <f aca="false">E14*F14</f>
        <v>420</v>
      </c>
      <c r="I14" s="6" t="n">
        <v>275</v>
      </c>
      <c r="J14" s="6" t="n">
        <f aca="false">H14+I14</f>
        <v>695</v>
      </c>
    </row>
    <row r="15" s="1" customFormat="true" ht="17.25" hidden="false" customHeight="true" outlineLevel="0" collapsed="false">
      <c r="A15" s="6" t="n">
        <v>13</v>
      </c>
      <c r="B15" s="7" t="s">
        <v>661</v>
      </c>
      <c r="C15" s="6" t="s">
        <v>662</v>
      </c>
      <c r="D15" s="7" t="s">
        <v>13</v>
      </c>
      <c r="E15" s="6" t="n">
        <v>390</v>
      </c>
      <c r="F15" s="6" t="n">
        <v>2</v>
      </c>
      <c r="G15" s="7" t="s">
        <v>654</v>
      </c>
      <c r="H15" s="6" t="n">
        <f aca="false">E15*F15</f>
        <v>780</v>
      </c>
      <c r="I15" s="6" t="n">
        <v>550</v>
      </c>
      <c r="J15" s="6" t="n">
        <f aca="false">H15+I15</f>
        <v>1330</v>
      </c>
    </row>
    <row r="16" s="1" customFormat="true" ht="17.25" hidden="false" customHeight="true" outlineLevel="0" collapsed="false">
      <c r="A16" s="6" t="n">
        <v>14</v>
      </c>
      <c r="B16" s="7" t="s">
        <v>663</v>
      </c>
      <c r="C16" s="6" t="s">
        <v>664</v>
      </c>
      <c r="D16" s="7" t="s">
        <v>13</v>
      </c>
      <c r="E16" s="6" t="n">
        <v>390</v>
      </c>
      <c r="F16" s="6" t="n">
        <v>5</v>
      </c>
      <c r="G16" s="7" t="s">
        <v>654</v>
      </c>
      <c r="H16" s="6" t="n">
        <f aca="false">E16*F16</f>
        <v>1950</v>
      </c>
      <c r="I16" s="6" t="n">
        <v>440</v>
      </c>
      <c r="J16" s="6" t="n">
        <f aca="false">H16+I16</f>
        <v>2390</v>
      </c>
    </row>
    <row r="17" s="1" customFormat="true" ht="17.25" hidden="false" customHeight="true" outlineLevel="0" collapsed="false">
      <c r="A17" s="6" t="n">
        <v>15</v>
      </c>
      <c r="B17" s="7" t="s">
        <v>665</v>
      </c>
      <c r="C17" s="6" t="s">
        <v>666</v>
      </c>
      <c r="D17" s="7" t="s">
        <v>20</v>
      </c>
      <c r="E17" s="6" t="n">
        <v>420</v>
      </c>
      <c r="F17" s="6" t="n">
        <v>2</v>
      </c>
      <c r="G17" s="7" t="s">
        <v>667</v>
      </c>
      <c r="H17" s="6" t="n">
        <f aca="false">E17*F17</f>
        <v>840</v>
      </c>
      <c r="I17" s="6" t="n">
        <v>165</v>
      </c>
      <c r="J17" s="6" t="n">
        <f aca="false">H17+I17</f>
        <v>1005</v>
      </c>
    </row>
    <row r="18" s="1" customFormat="true" ht="17.25" hidden="false" customHeight="true" outlineLevel="0" collapsed="false">
      <c r="A18" s="6" t="n">
        <v>16</v>
      </c>
      <c r="B18" s="7" t="s">
        <v>668</v>
      </c>
      <c r="C18" s="6" t="s">
        <v>669</v>
      </c>
      <c r="D18" s="7" t="s">
        <v>13</v>
      </c>
      <c r="E18" s="6" t="n">
        <v>390</v>
      </c>
      <c r="F18" s="6" t="n">
        <v>1</v>
      </c>
      <c r="G18" s="7" t="s">
        <v>667</v>
      </c>
      <c r="H18" s="6" t="n">
        <f aca="false">E18*F18</f>
        <v>390</v>
      </c>
      <c r="I18" s="6" t="n">
        <v>0</v>
      </c>
      <c r="J18" s="6" t="n">
        <f aca="false">H18+I18</f>
        <v>390</v>
      </c>
    </row>
    <row r="19" s="1" customFormat="true" ht="17.25" hidden="false" customHeight="true" outlineLevel="0" collapsed="false">
      <c r="A19" s="6" t="n">
        <v>17</v>
      </c>
      <c r="B19" s="7" t="s">
        <v>670</v>
      </c>
      <c r="C19" s="6" t="s">
        <v>671</v>
      </c>
      <c r="D19" s="7" t="s">
        <v>17</v>
      </c>
      <c r="E19" s="6" t="n">
        <v>450</v>
      </c>
      <c r="F19" s="6" t="n">
        <v>2</v>
      </c>
      <c r="G19" s="7" t="s">
        <v>667</v>
      </c>
      <c r="H19" s="6" t="n">
        <f aca="false">E19*F19</f>
        <v>900</v>
      </c>
      <c r="I19" s="6" t="n">
        <v>330</v>
      </c>
      <c r="J19" s="6" t="n">
        <f aca="false">H19+I19</f>
        <v>1230</v>
      </c>
    </row>
    <row r="20" s="1" customFormat="true" ht="17.25" hidden="false" customHeight="true" outlineLevel="0" collapsed="false">
      <c r="A20" s="6" t="n">
        <v>18</v>
      </c>
      <c r="B20" s="7" t="s">
        <v>672</v>
      </c>
      <c r="C20" s="6" t="s">
        <v>673</v>
      </c>
      <c r="D20" s="7" t="s">
        <v>13</v>
      </c>
      <c r="E20" s="6" t="n">
        <v>390</v>
      </c>
      <c r="F20" s="6" t="n">
        <v>1</v>
      </c>
      <c r="G20" s="7" t="s">
        <v>667</v>
      </c>
      <c r="H20" s="6" t="n">
        <f aca="false">E20*F20</f>
        <v>390</v>
      </c>
      <c r="I20" s="6" t="n">
        <v>165</v>
      </c>
      <c r="J20" s="6" t="n">
        <f aca="false">H20+I20</f>
        <v>555</v>
      </c>
    </row>
    <row r="21" s="1" customFormat="true" ht="17.25" hidden="false" customHeight="true" outlineLevel="0" collapsed="false">
      <c r="A21" s="6" t="n">
        <v>19</v>
      </c>
      <c r="B21" s="7" t="s">
        <v>674</v>
      </c>
      <c r="C21" s="6" t="s">
        <v>675</v>
      </c>
      <c r="D21" s="7" t="s">
        <v>13</v>
      </c>
      <c r="E21" s="6" t="n">
        <v>390</v>
      </c>
      <c r="F21" s="6" t="n">
        <v>2</v>
      </c>
      <c r="G21" s="7" t="s">
        <v>667</v>
      </c>
      <c r="H21" s="6" t="n">
        <f aca="false">E21*F21</f>
        <v>780</v>
      </c>
      <c r="I21" s="6" t="n">
        <v>275</v>
      </c>
      <c r="J21" s="6" t="n">
        <f aca="false">H21+I21</f>
        <v>1055</v>
      </c>
    </row>
    <row r="22" s="1" customFormat="true" ht="17.25" hidden="false" customHeight="true" outlineLevel="0" collapsed="false">
      <c r="A22" s="6" t="n">
        <v>20</v>
      </c>
      <c r="B22" s="7" t="s">
        <v>676</v>
      </c>
      <c r="C22" s="6" t="s">
        <v>677</v>
      </c>
      <c r="D22" s="7" t="s">
        <v>17</v>
      </c>
      <c r="E22" s="6" t="n">
        <v>450</v>
      </c>
      <c r="F22" s="6" t="n">
        <v>1</v>
      </c>
      <c r="G22" s="7" t="s">
        <v>678</v>
      </c>
      <c r="H22" s="6" t="n">
        <f aca="false">E22*F22</f>
        <v>450</v>
      </c>
      <c r="I22" s="6" t="n">
        <v>165</v>
      </c>
      <c r="J22" s="6" t="n">
        <f aca="false">H22+I22</f>
        <v>615</v>
      </c>
    </row>
    <row r="23" s="1" customFormat="true" ht="17.25" hidden="false" customHeight="true" outlineLevel="0" collapsed="false">
      <c r="A23" s="6" t="n">
        <v>21</v>
      </c>
      <c r="B23" s="7" t="s">
        <v>679</v>
      </c>
      <c r="C23" s="6" t="s">
        <v>680</v>
      </c>
      <c r="D23" s="7" t="s">
        <v>13</v>
      </c>
      <c r="E23" s="6" t="n">
        <v>390</v>
      </c>
      <c r="F23" s="6" t="n">
        <v>1</v>
      </c>
      <c r="G23" s="7" t="s">
        <v>678</v>
      </c>
      <c r="H23" s="6" t="n">
        <f aca="false">E23*F23</f>
        <v>390</v>
      </c>
      <c r="I23" s="6" t="n">
        <v>275</v>
      </c>
      <c r="J23" s="6" t="n">
        <f aca="false">H23+I23</f>
        <v>665</v>
      </c>
    </row>
    <row r="24" s="1" customFormat="true" ht="17.25" hidden="false" customHeight="true" outlineLevel="0" collapsed="false">
      <c r="A24" s="6" t="n">
        <v>22</v>
      </c>
      <c r="B24" s="7" t="s">
        <v>681</v>
      </c>
      <c r="C24" s="6" t="s">
        <v>682</v>
      </c>
      <c r="D24" s="7" t="s">
        <v>13</v>
      </c>
      <c r="E24" s="6" t="n">
        <v>390</v>
      </c>
      <c r="F24" s="6" t="n">
        <v>1</v>
      </c>
      <c r="G24" s="7" t="s">
        <v>651</v>
      </c>
      <c r="H24" s="6" t="n">
        <f aca="false">E24*F24</f>
        <v>390</v>
      </c>
      <c r="I24" s="6" t="n">
        <v>0</v>
      </c>
      <c r="J24" s="6" t="n">
        <f aca="false">H24+I24</f>
        <v>390</v>
      </c>
    </row>
    <row r="25" s="1" customFormat="true" ht="17.25" hidden="false" customHeight="true" outlineLevel="0" collapsed="false">
      <c r="A25" s="6" t="n">
        <v>23</v>
      </c>
      <c r="B25" s="7" t="s">
        <v>683</v>
      </c>
      <c r="C25" s="6" t="s">
        <v>684</v>
      </c>
      <c r="D25" s="7" t="s">
        <v>13</v>
      </c>
      <c r="E25" s="6" t="n">
        <v>390</v>
      </c>
      <c r="F25" s="6" t="n">
        <v>1</v>
      </c>
      <c r="G25" s="7" t="s">
        <v>678</v>
      </c>
      <c r="H25" s="6" t="n">
        <f aca="false">E25*F25</f>
        <v>390</v>
      </c>
      <c r="I25" s="6" t="n">
        <v>0</v>
      </c>
      <c r="J25" s="6" t="n">
        <f aca="false">H25+I25</f>
        <v>390</v>
      </c>
    </row>
    <row r="26" s="1" customFormat="true" ht="17.25" hidden="false" customHeight="true" outlineLevel="0" collapsed="false">
      <c r="A26" s="6" t="n">
        <v>24</v>
      </c>
      <c r="B26" s="7" t="s">
        <v>685</v>
      </c>
      <c r="C26" s="6" t="s">
        <v>686</v>
      </c>
      <c r="D26" s="7" t="s">
        <v>13</v>
      </c>
      <c r="E26" s="6" t="n">
        <v>390</v>
      </c>
      <c r="F26" s="6" t="n">
        <v>3</v>
      </c>
      <c r="G26" s="7" t="s">
        <v>687</v>
      </c>
      <c r="H26" s="6" t="n">
        <f aca="false">E26*F26</f>
        <v>1170</v>
      </c>
      <c r="I26" s="6" t="n">
        <v>220</v>
      </c>
      <c r="J26" s="6" t="n">
        <f aca="false">H26+I26</f>
        <v>1390</v>
      </c>
    </row>
    <row r="27" s="1" customFormat="true" ht="17.25" hidden="false" customHeight="true" outlineLevel="0" collapsed="false">
      <c r="A27" s="6" t="n">
        <v>25</v>
      </c>
      <c r="B27" s="7" t="s">
        <v>688</v>
      </c>
      <c r="C27" s="6" t="s">
        <v>689</v>
      </c>
      <c r="D27" s="7" t="s">
        <v>17</v>
      </c>
      <c r="E27" s="6" t="n">
        <v>450</v>
      </c>
      <c r="F27" s="6" t="n">
        <v>1</v>
      </c>
      <c r="G27" s="7" t="s">
        <v>687</v>
      </c>
      <c r="H27" s="6" t="n">
        <f aca="false">E27*F27</f>
        <v>450</v>
      </c>
      <c r="I27" s="6" t="n">
        <v>275</v>
      </c>
      <c r="J27" s="6" t="n">
        <f aca="false">H27+I27</f>
        <v>725</v>
      </c>
    </row>
    <row r="28" s="1" customFormat="true" ht="17.25" hidden="false" customHeight="true" outlineLevel="0" collapsed="false">
      <c r="A28" s="6" t="n">
        <v>26</v>
      </c>
      <c r="B28" s="7" t="s">
        <v>690</v>
      </c>
      <c r="C28" s="6" t="s">
        <v>691</v>
      </c>
      <c r="D28" s="7" t="s">
        <v>13</v>
      </c>
      <c r="E28" s="6" t="n">
        <v>390</v>
      </c>
      <c r="F28" s="6" t="n">
        <v>1</v>
      </c>
      <c r="G28" s="7" t="s">
        <v>692</v>
      </c>
      <c r="H28" s="6" t="n">
        <f aca="false">E28*F28</f>
        <v>390</v>
      </c>
      <c r="I28" s="6" t="n">
        <v>275</v>
      </c>
      <c r="J28" s="6" t="n">
        <f aca="false">H28+I28</f>
        <v>665</v>
      </c>
    </row>
    <row r="29" s="1" customFormat="true" ht="17.25" hidden="false" customHeight="true" outlineLevel="0" collapsed="false">
      <c r="A29" s="6" t="n">
        <v>27</v>
      </c>
      <c r="B29" s="7" t="s">
        <v>693</v>
      </c>
      <c r="C29" s="6" t="s">
        <v>694</v>
      </c>
      <c r="D29" s="7" t="s">
        <v>20</v>
      </c>
      <c r="E29" s="6" t="n">
        <v>420</v>
      </c>
      <c r="F29" s="6" t="n">
        <v>4</v>
      </c>
      <c r="G29" s="7" t="s">
        <v>695</v>
      </c>
      <c r="H29" s="6" t="n">
        <f aca="false">E29*F29</f>
        <v>1680</v>
      </c>
      <c r="I29" s="6" t="n">
        <v>275</v>
      </c>
      <c r="J29" s="6" t="n">
        <f aca="false">H29+I29</f>
        <v>1955</v>
      </c>
    </row>
    <row r="30" s="1" customFormat="true" ht="17.25" hidden="false" customHeight="true" outlineLevel="0" collapsed="false">
      <c r="A30" s="6" t="n">
        <v>28</v>
      </c>
      <c r="B30" s="7" t="s">
        <v>696</v>
      </c>
      <c r="C30" s="6" t="s">
        <v>697</v>
      </c>
      <c r="D30" s="7" t="s">
        <v>13</v>
      </c>
      <c r="E30" s="6" t="n">
        <v>390</v>
      </c>
      <c r="F30" s="6" t="n">
        <v>3</v>
      </c>
      <c r="G30" s="7" t="s">
        <v>698</v>
      </c>
      <c r="H30" s="6" t="n">
        <f aca="false">E30*F30</f>
        <v>1170</v>
      </c>
      <c r="I30" s="6" t="n">
        <v>0</v>
      </c>
      <c r="J30" s="6" t="n">
        <f aca="false">H30+I30</f>
        <v>1170</v>
      </c>
    </row>
    <row r="31" s="1" customFormat="true" ht="17.25" hidden="false" customHeight="true" outlineLevel="0" collapsed="false">
      <c r="A31" s="6" t="n">
        <v>29</v>
      </c>
      <c r="B31" s="7" t="s">
        <v>699</v>
      </c>
      <c r="C31" s="6" t="s">
        <v>700</v>
      </c>
      <c r="D31" s="7" t="s">
        <v>13</v>
      </c>
      <c r="E31" s="6" t="n">
        <v>390</v>
      </c>
      <c r="F31" s="6" t="n">
        <v>3</v>
      </c>
      <c r="G31" s="7" t="s">
        <v>701</v>
      </c>
      <c r="H31" s="6" t="n">
        <f aca="false">E31*F31</f>
        <v>1170</v>
      </c>
      <c r="I31" s="6" t="n">
        <v>330</v>
      </c>
      <c r="J31" s="6" t="n">
        <f aca="false">H31+I31</f>
        <v>1500</v>
      </c>
    </row>
    <row r="32" s="1" customFormat="true" ht="17.25" hidden="false" customHeight="true" outlineLevel="0" collapsed="false">
      <c r="A32" s="6" t="n">
        <v>30</v>
      </c>
      <c r="B32" s="7" t="s">
        <v>702</v>
      </c>
      <c r="C32" s="6" t="s">
        <v>703</v>
      </c>
      <c r="D32" s="7" t="s">
        <v>13</v>
      </c>
      <c r="E32" s="6" t="n">
        <v>390</v>
      </c>
      <c r="F32" s="6" t="n">
        <v>1</v>
      </c>
      <c r="G32" s="7" t="s">
        <v>701</v>
      </c>
      <c r="H32" s="6" t="n">
        <f aca="false">E32*F32</f>
        <v>390</v>
      </c>
      <c r="I32" s="6" t="n">
        <v>0</v>
      </c>
      <c r="J32" s="6" t="n">
        <f aca="false">H32+I32</f>
        <v>390</v>
      </c>
    </row>
    <row r="33" s="1" customFormat="true" ht="17.25" hidden="false" customHeight="true" outlineLevel="0" collapsed="false">
      <c r="A33" s="6" t="n">
        <v>31</v>
      </c>
      <c r="B33" s="7" t="s">
        <v>704</v>
      </c>
      <c r="C33" s="6" t="s">
        <v>705</v>
      </c>
      <c r="D33" s="7" t="s">
        <v>13</v>
      </c>
      <c r="E33" s="6" t="n">
        <v>390</v>
      </c>
      <c r="F33" s="6" t="n">
        <v>3</v>
      </c>
      <c r="G33" s="7" t="s">
        <v>701</v>
      </c>
      <c r="H33" s="6" t="n">
        <f aca="false">E33*F33</f>
        <v>1170</v>
      </c>
      <c r="I33" s="6" t="n">
        <v>495</v>
      </c>
      <c r="J33" s="6" t="n">
        <f aca="false">H33+I33</f>
        <v>1665</v>
      </c>
    </row>
    <row r="34" s="1" customFormat="true" ht="17.25" hidden="false" customHeight="true" outlineLevel="0" collapsed="false">
      <c r="A34" s="6" t="n">
        <v>32</v>
      </c>
      <c r="B34" s="7" t="s">
        <v>706</v>
      </c>
      <c r="C34" s="6" t="s">
        <v>707</v>
      </c>
      <c r="D34" s="7" t="s">
        <v>17</v>
      </c>
      <c r="E34" s="6" t="n">
        <v>450</v>
      </c>
      <c r="F34" s="6" t="n">
        <v>2</v>
      </c>
      <c r="G34" s="7" t="s">
        <v>701</v>
      </c>
      <c r="H34" s="6" t="n">
        <f aca="false">E34*F34</f>
        <v>900</v>
      </c>
      <c r="I34" s="6" t="n">
        <v>440</v>
      </c>
      <c r="J34" s="6" t="n">
        <f aca="false">H34+I34</f>
        <v>1340</v>
      </c>
    </row>
    <row r="35" s="1" customFormat="true" ht="17.25" hidden="false" customHeight="true" outlineLevel="0" collapsed="false">
      <c r="A35" s="6" t="n">
        <v>33</v>
      </c>
      <c r="B35" s="7" t="s">
        <v>708</v>
      </c>
      <c r="C35" s="6" t="s">
        <v>709</v>
      </c>
      <c r="D35" s="7" t="s">
        <v>13</v>
      </c>
      <c r="E35" s="6" t="n">
        <v>390</v>
      </c>
      <c r="F35" s="6" t="n">
        <v>4</v>
      </c>
      <c r="G35" s="7" t="s">
        <v>710</v>
      </c>
      <c r="H35" s="6" t="n">
        <f aca="false">E35*F35</f>
        <v>1560</v>
      </c>
      <c r="I35" s="6" t="n">
        <v>825</v>
      </c>
      <c r="J35" s="6" t="n">
        <f aca="false">H35+I35</f>
        <v>2385</v>
      </c>
    </row>
    <row r="36" s="1" customFormat="true" ht="17.25" hidden="false" customHeight="true" outlineLevel="0" collapsed="false">
      <c r="A36" s="6" t="n">
        <v>34</v>
      </c>
      <c r="B36" s="7" t="s">
        <v>711</v>
      </c>
      <c r="C36" s="6" t="s">
        <v>712</v>
      </c>
      <c r="D36" s="7" t="s">
        <v>13</v>
      </c>
      <c r="E36" s="6" t="n">
        <v>390</v>
      </c>
      <c r="F36" s="6" t="n">
        <v>5</v>
      </c>
      <c r="G36" s="7" t="s">
        <v>713</v>
      </c>
      <c r="H36" s="6" t="n">
        <f aca="false">E36*F36</f>
        <v>1950</v>
      </c>
      <c r="I36" s="6" t="n">
        <v>330</v>
      </c>
      <c r="J36" s="6" t="n">
        <f aca="false">H36+I36</f>
        <v>2280</v>
      </c>
    </row>
    <row r="37" s="1" customFormat="true" ht="17.25" hidden="false" customHeight="true" outlineLevel="0" collapsed="false">
      <c r="A37" s="6" t="n">
        <v>35</v>
      </c>
      <c r="B37" s="7" t="s">
        <v>714</v>
      </c>
      <c r="C37" s="6" t="s">
        <v>715</v>
      </c>
      <c r="D37" s="7" t="s">
        <v>20</v>
      </c>
      <c r="E37" s="6" t="n">
        <v>420</v>
      </c>
      <c r="F37" s="6" t="n">
        <v>1</v>
      </c>
      <c r="G37" s="7" t="s">
        <v>716</v>
      </c>
      <c r="H37" s="6" t="n">
        <f aca="false">E37*F37</f>
        <v>420</v>
      </c>
      <c r="I37" s="6" t="n">
        <v>0</v>
      </c>
      <c r="J37" s="6" t="n">
        <f aca="false">H37+I37</f>
        <v>420</v>
      </c>
    </row>
    <row r="38" s="1" customFormat="true" ht="17.25" hidden="false" customHeight="true" outlineLevel="0" collapsed="false">
      <c r="A38" s="6" t="n">
        <v>36</v>
      </c>
      <c r="B38" s="7" t="s">
        <v>717</v>
      </c>
      <c r="C38" s="6" t="s">
        <v>718</v>
      </c>
      <c r="D38" s="7" t="s">
        <v>13</v>
      </c>
      <c r="E38" s="6" t="n">
        <v>390</v>
      </c>
      <c r="F38" s="6" t="n">
        <v>3</v>
      </c>
      <c r="G38" s="7" t="s">
        <v>716</v>
      </c>
      <c r="H38" s="6" t="n">
        <f aca="false">E38*F38</f>
        <v>1170</v>
      </c>
      <c r="I38" s="6" t="n">
        <v>385</v>
      </c>
      <c r="J38" s="6" t="n">
        <f aca="false">H38+I38</f>
        <v>1555</v>
      </c>
    </row>
    <row r="39" s="1" customFormat="true" ht="17.25" hidden="false" customHeight="true" outlineLevel="0" collapsed="false">
      <c r="A39" s="6" t="n">
        <v>37</v>
      </c>
      <c r="B39" s="7" t="s">
        <v>719</v>
      </c>
      <c r="C39" s="6" t="s">
        <v>720</v>
      </c>
      <c r="D39" s="7" t="s">
        <v>20</v>
      </c>
      <c r="E39" s="6" t="n">
        <v>420</v>
      </c>
      <c r="F39" s="6" t="n">
        <v>2</v>
      </c>
      <c r="G39" s="7" t="s">
        <v>716</v>
      </c>
      <c r="H39" s="6" t="n">
        <f aca="false">E39*F39</f>
        <v>840</v>
      </c>
      <c r="I39" s="6" t="n">
        <v>385</v>
      </c>
      <c r="J39" s="6" t="n">
        <f aca="false">H39+I39</f>
        <v>1225</v>
      </c>
    </row>
    <row r="40" s="1" customFormat="true" ht="17.25" hidden="false" customHeight="true" outlineLevel="0" collapsed="false">
      <c r="A40" s="6" t="n">
        <v>38</v>
      </c>
      <c r="B40" s="7" t="s">
        <v>721</v>
      </c>
      <c r="C40" s="6" t="s">
        <v>722</v>
      </c>
      <c r="D40" s="7" t="s">
        <v>20</v>
      </c>
      <c r="E40" s="6" t="n">
        <v>420</v>
      </c>
      <c r="F40" s="6" t="n">
        <v>4</v>
      </c>
      <c r="G40" s="7" t="s">
        <v>716</v>
      </c>
      <c r="H40" s="6" t="n">
        <f aca="false">E40*F40</f>
        <v>1680</v>
      </c>
      <c r="I40" s="6" t="n">
        <v>770</v>
      </c>
      <c r="J40" s="6" t="n">
        <f aca="false">H40+I40</f>
        <v>2450</v>
      </c>
    </row>
    <row r="41" s="1" customFormat="true" ht="17.25" hidden="false" customHeight="true" outlineLevel="0" collapsed="false">
      <c r="A41" s="6" t="n">
        <v>39</v>
      </c>
      <c r="B41" s="7" t="s">
        <v>723</v>
      </c>
      <c r="C41" s="6" t="s">
        <v>724</v>
      </c>
      <c r="D41" s="7" t="s">
        <v>17</v>
      </c>
      <c r="E41" s="6" t="n">
        <v>450</v>
      </c>
      <c r="F41" s="6" t="n">
        <v>3</v>
      </c>
      <c r="G41" s="7" t="s">
        <v>716</v>
      </c>
      <c r="H41" s="6" t="n">
        <f aca="false">E41*F41</f>
        <v>1350</v>
      </c>
      <c r="I41" s="6" t="n">
        <v>385</v>
      </c>
      <c r="J41" s="6" t="n">
        <f aca="false">H41+I41</f>
        <v>1735</v>
      </c>
    </row>
    <row r="42" s="1" customFormat="true" ht="17.25" hidden="false" customHeight="true" outlineLevel="0" collapsed="false">
      <c r="A42" s="6" t="n">
        <v>40</v>
      </c>
      <c r="B42" s="7" t="s">
        <v>725</v>
      </c>
      <c r="C42" s="6" t="s">
        <v>726</v>
      </c>
      <c r="D42" s="7" t="s">
        <v>17</v>
      </c>
      <c r="E42" s="6" t="n">
        <v>450</v>
      </c>
      <c r="F42" s="6" t="n">
        <v>1</v>
      </c>
      <c r="G42" s="7" t="s">
        <v>716</v>
      </c>
      <c r="H42" s="6" t="n">
        <f aca="false">E42*F42</f>
        <v>450</v>
      </c>
      <c r="I42" s="6" t="n">
        <v>165</v>
      </c>
      <c r="J42" s="6" t="n">
        <f aca="false">H42+I42</f>
        <v>615</v>
      </c>
    </row>
    <row r="43" s="1" customFormat="true" ht="17.25" hidden="false" customHeight="true" outlineLevel="0" collapsed="false">
      <c r="A43" s="6" t="n">
        <v>41</v>
      </c>
      <c r="B43" s="7" t="s">
        <v>727</v>
      </c>
      <c r="C43" s="6" t="s">
        <v>728</v>
      </c>
      <c r="D43" s="7" t="s">
        <v>13</v>
      </c>
      <c r="E43" s="6" t="n">
        <v>390</v>
      </c>
      <c r="F43" s="6" t="n">
        <v>1</v>
      </c>
      <c r="G43" s="7" t="s">
        <v>716</v>
      </c>
      <c r="H43" s="6" t="n">
        <f aca="false">E43*F43</f>
        <v>390</v>
      </c>
      <c r="I43" s="6" t="n">
        <v>275</v>
      </c>
      <c r="J43" s="6" t="n">
        <f aca="false">H43+I43</f>
        <v>665</v>
      </c>
    </row>
    <row r="44" s="1" customFormat="true" ht="17.25" hidden="false" customHeight="true" outlineLevel="0" collapsed="false">
      <c r="A44" s="6" t="n">
        <v>42</v>
      </c>
      <c r="B44" s="7" t="s">
        <v>729</v>
      </c>
      <c r="C44" s="6" t="s">
        <v>730</v>
      </c>
      <c r="D44" s="7" t="s">
        <v>13</v>
      </c>
      <c r="E44" s="6" t="n">
        <v>390</v>
      </c>
      <c r="F44" s="6" t="n">
        <v>3</v>
      </c>
      <c r="G44" s="7" t="s">
        <v>716</v>
      </c>
      <c r="H44" s="6" t="n">
        <f aca="false">E44*F44</f>
        <v>1170</v>
      </c>
      <c r="I44" s="6" t="n">
        <v>110</v>
      </c>
      <c r="J44" s="6" t="n">
        <f aca="false">H44+I44</f>
        <v>1280</v>
      </c>
    </row>
    <row r="45" s="1" customFormat="true" ht="17.25" hidden="false" customHeight="true" outlineLevel="0" collapsed="false">
      <c r="A45" s="6" t="n">
        <v>43</v>
      </c>
      <c r="B45" s="7" t="s">
        <v>731</v>
      </c>
      <c r="C45" s="6" t="s">
        <v>732</v>
      </c>
      <c r="D45" s="7" t="s">
        <v>13</v>
      </c>
      <c r="E45" s="6" t="n">
        <v>390</v>
      </c>
      <c r="F45" s="6" t="n">
        <v>6</v>
      </c>
      <c r="G45" s="7" t="s">
        <v>733</v>
      </c>
      <c r="H45" s="6" t="n">
        <f aca="false">E45*F45</f>
        <v>2340</v>
      </c>
      <c r="I45" s="6" t="n">
        <v>880</v>
      </c>
      <c r="J45" s="6" t="n">
        <f aca="false">H45+I45</f>
        <v>3220</v>
      </c>
    </row>
    <row r="46" s="1" customFormat="true" ht="17.25" hidden="false" customHeight="true" outlineLevel="0" collapsed="false">
      <c r="A46" s="6" t="n">
        <v>44</v>
      </c>
      <c r="B46" s="7" t="s">
        <v>734</v>
      </c>
      <c r="C46" s="6" t="s">
        <v>735</v>
      </c>
      <c r="D46" s="7" t="s">
        <v>13</v>
      </c>
      <c r="E46" s="6" t="n">
        <v>390</v>
      </c>
      <c r="F46" s="6" t="n">
        <v>1</v>
      </c>
      <c r="G46" s="7" t="s">
        <v>733</v>
      </c>
      <c r="H46" s="6" t="n">
        <f aca="false">E46*F46</f>
        <v>390</v>
      </c>
      <c r="I46" s="6" t="n">
        <v>275</v>
      </c>
      <c r="J46" s="6" t="n">
        <f aca="false">H46+I46</f>
        <v>665</v>
      </c>
    </row>
    <row r="47" s="1" customFormat="true" ht="17.25" hidden="false" customHeight="true" outlineLevel="0" collapsed="false">
      <c r="A47" s="6" t="n">
        <v>45</v>
      </c>
      <c r="B47" s="7" t="s">
        <v>736</v>
      </c>
      <c r="C47" s="6" t="s">
        <v>737</v>
      </c>
      <c r="D47" s="7" t="s">
        <v>20</v>
      </c>
      <c r="E47" s="6" t="n">
        <v>420</v>
      </c>
      <c r="F47" s="6" t="n">
        <v>3</v>
      </c>
      <c r="G47" s="7" t="s">
        <v>733</v>
      </c>
      <c r="H47" s="6" t="n">
        <f aca="false">E47*F47</f>
        <v>1260</v>
      </c>
      <c r="I47" s="6" t="n">
        <v>330</v>
      </c>
      <c r="J47" s="6" t="n">
        <f aca="false">H47+I47</f>
        <v>1590</v>
      </c>
    </row>
    <row r="48" s="1" customFormat="true" ht="17.25" hidden="false" customHeight="true" outlineLevel="0" collapsed="false">
      <c r="A48" s="6" t="n">
        <v>46</v>
      </c>
      <c r="B48" s="7" t="s">
        <v>738</v>
      </c>
      <c r="C48" s="6" t="s">
        <v>739</v>
      </c>
      <c r="D48" s="7" t="s">
        <v>13</v>
      </c>
      <c r="E48" s="6" t="n">
        <v>390</v>
      </c>
      <c r="F48" s="6" t="n">
        <v>2</v>
      </c>
      <c r="G48" s="7" t="s">
        <v>740</v>
      </c>
      <c r="H48" s="6" t="n">
        <f aca="false">E48*F48</f>
        <v>780</v>
      </c>
      <c r="I48" s="6" t="n">
        <v>330</v>
      </c>
      <c r="J48" s="6" t="n">
        <f aca="false">H48+I48</f>
        <v>1110</v>
      </c>
    </row>
    <row r="49" s="1" customFormat="true" ht="17.25" hidden="false" customHeight="true" outlineLevel="0" collapsed="false">
      <c r="A49" s="6" t="n">
        <v>47</v>
      </c>
      <c r="B49" s="7" t="s">
        <v>741</v>
      </c>
      <c r="C49" s="6" t="s">
        <v>742</v>
      </c>
      <c r="D49" s="7" t="s">
        <v>17</v>
      </c>
      <c r="E49" s="6" t="n">
        <v>450</v>
      </c>
      <c r="F49" s="6" t="n">
        <v>5</v>
      </c>
      <c r="G49" s="7" t="s">
        <v>743</v>
      </c>
      <c r="H49" s="6" t="n">
        <f aca="false">E49*F49</f>
        <v>2250</v>
      </c>
      <c r="I49" s="6" t="n">
        <v>0</v>
      </c>
      <c r="J49" s="6" t="n">
        <f aca="false">H49+I49</f>
        <v>2250</v>
      </c>
    </row>
    <row r="50" s="1" customFormat="true" ht="17.25" hidden="false" customHeight="true" outlineLevel="0" collapsed="false">
      <c r="A50" s="6" t="n">
        <v>48</v>
      </c>
      <c r="B50" s="7" t="s">
        <v>744</v>
      </c>
      <c r="C50" s="6" t="s">
        <v>745</v>
      </c>
      <c r="D50" s="7" t="s">
        <v>20</v>
      </c>
      <c r="E50" s="6" t="n">
        <v>420</v>
      </c>
      <c r="F50" s="6" t="n">
        <v>4</v>
      </c>
      <c r="G50" s="7" t="s">
        <v>746</v>
      </c>
      <c r="H50" s="6" t="n">
        <f aca="false">E50*F50</f>
        <v>1680</v>
      </c>
      <c r="I50" s="6" t="n">
        <v>660</v>
      </c>
      <c r="J50" s="6" t="n">
        <f aca="false">H50+I50</f>
        <v>2340</v>
      </c>
    </row>
    <row r="51" s="1" customFormat="true" ht="17.25" hidden="false" customHeight="true" outlineLevel="0" collapsed="false">
      <c r="A51" s="6" t="n">
        <v>49</v>
      </c>
      <c r="B51" s="7" t="s">
        <v>747</v>
      </c>
      <c r="C51" s="6" t="s">
        <v>748</v>
      </c>
      <c r="D51" s="7" t="s">
        <v>17</v>
      </c>
      <c r="E51" s="6" t="n">
        <v>450</v>
      </c>
      <c r="F51" s="6" t="n">
        <v>2</v>
      </c>
      <c r="G51" s="7" t="s">
        <v>746</v>
      </c>
      <c r="H51" s="6" t="n">
        <f aca="false">E51*F51</f>
        <v>900</v>
      </c>
      <c r="I51" s="6" t="n">
        <v>275</v>
      </c>
      <c r="J51" s="6" t="n">
        <f aca="false">H51+I51</f>
        <v>1175</v>
      </c>
    </row>
    <row r="52" s="1" customFormat="true" ht="17.25" hidden="false" customHeight="true" outlineLevel="0" collapsed="false">
      <c r="A52" s="6" t="n">
        <v>50</v>
      </c>
      <c r="B52" s="7" t="s">
        <v>749</v>
      </c>
      <c r="C52" s="6" t="s">
        <v>750</v>
      </c>
      <c r="D52" s="7" t="s">
        <v>17</v>
      </c>
      <c r="E52" s="6" t="n">
        <v>450</v>
      </c>
      <c r="F52" s="6" t="n">
        <v>1</v>
      </c>
      <c r="G52" s="7" t="s">
        <v>746</v>
      </c>
      <c r="H52" s="6" t="n">
        <f aca="false">E52*F52</f>
        <v>450</v>
      </c>
      <c r="I52" s="6" t="n">
        <v>275</v>
      </c>
      <c r="J52" s="6" t="n">
        <f aca="false">H52+I52</f>
        <v>725</v>
      </c>
    </row>
    <row r="53" s="1" customFormat="true" ht="17.25" hidden="false" customHeight="true" outlineLevel="0" collapsed="false">
      <c r="A53" s="6" t="n">
        <v>51</v>
      </c>
      <c r="B53" s="7" t="s">
        <v>751</v>
      </c>
      <c r="C53" s="6" t="s">
        <v>752</v>
      </c>
      <c r="D53" s="7" t="s">
        <v>17</v>
      </c>
      <c r="E53" s="6" t="n">
        <v>450</v>
      </c>
      <c r="F53" s="6" t="n">
        <v>1</v>
      </c>
      <c r="G53" s="7" t="s">
        <v>746</v>
      </c>
      <c r="H53" s="6" t="n">
        <f aca="false">E53*F53</f>
        <v>450</v>
      </c>
      <c r="I53" s="6" t="n">
        <v>165</v>
      </c>
      <c r="J53" s="6" t="n">
        <f aca="false">H53+I53</f>
        <v>615</v>
      </c>
    </row>
    <row r="54" s="1" customFormat="true" ht="17.25" hidden="false" customHeight="true" outlineLevel="0" collapsed="false">
      <c r="A54" s="6" t="n">
        <v>52</v>
      </c>
      <c r="B54" s="7" t="s">
        <v>753</v>
      </c>
      <c r="C54" s="6" t="s">
        <v>754</v>
      </c>
      <c r="D54" s="7" t="s">
        <v>13</v>
      </c>
      <c r="E54" s="6" t="n">
        <v>390</v>
      </c>
      <c r="F54" s="6" t="n">
        <v>4</v>
      </c>
      <c r="G54" s="7" t="s">
        <v>746</v>
      </c>
      <c r="H54" s="6" t="n">
        <f aca="false">E54*F54</f>
        <v>1560</v>
      </c>
      <c r="I54" s="6" t="n">
        <v>495</v>
      </c>
      <c r="J54" s="6" t="n">
        <f aca="false">H54+I54</f>
        <v>2055</v>
      </c>
    </row>
    <row r="55" s="1" customFormat="true" ht="17.25" hidden="false" customHeight="true" outlineLevel="0" collapsed="false">
      <c r="A55" s="6" t="n">
        <v>53</v>
      </c>
      <c r="B55" s="7" t="s">
        <v>755</v>
      </c>
      <c r="C55" s="6" t="s">
        <v>756</v>
      </c>
      <c r="D55" s="7" t="s">
        <v>17</v>
      </c>
      <c r="E55" s="6" t="n">
        <v>450</v>
      </c>
      <c r="F55" s="6" t="n">
        <v>4</v>
      </c>
      <c r="G55" s="7" t="s">
        <v>746</v>
      </c>
      <c r="H55" s="6" t="n">
        <f aca="false">E55*F55</f>
        <v>1800</v>
      </c>
      <c r="I55" s="6" t="n">
        <v>1155</v>
      </c>
      <c r="J55" s="6" t="n">
        <f aca="false">H55+I55</f>
        <v>2955</v>
      </c>
    </row>
    <row r="56" s="1" customFormat="true" ht="17.25" hidden="false" customHeight="true" outlineLevel="0" collapsed="false">
      <c r="A56" s="6" t="n">
        <v>54</v>
      </c>
      <c r="B56" s="7" t="s">
        <v>757</v>
      </c>
      <c r="C56" s="6" t="s">
        <v>758</v>
      </c>
      <c r="D56" s="7" t="s">
        <v>20</v>
      </c>
      <c r="E56" s="6" t="n">
        <v>420</v>
      </c>
      <c r="F56" s="6" t="n">
        <v>3</v>
      </c>
      <c r="G56" s="7" t="s">
        <v>746</v>
      </c>
      <c r="H56" s="6" t="n">
        <f aca="false">E56*F56</f>
        <v>1260</v>
      </c>
      <c r="I56" s="6" t="n">
        <v>330</v>
      </c>
      <c r="J56" s="6" t="n">
        <f aca="false">H56+I56</f>
        <v>1590</v>
      </c>
    </row>
    <row r="57" s="1" customFormat="true" ht="17.25" hidden="false" customHeight="true" outlineLevel="0" collapsed="false">
      <c r="A57" s="6" t="n">
        <v>55</v>
      </c>
      <c r="B57" s="7" t="s">
        <v>759</v>
      </c>
      <c r="C57" s="6" t="s">
        <v>760</v>
      </c>
      <c r="D57" s="7" t="s">
        <v>20</v>
      </c>
      <c r="E57" s="6" t="n">
        <v>420</v>
      </c>
      <c r="F57" s="6" t="n">
        <v>1</v>
      </c>
      <c r="G57" s="7" t="s">
        <v>761</v>
      </c>
      <c r="H57" s="6" t="n">
        <f aca="false">E57*F57</f>
        <v>420</v>
      </c>
      <c r="I57" s="6" t="n">
        <v>0</v>
      </c>
      <c r="J57" s="6" t="n">
        <f aca="false">H57+I57</f>
        <v>420</v>
      </c>
    </row>
    <row r="58" s="1" customFormat="true" ht="17.25" hidden="false" customHeight="true" outlineLevel="0" collapsed="false">
      <c r="A58" s="6" t="n">
        <v>56</v>
      </c>
      <c r="B58" s="7" t="s">
        <v>762</v>
      </c>
      <c r="C58" s="6" t="s">
        <v>763</v>
      </c>
      <c r="D58" s="7" t="s">
        <v>13</v>
      </c>
      <c r="E58" s="6" t="n">
        <v>390</v>
      </c>
      <c r="F58" s="6" t="n">
        <v>1</v>
      </c>
      <c r="G58" s="7" t="s">
        <v>764</v>
      </c>
      <c r="H58" s="6" t="n">
        <f aca="false">E58*F58</f>
        <v>390</v>
      </c>
      <c r="I58" s="6" t="n">
        <v>275</v>
      </c>
      <c r="J58" s="6" t="n">
        <f aca="false">H58+I58</f>
        <v>665</v>
      </c>
    </row>
    <row r="59" s="1" customFormat="true" ht="17.25" hidden="false" customHeight="true" outlineLevel="0" collapsed="false">
      <c r="A59" s="6" t="n">
        <v>57</v>
      </c>
      <c r="B59" s="7" t="s">
        <v>765</v>
      </c>
      <c r="C59" s="6" t="s">
        <v>766</v>
      </c>
      <c r="D59" s="7" t="s">
        <v>13</v>
      </c>
      <c r="E59" s="6" t="n">
        <v>390</v>
      </c>
      <c r="F59" s="6" t="n">
        <v>4</v>
      </c>
      <c r="G59" s="7" t="s">
        <v>764</v>
      </c>
      <c r="H59" s="6" t="n">
        <f aca="false">E59*F59</f>
        <v>1560</v>
      </c>
      <c r="I59" s="6" t="n">
        <v>275</v>
      </c>
      <c r="J59" s="6" t="n">
        <f aca="false">H59+I59</f>
        <v>1835</v>
      </c>
    </row>
    <row r="60" s="1" customFormat="true" ht="17.25" hidden="false" customHeight="true" outlineLevel="0" collapsed="false">
      <c r="A60" s="6" t="n">
        <v>58</v>
      </c>
      <c r="B60" s="7" t="s">
        <v>767</v>
      </c>
      <c r="C60" s="6" t="s">
        <v>768</v>
      </c>
      <c r="D60" s="7" t="s">
        <v>13</v>
      </c>
      <c r="E60" s="6" t="n">
        <v>390</v>
      </c>
      <c r="F60" s="6" t="n">
        <v>1</v>
      </c>
      <c r="G60" s="7" t="s">
        <v>764</v>
      </c>
      <c r="H60" s="6" t="n">
        <f aca="false">E60*F60</f>
        <v>390</v>
      </c>
      <c r="I60" s="6" t="n">
        <v>165</v>
      </c>
      <c r="J60" s="6" t="n">
        <f aca="false">H60+I60</f>
        <v>555</v>
      </c>
    </row>
    <row r="61" s="1" customFormat="true" ht="17.25" hidden="false" customHeight="true" outlineLevel="0" collapsed="false">
      <c r="A61" s="6" t="n">
        <v>59</v>
      </c>
      <c r="B61" s="7" t="s">
        <v>769</v>
      </c>
      <c r="C61" s="6" t="s">
        <v>770</v>
      </c>
      <c r="D61" s="7" t="s">
        <v>13</v>
      </c>
      <c r="E61" s="6" t="n">
        <v>390</v>
      </c>
      <c r="F61" s="6" t="n">
        <v>4</v>
      </c>
      <c r="G61" s="7" t="s">
        <v>771</v>
      </c>
      <c r="H61" s="6" t="n">
        <f aca="false">E61*F61</f>
        <v>1560</v>
      </c>
      <c r="I61" s="6" t="n">
        <v>495</v>
      </c>
      <c r="J61" s="6" t="n">
        <f aca="false">H61+I61</f>
        <v>2055</v>
      </c>
    </row>
    <row r="62" s="1" customFormat="true" ht="17.25" hidden="false" customHeight="true" outlineLevel="0" collapsed="false">
      <c r="A62" s="6" t="n">
        <v>60</v>
      </c>
      <c r="B62" s="7" t="s">
        <v>772</v>
      </c>
      <c r="C62" s="6" t="s">
        <v>773</v>
      </c>
      <c r="D62" s="7" t="s">
        <v>13</v>
      </c>
      <c r="E62" s="6" t="n">
        <v>390</v>
      </c>
      <c r="F62" s="6" t="n">
        <v>2</v>
      </c>
      <c r="G62" s="7" t="s">
        <v>771</v>
      </c>
      <c r="H62" s="6" t="n">
        <f aca="false">E62*F62</f>
        <v>780</v>
      </c>
      <c r="I62" s="6" t="n">
        <v>0</v>
      </c>
      <c r="J62" s="6" t="n">
        <f aca="false">H62+I62</f>
        <v>780</v>
      </c>
    </row>
    <row r="63" s="1" customFormat="true" ht="17.25" hidden="false" customHeight="true" outlineLevel="0" collapsed="false">
      <c r="A63" s="6" t="n">
        <v>61</v>
      </c>
      <c r="B63" s="7" t="s">
        <v>774</v>
      </c>
      <c r="C63" s="6" t="s">
        <v>775</v>
      </c>
      <c r="D63" s="7" t="s">
        <v>13</v>
      </c>
      <c r="E63" s="6" t="n">
        <v>390</v>
      </c>
      <c r="F63" s="6" t="n">
        <v>5</v>
      </c>
      <c r="G63" s="7" t="s">
        <v>771</v>
      </c>
      <c r="H63" s="6" t="n">
        <f aca="false">E63*F63</f>
        <v>1950</v>
      </c>
      <c r="I63" s="6" t="n">
        <v>440</v>
      </c>
      <c r="J63" s="6" t="n">
        <f aca="false">H63+I63</f>
        <v>2390</v>
      </c>
    </row>
    <row r="64" s="1" customFormat="true" ht="17.25" hidden="false" customHeight="true" outlineLevel="0" collapsed="false">
      <c r="A64" s="6" t="n">
        <v>62</v>
      </c>
      <c r="B64" s="7" t="s">
        <v>776</v>
      </c>
      <c r="C64" s="6" t="s">
        <v>777</v>
      </c>
      <c r="D64" s="7" t="s">
        <v>13</v>
      </c>
      <c r="E64" s="6" t="n">
        <v>390</v>
      </c>
      <c r="F64" s="6" t="n">
        <v>2</v>
      </c>
      <c r="G64" s="7" t="s">
        <v>778</v>
      </c>
      <c r="H64" s="6" t="n">
        <f aca="false">E64*F64</f>
        <v>780</v>
      </c>
      <c r="I64" s="6" t="n">
        <v>165</v>
      </c>
      <c r="J64" s="6" t="n">
        <f aca="false">H64+I64</f>
        <v>945</v>
      </c>
    </row>
    <row r="65" s="1" customFormat="true" ht="17.25" hidden="false" customHeight="true" outlineLevel="0" collapsed="false">
      <c r="A65" s="6" t="n">
        <v>63</v>
      </c>
      <c r="B65" s="7" t="s">
        <v>779</v>
      </c>
      <c r="C65" s="6" t="s">
        <v>780</v>
      </c>
      <c r="D65" s="7" t="s">
        <v>20</v>
      </c>
      <c r="E65" s="6" t="n">
        <v>420</v>
      </c>
      <c r="F65" s="6" t="n">
        <v>1</v>
      </c>
      <c r="G65" s="7" t="s">
        <v>778</v>
      </c>
      <c r="H65" s="6" t="n">
        <f aca="false">E65*F65</f>
        <v>420</v>
      </c>
      <c r="I65" s="6" t="n">
        <v>110</v>
      </c>
      <c r="J65" s="6" t="n">
        <f aca="false">H65+I65</f>
        <v>530</v>
      </c>
    </row>
    <row r="66" s="1" customFormat="true" ht="17.25" hidden="false" customHeight="true" outlineLevel="0" collapsed="false">
      <c r="A66" s="6" t="n">
        <v>64</v>
      </c>
      <c r="B66" s="7" t="s">
        <v>781</v>
      </c>
      <c r="C66" s="6" t="s">
        <v>782</v>
      </c>
      <c r="D66" s="7" t="s">
        <v>17</v>
      </c>
      <c r="E66" s="6" t="n">
        <v>450</v>
      </c>
      <c r="F66" s="6" t="n">
        <v>2</v>
      </c>
      <c r="G66" s="7" t="s">
        <v>778</v>
      </c>
      <c r="H66" s="6" t="n">
        <f aca="false">E66*F66</f>
        <v>900</v>
      </c>
      <c r="I66" s="6" t="n">
        <v>110</v>
      </c>
      <c r="J66" s="6" t="n">
        <f aca="false">H66+I66</f>
        <v>1010</v>
      </c>
    </row>
    <row r="67" s="1" customFormat="true" ht="17.25" hidden="false" customHeight="true" outlineLevel="0" collapsed="false">
      <c r="A67" s="6" t="n">
        <v>65</v>
      </c>
      <c r="B67" s="7" t="s">
        <v>783</v>
      </c>
      <c r="C67" s="6" t="s">
        <v>784</v>
      </c>
      <c r="D67" s="7" t="s">
        <v>13</v>
      </c>
      <c r="E67" s="6" t="n">
        <v>390</v>
      </c>
      <c r="F67" s="6" t="n">
        <v>4</v>
      </c>
      <c r="G67" s="7" t="s">
        <v>785</v>
      </c>
      <c r="H67" s="6" t="n">
        <f aca="false">E67*F67</f>
        <v>1560</v>
      </c>
      <c r="I67" s="6" t="n">
        <v>605</v>
      </c>
      <c r="J67" s="6" t="n">
        <f aca="false">H67+I67</f>
        <v>2165</v>
      </c>
    </row>
    <row r="68" s="1" customFormat="true" ht="17.25" hidden="false" customHeight="true" outlineLevel="0" collapsed="false">
      <c r="A68" s="6" t="n">
        <v>66</v>
      </c>
      <c r="B68" s="7" t="s">
        <v>786</v>
      </c>
      <c r="C68" s="6" t="s">
        <v>787</v>
      </c>
      <c r="D68" s="7" t="s">
        <v>17</v>
      </c>
      <c r="E68" s="6" t="n">
        <v>450</v>
      </c>
      <c r="F68" s="6" t="n">
        <v>3</v>
      </c>
      <c r="G68" s="7" t="s">
        <v>778</v>
      </c>
      <c r="H68" s="6" t="n">
        <f aca="false">E68*F68</f>
        <v>1350</v>
      </c>
      <c r="I68" s="6" t="n">
        <v>385</v>
      </c>
      <c r="J68" s="6" t="n">
        <f aca="false">H68+I68</f>
        <v>1735</v>
      </c>
    </row>
    <row r="69" s="1" customFormat="true" ht="17.25" hidden="false" customHeight="true" outlineLevel="0" collapsed="false">
      <c r="A69" s="6" t="n">
        <v>67</v>
      </c>
      <c r="B69" s="7" t="s">
        <v>788</v>
      </c>
      <c r="C69" s="6" t="s">
        <v>789</v>
      </c>
      <c r="D69" s="7" t="s">
        <v>13</v>
      </c>
      <c r="E69" s="6" t="n">
        <v>390</v>
      </c>
      <c r="F69" s="6" t="n">
        <v>3</v>
      </c>
      <c r="G69" s="7" t="s">
        <v>790</v>
      </c>
      <c r="H69" s="6" t="n">
        <f aca="false">E69*F69</f>
        <v>1170</v>
      </c>
      <c r="I69" s="6" t="n">
        <v>275</v>
      </c>
      <c r="J69" s="6" t="n">
        <f aca="false">H69+I69</f>
        <v>1445</v>
      </c>
    </row>
    <row r="70" s="1" customFormat="true" ht="17.25" hidden="false" customHeight="true" outlineLevel="0" collapsed="false">
      <c r="A70" s="6" t="n">
        <v>68</v>
      </c>
      <c r="B70" s="7" t="s">
        <v>791</v>
      </c>
      <c r="C70" s="6" t="s">
        <v>792</v>
      </c>
      <c r="D70" s="7" t="s">
        <v>13</v>
      </c>
      <c r="E70" s="6" t="n">
        <v>390</v>
      </c>
      <c r="F70" s="6" t="n">
        <v>2</v>
      </c>
      <c r="G70" s="7" t="s">
        <v>785</v>
      </c>
      <c r="H70" s="6" t="n">
        <f aca="false">E70*F70</f>
        <v>780</v>
      </c>
      <c r="I70" s="6" t="n">
        <v>275</v>
      </c>
      <c r="J70" s="6" t="n">
        <f aca="false">H70+I70</f>
        <v>1055</v>
      </c>
    </row>
    <row r="71" s="1" customFormat="true" ht="17.25" hidden="false" customHeight="true" outlineLevel="0" collapsed="false">
      <c r="A71" s="6" t="n">
        <v>69</v>
      </c>
      <c r="B71" s="7" t="s">
        <v>793</v>
      </c>
      <c r="C71" s="6" t="s">
        <v>794</v>
      </c>
      <c r="D71" s="7" t="s">
        <v>13</v>
      </c>
      <c r="E71" s="6" t="n">
        <v>390</v>
      </c>
      <c r="F71" s="6" t="n">
        <v>4</v>
      </c>
      <c r="G71" s="7" t="s">
        <v>785</v>
      </c>
      <c r="H71" s="6" t="n">
        <f aca="false">E71*F71</f>
        <v>1560</v>
      </c>
      <c r="I71" s="6" t="n">
        <v>605</v>
      </c>
      <c r="J71" s="6" t="n">
        <f aca="false">H71+I71</f>
        <v>2165</v>
      </c>
    </row>
    <row r="72" s="5" customFormat="true" ht="17.25" hidden="false" customHeight="true" outlineLevel="0" collapsed="false">
      <c r="A72" s="8" t="s">
        <v>156</v>
      </c>
      <c r="B72" s="8"/>
      <c r="C72" s="8"/>
      <c r="D72" s="8"/>
      <c r="E72" s="8"/>
      <c r="F72" s="8" t="n">
        <f aca="false">SUM(F3:F71)</f>
        <v>173</v>
      </c>
      <c r="G72" s="8"/>
      <c r="H72" s="8" t="n">
        <f aca="false">SUM(H3:H71)</f>
        <v>70500</v>
      </c>
      <c r="I72" s="8" t="n">
        <f aca="false">SUM(I3:I71)</f>
        <v>20735</v>
      </c>
      <c r="J72" s="8" t="n">
        <f aca="false">SUM(J3:J71)</f>
        <v>91235</v>
      </c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19.12"/>
    <col collapsed="false" customWidth="true" hidden="false" outlineLevel="0" max="4" min="4" style="1" width="5.24"/>
    <col collapsed="false" customWidth="true" hidden="false" outlineLevel="0" max="5" min="5" style="1" width="24.24"/>
    <col collapsed="false" customWidth="true" hidden="false" outlineLevel="0" max="6" min="6" style="1" width="11.5"/>
    <col collapsed="false" customWidth="true" hidden="false" outlineLevel="0" max="7" min="7" style="1" width="9.75"/>
    <col collapsed="false" customWidth="true" hidden="false" outlineLevel="0" max="8" min="8" style="1" width="11.12"/>
    <col collapsed="false" customWidth="false" hidden="false" outlineLevel="0" max="251" min="9" style="1" width="8.99"/>
    <col collapsed="false" customWidth="false" hidden="false" outlineLevel="0" max="257" min="252" style="10" width="8.99"/>
  </cols>
  <sheetData>
    <row r="1" s="1" customFormat="true" ht="33" hidden="false" customHeight="true" outlineLevel="0" collapsed="false">
      <c r="A1" s="2" t="s">
        <v>795</v>
      </c>
      <c r="B1" s="2"/>
      <c r="C1" s="2"/>
      <c r="D1" s="2"/>
      <c r="E1" s="2"/>
      <c r="F1" s="2"/>
      <c r="G1" s="2"/>
      <c r="H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6</v>
      </c>
      <c r="E2" s="3" t="s">
        <v>7</v>
      </c>
      <c r="F2" s="4" t="s">
        <v>796</v>
      </c>
      <c r="G2" s="4" t="s">
        <v>797</v>
      </c>
      <c r="H2" s="4" t="s">
        <v>798</v>
      </c>
    </row>
    <row r="3" s="1" customFormat="true" ht="17.25" hidden="false" customHeight="true" outlineLevel="0" collapsed="false">
      <c r="A3" s="11" t="n">
        <v>1</v>
      </c>
      <c r="B3" s="7" t="s">
        <v>799</v>
      </c>
      <c r="C3" s="11" t="s">
        <v>800</v>
      </c>
      <c r="D3" s="11" t="n">
        <v>1</v>
      </c>
      <c r="E3" s="7" t="s">
        <v>801</v>
      </c>
      <c r="F3" s="11" t="n">
        <f aca="false">H3-G3</f>
        <v>258</v>
      </c>
      <c r="G3" s="11" t="n">
        <v>110</v>
      </c>
      <c r="H3" s="11" t="n">
        <v>368</v>
      </c>
    </row>
    <row r="4" s="1" customFormat="true" ht="17.25" hidden="false" customHeight="true" outlineLevel="0" collapsed="false">
      <c r="A4" s="11" t="n">
        <v>2</v>
      </c>
      <c r="B4" s="7" t="s">
        <v>802</v>
      </c>
      <c r="C4" s="11" t="s">
        <v>803</v>
      </c>
      <c r="D4" s="11" t="n">
        <v>3</v>
      </c>
      <c r="E4" s="7" t="s">
        <v>804</v>
      </c>
      <c r="F4" s="11" t="n">
        <f aca="false">H4-G4</f>
        <v>1234</v>
      </c>
      <c r="G4" s="11" t="n">
        <v>605</v>
      </c>
      <c r="H4" s="11" t="n">
        <v>1839</v>
      </c>
    </row>
    <row r="5" s="1" customFormat="true" ht="17.25" hidden="false" customHeight="true" outlineLevel="0" collapsed="false">
      <c r="A5" s="11" t="n">
        <v>3</v>
      </c>
      <c r="B5" s="7" t="s">
        <v>805</v>
      </c>
      <c r="C5" s="11" t="s">
        <v>806</v>
      </c>
      <c r="D5" s="11" t="n">
        <v>1</v>
      </c>
      <c r="E5" s="7" t="s">
        <v>807</v>
      </c>
      <c r="F5" s="11" t="n">
        <f aca="false">H5-G5</f>
        <v>550</v>
      </c>
      <c r="G5" s="11" t="n">
        <v>275</v>
      </c>
      <c r="H5" s="11" t="n">
        <v>825</v>
      </c>
    </row>
    <row r="6" s="1" customFormat="true" ht="17.25" hidden="false" customHeight="true" outlineLevel="0" collapsed="false">
      <c r="A6" s="11" t="n">
        <v>4</v>
      </c>
      <c r="B6" s="7" t="s">
        <v>808</v>
      </c>
      <c r="C6" s="11" t="s">
        <v>809</v>
      </c>
      <c r="D6" s="11" t="n">
        <v>1</v>
      </c>
      <c r="E6" s="7" t="s">
        <v>810</v>
      </c>
      <c r="F6" s="11" t="n">
        <f aca="false">H6-G6</f>
        <v>270</v>
      </c>
      <c r="G6" s="11" t="n">
        <v>110</v>
      </c>
      <c r="H6" s="11" t="n">
        <v>380</v>
      </c>
    </row>
    <row r="7" s="1" customFormat="true" ht="17.25" hidden="false" customHeight="true" outlineLevel="0" collapsed="false">
      <c r="A7" s="11" t="n">
        <v>5</v>
      </c>
      <c r="B7" s="7" t="s">
        <v>811</v>
      </c>
      <c r="C7" s="11" t="s">
        <v>812</v>
      </c>
      <c r="D7" s="11" t="n">
        <v>2</v>
      </c>
      <c r="E7" s="7" t="s">
        <v>813</v>
      </c>
      <c r="F7" s="11" t="n">
        <f aca="false">H7-G7</f>
        <v>1100</v>
      </c>
      <c r="G7" s="11" t="n">
        <v>495</v>
      </c>
      <c r="H7" s="11" t="n">
        <v>1595</v>
      </c>
    </row>
    <row r="8" s="1" customFormat="true" ht="17.25" hidden="false" customHeight="true" outlineLevel="0" collapsed="false">
      <c r="A8" s="11" t="n">
        <v>6</v>
      </c>
      <c r="B8" s="7" t="s">
        <v>814</v>
      </c>
      <c r="C8" s="11" t="s">
        <v>815</v>
      </c>
      <c r="D8" s="11" t="n">
        <v>1</v>
      </c>
      <c r="E8" s="7" t="s">
        <v>816</v>
      </c>
      <c r="F8" s="11" t="n">
        <f aca="false">H8-G8</f>
        <v>550</v>
      </c>
      <c r="G8" s="11" t="n">
        <v>275</v>
      </c>
      <c r="H8" s="11" t="n">
        <v>825</v>
      </c>
    </row>
    <row r="9" s="12" customFormat="true" ht="17.25" hidden="false" customHeight="true" outlineLevel="0" collapsed="false">
      <c r="A9" s="8" t="s">
        <v>156</v>
      </c>
      <c r="B9" s="8"/>
      <c r="C9" s="8"/>
      <c r="D9" s="8" t="n">
        <f aca="false">SUM(D3:D8)</f>
        <v>9</v>
      </c>
      <c r="E9" s="8"/>
      <c r="F9" s="8" t="n">
        <f aca="false">SUM(F3:F8)</f>
        <v>3962</v>
      </c>
      <c r="G9" s="8" t="n">
        <f aca="false">SUM(G3:G8)</f>
        <v>1870</v>
      </c>
      <c r="H9" s="8" t="n">
        <f aca="false">SUM(H3:H8)</f>
        <v>5832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3" min="3" style="1" width="20.12"/>
    <col collapsed="false" customWidth="true" hidden="false" outlineLevel="0" max="4" min="4" style="1" width="5.11"/>
    <col collapsed="false" customWidth="true" hidden="false" outlineLevel="0" max="5" min="5" style="1" width="23.12"/>
    <col collapsed="false" customWidth="true" hidden="false" outlineLevel="0" max="6" min="6" style="1" width="11.62"/>
    <col collapsed="false" customWidth="true" hidden="false" outlineLevel="0" max="7" min="7" style="1" width="9.75"/>
    <col collapsed="false" customWidth="true" hidden="false" outlineLevel="0" max="8" min="8" style="1" width="10.24"/>
    <col collapsed="false" customWidth="false" hidden="false" outlineLevel="0" max="249" min="9" style="1" width="8.99"/>
    <col collapsed="false" customWidth="false" hidden="false" outlineLevel="0" max="257" min="250" style="10" width="8.99"/>
  </cols>
  <sheetData>
    <row r="1" s="1" customFormat="true" ht="30" hidden="false" customHeight="true" outlineLevel="0" collapsed="false">
      <c r="A1" s="2" t="s">
        <v>817</v>
      </c>
      <c r="B1" s="2"/>
      <c r="C1" s="2"/>
      <c r="D1" s="2"/>
      <c r="E1" s="2"/>
      <c r="F1" s="2"/>
      <c r="G1" s="2"/>
      <c r="H1" s="2"/>
    </row>
    <row r="2" s="5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6</v>
      </c>
      <c r="E2" s="3" t="s">
        <v>7</v>
      </c>
      <c r="F2" s="4" t="s">
        <v>796</v>
      </c>
      <c r="G2" s="4" t="s">
        <v>797</v>
      </c>
      <c r="H2" s="4" t="s">
        <v>798</v>
      </c>
    </row>
    <row r="3" s="1" customFormat="true" ht="17.25" hidden="false" customHeight="true" outlineLevel="0" collapsed="false">
      <c r="A3" s="11" t="n">
        <v>1</v>
      </c>
      <c r="B3" s="7" t="s">
        <v>818</v>
      </c>
      <c r="C3" s="11" t="s">
        <v>819</v>
      </c>
      <c r="D3" s="11" t="n">
        <v>1</v>
      </c>
      <c r="E3" s="7" t="s">
        <v>820</v>
      </c>
      <c r="F3" s="11" t="n">
        <f aca="false">H3-G3</f>
        <v>150</v>
      </c>
      <c r="G3" s="11" t="n">
        <v>275</v>
      </c>
      <c r="H3" s="11" t="n">
        <v>425</v>
      </c>
    </row>
    <row r="4" s="1" customFormat="true" ht="17.25" hidden="false" customHeight="true" outlineLevel="0" collapsed="false">
      <c r="A4" s="11" t="n">
        <v>2</v>
      </c>
      <c r="B4" s="7" t="s">
        <v>821</v>
      </c>
      <c r="C4" s="11" t="s">
        <v>822</v>
      </c>
      <c r="D4" s="11" t="n">
        <v>2</v>
      </c>
      <c r="E4" s="7" t="s">
        <v>820</v>
      </c>
      <c r="F4" s="11" t="n">
        <f aca="false">H4-G4</f>
        <v>300</v>
      </c>
      <c r="G4" s="11" t="n">
        <v>165</v>
      </c>
      <c r="H4" s="11" t="n">
        <v>465</v>
      </c>
    </row>
    <row r="5" s="1" customFormat="true" ht="17.25" hidden="false" customHeight="true" outlineLevel="0" collapsed="false">
      <c r="A5" s="11" t="n">
        <v>3</v>
      </c>
      <c r="B5" s="7" t="s">
        <v>823</v>
      </c>
      <c r="C5" s="11" t="s">
        <v>824</v>
      </c>
      <c r="D5" s="11" t="n">
        <v>2</v>
      </c>
      <c r="E5" s="7" t="s">
        <v>825</v>
      </c>
      <c r="F5" s="11" t="n">
        <f aca="false">H5-G5</f>
        <v>960</v>
      </c>
      <c r="G5" s="11" t="n">
        <v>605</v>
      </c>
      <c r="H5" s="11" t="n">
        <v>1565</v>
      </c>
    </row>
    <row r="6" s="1" customFormat="true" ht="17.25" hidden="false" customHeight="true" outlineLevel="0" collapsed="false">
      <c r="A6" s="11" t="n">
        <v>4</v>
      </c>
      <c r="B6" s="7" t="s">
        <v>826</v>
      </c>
      <c r="C6" s="11" t="s">
        <v>827</v>
      </c>
      <c r="D6" s="11" t="n">
        <v>1</v>
      </c>
      <c r="E6" s="7" t="s">
        <v>828</v>
      </c>
      <c r="F6" s="11" t="n">
        <f aca="false">H6-G6</f>
        <v>450</v>
      </c>
      <c r="G6" s="11" t="n">
        <v>275</v>
      </c>
      <c r="H6" s="11" t="n">
        <v>725</v>
      </c>
    </row>
    <row r="7" s="1" customFormat="true" ht="17.25" hidden="false" customHeight="true" outlineLevel="0" collapsed="false">
      <c r="A7" s="11" t="n">
        <v>5</v>
      </c>
      <c r="B7" s="7" t="s">
        <v>829</v>
      </c>
      <c r="C7" s="11" t="s">
        <v>830</v>
      </c>
      <c r="D7" s="11" t="n">
        <v>3</v>
      </c>
      <c r="E7" s="7" t="s">
        <v>831</v>
      </c>
      <c r="F7" s="11" t="n">
        <f aca="false">H7-G7</f>
        <v>1350</v>
      </c>
      <c r="G7" s="11" t="n">
        <v>275</v>
      </c>
      <c r="H7" s="11" t="n">
        <v>1625</v>
      </c>
    </row>
    <row r="8" s="1" customFormat="true" ht="17.25" hidden="false" customHeight="true" outlineLevel="0" collapsed="false">
      <c r="A8" s="11" t="n">
        <v>6</v>
      </c>
      <c r="B8" s="7" t="s">
        <v>832</v>
      </c>
      <c r="C8" s="11" t="s">
        <v>833</v>
      </c>
      <c r="D8" s="11" t="n">
        <v>2</v>
      </c>
      <c r="E8" s="7" t="s">
        <v>834</v>
      </c>
      <c r="F8" s="11" t="n">
        <f aca="false">H8-G8</f>
        <v>900</v>
      </c>
      <c r="G8" s="11" t="n">
        <v>440</v>
      </c>
      <c r="H8" s="11" t="n">
        <v>1340</v>
      </c>
    </row>
    <row r="9" s="1" customFormat="true" ht="17.25" hidden="false" customHeight="true" outlineLevel="0" collapsed="false">
      <c r="A9" s="11" t="n">
        <v>7</v>
      </c>
      <c r="B9" s="7" t="s">
        <v>835</v>
      </c>
      <c r="C9" s="11" t="s">
        <v>836</v>
      </c>
      <c r="D9" s="11" t="n">
        <v>2</v>
      </c>
      <c r="E9" s="7" t="s">
        <v>837</v>
      </c>
      <c r="F9" s="11" t="n">
        <f aca="false">H9-G9</f>
        <v>800</v>
      </c>
      <c r="G9" s="11" t="n">
        <v>330</v>
      </c>
      <c r="H9" s="11" t="n">
        <v>1130</v>
      </c>
    </row>
    <row r="10" s="1" customFormat="true" ht="17.25" hidden="false" customHeight="true" outlineLevel="0" collapsed="false">
      <c r="A10" s="11" t="n">
        <v>8</v>
      </c>
      <c r="B10" s="7" t="s">
        <v>838</v>
      </c>
      <c r="C10" s="11" t="s">
        <v>839</v>
      </c>
      <c r="D10" s="11" t="n">
        <v>1</v>
      </c>
      <c r="E10" s="7" t="s">
        <v>840</v>
      </c>
      <c r="F10" s="11" t="n">
        <f aca="false">H10-G10</f>
        <v>400</v>
      </c>
      <c r="G10" s="11" t="n">
        <v>110</v>
      </c>
      <c r="H10" s="11" t="n">
        <v>510</v>
      </c>
    </row>
    <row r="11" s="1" customFormat="true" ht="17.25" hidden="false" customHeight="true" outlineLevel="0" collapsed="false">
      <c r="A11" s="11" t="n">
        <v>9</v>
      </c>
      <c r="B11" s="7" t="s">
        <v>841</v>
      </c>
      <c r="C11" s="11" t="s">
        <v>842</v>
      </c>
      <c r="D11" s="11" t="n">
        <v>3</v>
      </c>
      <c r="E11" s="7" t="s">
        <v>843</v>
      </c>
      <c r="F11" s="11" t="n">
        <f aca="false">H11-G11</f>
        <v>855</v>
      </c>
      <c r="G11" s="11" t="n">
        <v>660</v>
      </c>
      <c r="H11" s="11" t="n">
        <v>1515</v>
      </c>
    </row>
    <row r="12" s="1" customFormat="true" ht="17.25" hidden="false" customHeight="true" outlineLevel="0" collapsed="false">
      <c r="A12" s="11" t="n">
        <v>10</v>
      </c>
      <c r="B12" s="7" t="s">
        <v>844</v>
      </c>
      <c r="C12" s="11" t="s">
        <v>845</v>
      </c>
      <c r="D12" s="11" t="n">
        <v>1</v>
      </c>
      <c r="E12" s="7" t="s">
        <v>846</v>
      </c>
      <c r="F12" s="11" t="n">
        <f aca="false">H12-G12</f>
        <v>400</v>
      </c>
      <c r="G12" s="11" t="n">
        <v>275</v>
      </c>
      <c r="H12" s="11" t="n">
        <v>675</v>
      </c>
    </row>
    <row r="13" s="1" customFormat="true" ht="17.25" hidden="false" customHeight="true" outlineLevel="0" collapsed="false">
      <c r="A13" s="11" t="n">
        <v>11</v>
      </c>
      <c r="B13" s="7" t="s">
        <v>847</v>
      </c>
      <c r="C13" s="11" t="s">
        <v>848</v>
      </c>
      <c r="D13" s="11" t="n">
        <v>1</v>
      </c>
      <c r="E13" s="7" t="s">
        <v>834</v>
      </c>
      <c r="F13" s="11" t="n">
        <f aca="false">H13-G13</f>
        <v>400</v>
      </c>
      <c r="G13" s="11" t="n">
        <v>165</v>
      </c>
      <c r="H13" s="11" t="n">
        <v>565</v>
      </c>
    </row>
    <row r="14" s="1" customFormat="true" ht="17.25" hidden="false" customHeight="true" outlineLevel="0" collapsed="false">
      <c r="A14" s="11" t="n">
        <v>12</v>
      </c>
      <c r="B14" s="7" t="s">
        <v>849</v>
      </c>
      <c r="C14" s="11" t="s">
        <v>850</v>
      </c>
      <c r="D14" s="11" t="n">
        <v>3</v>
      </c>
      <c r="E14" s="7" t="s">
        <v>851</v>
      </c>
      <c r="F14" s="11" t="n">
        <f aca="false">H14-G14</f>
        <v>750</v>
      </c>
      <c r="G14" s="11" t="n">
        <v>495</v>
      </c>
      <c r="H14" s="11" t="n">
        <v>1245</v>
      </c>
    </row>
    <row r="15" s="1" customFormat="true" ht="17.25" hidden="false" customHeight="true" outlineLevel="0" collapsed="false">
      <c r="A15" s="11" t="n">
        <v>13</v>
      </c>
      <c r="B15" s="7" t="s">
        <v>852</v>
      </c>
      <c r="C15" s="11" t="s">
        <v>853</v>
      </c>
      <c r="D15" s="11" t="n">
        <v>1</v>
      </c>
      <c r="E15" s="7" t="s">
        <v>854</v>
      </c>
      <c r="F15" s="11" t="n">
        <f aca="false">H15-G15</f>
        <v>450</v>
      </c>
      <c r="G15" s="11" t="n">
        <v>110</v>
      </c>
      <c r="H15" s="11" t="n">
        <v>560</v>
      </c>
    </row>
    <row r="16" s="1" customFormat="true" ht="17.25" hidden="false" customHeight="true" outlineLevel="0" collapsed="false">
      <c r="A16" s="11" t="n">
        <v>14</v>
      </c>
      <c r="B16" s="7" t="s">
        <v>855</v>
      </c>
      <c r="C16" s="11" t="s">
        <v>856</v>
      </c>
      <c r="D16" s="11" t="n">
        <v>3</v>
      </c>
      <c r="E16" s="7" t="s">
        <v>857</v>
      </c>
      <c r="F16" s="11" t="n">
        <f aca="false">H16-G16</f>
        <v>1484</v>
      </c>
      <c r="G16" s="11" t="n">
        <v>605</v>
      </c>
      <c r="H16" s="11" t="n">
        <v>2089</v>
      </c>
    </row>
    <row r="17" s="13" customFormat="true" ht="17.25" hidden="false" customHeight="true" outlineLevel="0" collapsed="false">
      <c r="A17" s="8" t="s">
        <v>156</v>
      </c>
      <c r="B17" s="8"/>
      <c r="C17" s="8"/>
      <c r="D17" s="8" t="n">
        <f aca="false">SUM(D3:D16)</f>
        <v>26</v>
      </c>
      <c r="E17" s="8"/>
      <c r="F17" s="8" t="n">
        <f aca="false">SUM(F3:F16)</f>
        <v>9649</v>
      </c>
      <c r="G17" s="8" t="n">
        <f aca="false">SUM(G3:G16)</f>
        <v>4785</v>
      </c>
      <c r="H17" s="8" t="n">
        <f aca="false">SUM(H3:H16)</f>
        <v>14434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12"/>
      <c r="IQ17" s="12"/>
      <c r="IR17" s="12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12"/>
    <col collapsed="false" customWidth="true" hidden="false" outlineLevel="0" max="3" min="3" style="1" width="19.87"/>
    <col collapsed="false" customWidth="true" hidden="false" outlineLevel="0" max="4" min="4" style="1" width="4.87"/>
    <col collapsed="false" customWidth="true" hidden="false" outlineLevel="0" max="5" min="5" style="1" width="23.12"/>
    <col collapsed="false" customWidth="true" hidden="false" outlineLevel="0" max="6" min="6" style="1" width="11.5"/>
    <col collapsed="false" customWidth="true" hidden="false" outlineLevel="0" max="7" min="7" style="1" width="9.75"/>
    <col collapsed="false" customWidth="true" hidden="false" outlineLevel="0" max="8" min="8" style="1" width="10.49"/>
    <col collapsed="false" customWidth="false" hidden="false" outlineLevel="0" max="248" min="9" style="1" width="8.99"/>
    <col collapsed="false" customWidth="false" hidden="false" outlineLevel="0" max="257" min="249" style="10" width="8.99"/>
  </cols>
  <sheetData>
    <row r="1" s="1" customFormat="true" ht="33" hidden="false" customHeight="true" outlineLevel="0" collapsed="false">
      <c r="A1" s="2" t="s">
        <v>858</v>
      </c>
      <c r="B1" s="2"/>
      <c r="C1" s="2"/>
      <c r="D1" s="2"/>
      <c r="E1" s="2"/>
      <c r="F1" s="2"/>
      <c r="G1" s="2"/>
      <c r="H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6</v>
      </c>
      <c r="E2" s="3" t="s">
        <v>7</v>
      </c>
      <c r="F2" s="4" t="s">
        <v>796</v>
      </c>
      <c r="G2" s="4" t="s">
        <v>797</v>
      </c>
      <c r="H2" s="4" t="s">
        <v>798</v>
      </c>
    </row>
    <row r="3" s="1" customFormat="true" ht="17.25" hidden="false" customHeight="true" outlineLevel="0" collapsed="false">
      <c r="A3" s="11" t="n">
        <v>1</v>
      </c>
      <c r="B3" s="7" t="s">
        <v>859</v>
      </c>
      <c r="C3" s="11" t="s">
        <v>860</v>
      </c>
      <c r="D3" s="11" t="n">
        <v>2</v>
      </c>
      <c r="E3" s="7" t="s">
        <v>861</v>
      </c>
      <c r="F3" s="11" t="n">
        <f aca="false">H3-G3</f>
        <v>1100</v>
      </c>
      <c r="G3" s="11" t="n">
        <v>165</v>
      </c>
      <c r="H3" s="11" t="n">
        <v>1265</v>
      </c>
    </row>
    <row r="4" s="1" customFormat="true" ht="17.25" hidden="false" customHeight="true" outlineLevel="0" collapsed="false">
      <c r="A4" s="11" t="n">
        <v>2</v>
      </c>
      <c r="B4" s="7" t="s">
        <v>862</v>
      </c>
      <c r="C4" s="11" t="s">
        <v>863</v>
      </c>
      <c r="D4" s="11" t="n">
        <v>3</v>
      </c>
      <c r="E4" s="7" t="s">
        <v>864</v>
      </c>
      <c r="F4" s="11" t="n">
        <f aca="false">H4-G4</f>
        <v>549</v>
      </c>
      <c r="G4" s="11" t="n">
        <v>660</v>
      </c>
      <c r="H4" s="11" t="n">
        <v>1209</v>
      </c>
    </row>
    <row r="5" s="1" customFormat="true" ht="17.25" hidden="false" customHeight="true" outlineLevel="0" collapsed="false">
      <c r="A5" s="11" t="n">
        <v>3</v>
      </c>
      <c r="B5" s="7" t="s">
        <v>865</v>
      </c>
      <c r="C5" s="11" t="s">
        <v>866</v>
      </c>
      <c r="D5" s="11" t="n">
        <v>2</v>
      </c>
      <c r="E5" s="7" t="s">
        <v>867</v>
      </c>
      <c r="F5" s="11" t="n">
        <f aca="false">H5-G5</f>
        <v>184</v>
      </c>
      <c r="G5" s="11" t="n">
        <v>165</v>
      </c>
      <c r="H5" s="11" t="n">
        <v>349</v>
      </c>
    </row>
    <row r="6" s="1" customFormat="true" ht="17.25" hidden="false" customHeight="true" outlineLevel="0" collapsed="false">
      <c r="A6" s="11" t="n">
        <v>4</v>
      </c>
      <c r="B6" s="7" t="s">
        <v>868</v>
      </c>
      <c r="C6" s="11" t="s">
        <v>869</v>
      </c>
      <c r="D6" s="11" t="n">
        <v>1</v>
      </c>
      <c r="E6" s="7" t="s">
        <v>870</v>
      </c>
      <c r="F6" s="11" t="n">
        <f aca="false">H6-G6</f>
        <v>370</v>
      </c>
      <c r="G6" s="11" t="n">
        <v>275</v>
      </c>
      <c r="H6" s="11" t="n">
        <v>645</v>
      </c>
    </row>
    <row r="7" s="1" customFormat="true" ht="17.25" hidden="false" customHeight="true" outlineLevel="0" collapsed="false">
      <c r="A7" s="11" t="n">
        <v>5</v>
      </c>
      <c r="B7" s="7" t="s">
        <v>871</v>
      </c>
      <c r="C7" s="11" t="s">
        <v>872</v>
      </c>
      <c r="D7" s="11" t="n">
        <v>1</v>
      </c>
      <c r="E7" s="7" t="s">
        <v>873</v>
      </c>
      <c r="F7" s="11" t="n">
        <f aca="false">H7-G7</f>
        <v>550</v>
      </c>
      <c r="G7" s="11" t="n">
        <v>0</v>
      </c>
      <c r="H7" s="11" t="n">
        <v>550</v>
      </c>
    </row>
    <row r="8" s="1" customFormat="true" ht="17.25" hidden="false" customHeight="true" outlineLevel="0" collapsed="false">
      <c r="A8" s="11" t="n">
        <v>6</v>
      </c>
      <c r="B8" s="7" t="s">
        <v>874</v>
      </c>
      <c r="C8" s="11" t="s">
        <v>875</v>
      </c>
      <c r="D8" s="11" t="n">
        <v>2</v>
      </c>
      <c r="E8" s="7" t="s">
        <v>876</v>
      </c>
      <c r="F8" s="11" t="n">
        <f aca="false">H8-G8</f>
        <v>1100</v>
      </c>
      <c r="G8" s="11" t="n">
        <v>385</v>
      </c>
      <c r="H8" s="11" t="n">
        <v>1485</v>
      </c>
    </row>
    <row r="9" s="1" customFormat="true" ht="17.25" hidden="false" customHeight="true" outlineLevel="0" collapsed="false">
      <c r="A9" s="11" t="n">
        <v>7</v>
      </c>
      <c r="B9" s="7" t="s">
        <v>877</v>
      </c>
      <c r="C9" s="11" t="s">
        <v>878</v>
      </c>
      <c r="D9" s="11" t="n">
        <v>2</v>
      </c>
      <c r="E9" s="7" t="s">
        <v>879</v>
      </c>
      <c r="F9" s="11" t="n">
        <f aca="false">H9-G9</f>
        <v>1100</v>
      </c>
      <c r="G9" s="11" t="n">
        <v>0</v>
      </c>
      <c r="H9" s="11" t="n">
        <v>1100</v>
      </c>
    </row>
    <row r="10" s="1" customFormat="true" ht="17.25" hidden="false" customHeight="true" outlineLevel="0" collapsed="false">
      <c r="A10" s="11" t="n">
        <v>8</v>
      </c>
      <c r="B10" s="7" t="s">
        <v>880</v>
      </c>
      <c r="C10" s="11" t="s">
        <v>881</v>
      </c>
      <c r="D10" s="11" t="n">
        <v>2</v>
      </c>
      <c r="E10" s="7" t="s">
        <v>882</v>
      </c>
      <c r="F10" s="11" t="n">
        <f aca="false">H10-G10</f>
        <v>1100</v>
      </c>
      <c r="G10" s="11" t="n">
        <v>165</v>
      </c>
      <c r="H10" s="11" t="n">
        <v>1265</v>
      </c>
    </row>
    <row r="11" s="1" customFormat="true" ht="17.25" hidden="false" customHeight="true" outlineLevel="0" collapsed="false">
      <c r="A11" s="11" t="n">
        <v>9</v>
      </c>
      <c r="B11" s="7" t="s">
        <v>883</v>
      </c>
      <c r="C11" s="11" t="s">
        <v>884</v>
      </c>
      <c r="D11" s="11" t="n">
        <v>1</v>
      </c>
      <c r="E11" s="7" t="s">
        <v>885</v>
      </c>
      <c r="F11" s="11" t="n">
        <f aca="false">H11-G11</f>
        <v>350</v>
      </c>
      <c r="G11" s="11" t="n">
        <v>275</v>
      </c>
      <c r="H11" s="11" t="n">
        <v>625</v>
      </c>
    </row>
    <row r="12" s="1" customFormat="true" ht="17.25" hidden="false" customHeight="true" outlineLevel="0" collapsed="false">
      <c r="A12" s="11" t="n">
        <v>10</v>
      </c>
      <c r="B12" s="7" t="s">
        <v>886</v>
      </c>
      <c r="C12" s="11" t="s">
        <v>887</v>
      </c>
      <c r="D12" s="11" t="n">
        <v>1</v>
      </c>
      <c r="E12" s="7" t="s">
        <v>888</v>
      </c>
      <c r="F12" s="11" t="n">
        <f aca="false">H12-G12</f>
        <v>270</v>
      </c>
      <c r="G12" s="11" t="n">
        <v>275</v>
      </c>
      <c r="H12" s="11" t="n">
        <v>545</v>
      </c>
    </row>
    <row r="13" s="1" customFormat="true" ht="17.25" hidden="false" customHeight="true" outlineLevel="0" collapsed="false">
      <c r="A13" s="11" t="n">
        <v>11</v>
      </c>
      <c r="B13" s="7" t="s">
        <v>889</v>
      </c>
      <c r="C13" s="11" t="s">
        <v>890</v>
      </c>
      <c r="D13" s="11" t="n">
        <v>1</v>
      </c>
      <c r="E13" s="7" t="s">
        <v>891</v>
      </c>
      <c r="F13" s="11" t="n">
        <f aca="false">H13-G13</f>
        <v>200</v>
      </c>
      <c r="G13" s="11" t="n">
        <v>0</v>
      </c>
      <c r="H13" s="11" t="n">
        <v>200</v>
      </c>
    </row>
    <row r="14" s="1" customFormat="true" ht="17.25" hidden="false" customHeight="true" outlineLevel="0" collapsed="false">
      <c r="A14" s="11" t="n">
        <v>12</v>
      </c>
      <c r="B14" s="7" t="s">
        <v>892</v>
      </c>
      <c r="C14" s="11" t="s">
        <v>893</v>
      </c>
      <c r="D14" s="11" t="n">
        <v>1</v>
      </c>
      <c r="E14" s="7" t="s">
        <v>894</v>
      </c>
      <c r="F14" s="11" t="n">
        <f aca="false">H14-G14</f>
        <v>350</v>
      </c>
      <c r="G14" s="11" t="n">
        <v>275</v>
      </c>
      <c r="H14" s="11" t="n">
        <v>625</v>
      </c>
    </row>
    <row r="15" s="1" customFormat="true" ht="17.25" hidden="false" customHeight="true" outlineLevel="0" collapsed="false">
      <c r="A15" s="11" t="n">
        <v>13</v>
      </c>
      <c r="B15" s="7" t="s">
        <v>895</v>
      </c>
      <c r="C15" s="11" t="s">
        <v>896</v>
      </c>
      <c r="D15" s="11" t="n">
        <v>1</v>
      </c>
      <c r="E15" s="7" t="s">
        <v>897</v>
      </c>
      <c r="F15" s="11" t="n">
        <f aca="false">H15-G15</f>
        <v>550</v>
      </c>
      <c r="G15" s="11" t="n">
        <v>275</v>
      </c>
      <c r="H15" s="11" t="n">
        <v>825</v>
      </c>
    </row>
    <row r="16" s="1" customFormat="true" ht="17.25" hidden="false" customHeight="true" outlineLevel="0" collapsed="false">
      <c r="A16" s="11" t="n">
        <v>14</v>
      </c>
      <c r="B16" s="7" t="s">
        <v>898</v>
      </c>
      <c r="C16" s="11" t="s">
        <v>899</v>
      </c>
      <c r="D16" s="11" t="n">
        <v>1</v>
      </c>
      <c r="E16" s="7" t="s">
        <v>900</v>
      </c>
      <c r="F16" s="11" t="n">
        <f aca="false">H16-G16</f>
        <v>200</v>
      </c>
      <c r="G16" s="11" t="n">
        <v>330</v>
      </c>
      <c r="H16" s="11" t="n">
        <v>530</v>
      </c>
    </row>
    <row r="17" s="1" customFormat="true" ht="17.25" hidden="false" customHeight="true" outlineLevel="0" collapsed="false">
      <c r="A17" s="11" t="n">
        <v>15</v>
      </c>
      <c r="B17" s="7" t="s">
        <v>901</v>
      </c>
      <c r="C17" s="11" t="s">
        <v>902</v>
      </c>
      <c r="D17" s="11" t="n">
        <v>1</v>
      </c>
      <c r="E17" s="7" t="s">
        <v>903</v>
      </c>
      <c r="F17" s="11" t="n">
        <f aca="false">H17-G17</f>
        <v>550</v>
      </c>
      <c r="G17" s="11" t="n">
        <v>165</v>
      </c>
      <c r="H17" s="11" t="n">
        <v>715</v>
      </c>
    </row>
    <row r="18" s="1" customFormat="true" ht="17.25" hidden="false" customHeight="true" outlineLevel="0" collapsed="false">
      <c r="A18" s="11" t="n">
        <v>16</v>
      </c>
      <c r="B18" s="7" t="s">
        <v>904</v>
      </c>
      <c r="C18" s="11" t="s">
        <v>905</v>
      </c>
      <c r="D18" s="11" t="n">
        <v>1</v>
      </c>
      <c r="E18" s="7" t="s">
        <v>906</v>
      </c>
      <c r="F18" s="11" t="n">
        <f aca="false">H18-G18</f>
        <v>550</v>
      </c>
      <c r="G18" s="11" t="n">
        <v>165</v>
      </c>
      <c r="H18" s="11" t="n">
        <v>715</v>
      </c>
    </row>
    <row r="19" s="13" customFormat="true" ht="17.25" hidden="false" customHeight="true" outlineLevel="0" collapsed="false">
      <c r="A19" s="8" t="s">
        <v>156</v>
      </c>
      <c r="B19" s="8"/>
      <c r="C19" s="8"/>
      <c r="D19" s="8" t="n">
        <f aca="false">SUM(D3:D18)</f>
        <v>23</v>
      </c>
      <c r="E19" s="8"/>
      <c r="F19" s="8" t="n">
        <f aca="false">SUM(F3:F18)</f>
        <v>9073</v>
      </c>
      <c r="G19" s="8" t="n">
        <f aca="false">SUM(G3:G18)</f>
        <v>3575</v>
      </c>
      <c r="H19" s="8" t="n">
        <f aca="false">SUM(H3:H18)</f>
        <v>12648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12"/>
      <c r="IP19" s="12"/>
      <c r="IQ19" s="12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20.62"/>
    <col collapsed="false" customWidth="true" hidden="false" outlineLevel="0" max="5" min="4" style="1" width="5.11"/>
    <col collapsed="false" customWidth="true" hidden="false" outlineLevel="0" max="6" min="6" style="1" width="4.99"/>
    <col collapsed="false" customWidth="true" hidden="false" outlineLevel="0" max="7" min="7" style="1" width="20.99"/>
    <col collapsed="false" customWidth="true" hidden="false" outlineLevel="0" max="8" min="8" style="1" width="14.5"/>
    <col collapsed="false" customWidth="false" hidden="false" outlineLevel="0" max="249" min="9" style="1" width="8.99"/>
    <col collapsed="false" customWidth="false" hidden="false" outlineLevel="0" max="257" min="250" style="10" width="8.99"/>
  </cols>
  <sheetData>
    <row r="1" s="1" customFormat="true" ht="38" hidden="false" customHeight="true" outlineLevel="0" collapsed="false">
      <c r="A1" s="2" t="s">
        <v>907</v>
      </c>
      <c r="B1" s="2"/>
      <c r="C1" s="2"/>
      <c r="D1" s="2"/>
      <c r="E1" s="2"/>
      <c r="F1" s="2"/>
      <c r="G1" s="2"/>
      <c r="H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s="1" customFormat="true" ht="17.25" hidden="false" customHeight="true" outlineLevel="0" collapsed="false">
      <c r="A3" s="11" t="n">
        <v>1</v>
      </c>
      <c r="B3" s="7" t="s">
        <v>908</v>
      </c>
      <c r="C3" s="11" t="s">
        <v>909</v>
      </c>
      <c r="D3" s="7" t="s">
        <v>20</v>
      </c>
      <c r="E3" s="11" t="n">
        <v>420</v>
      </c>
      <c r="F3" s="11" t="n">
        <v>1</v>
      </c>
      <c r="G3" s="7" t="s">
        <v>910</v>
      </c>
      <c r="H3" s="11" t="n">
        <f aca="false">E3*F3</f>
        <v>420</v>
      </c>
    </row>
    <row r="4" s="1" customFormat="true" ht="17.25" hidden="false" customHeight="true" outlineLevel="0" collapsed="false">
      <c r="A4" s="11" t="n">
        <v>2</v>
      </c>
      <c r="B4" s="7" t="s">
        <v>911</v>
      </c>
      <c r="C4" s="11" t="s">
        <v>912</v>
      </c>
      <c r="D4" s="7" t="s">
        <v>20</v>
      </c>
      <c r="E4" s="11" t="n">
        <v>420</v>
      </c>
      <c r="F4" s="11" t="n">
        <v>3</v>
      </c>
      <c r="G4" s="7" t="s">
        <v>913</v>
      </c>
      <c r="H4" s="11" t="n">
        <f aca="false">E4*F4</f>
        <v>1260</v>
      </c>
    </row>
    <row r="5" s="1" customFormat="true" ht="17.25" hidden="false" customHeight="true" outlineLevel="0" collapsed="false">
      <c r="A5" s="11" t="n">
        <v>3</v>
      </c>
      <c r="B5" s="7" t="s">
        <v>914</v>
      </c>
      <c r="C5" s="11" t="s">
        <v>915</v>
      </c>
      <c r="D5" s="7" t="s">
        <v>20</v>
      </c>
      <c r="E5" s="11" t="n">
        <v>420</v>
      </c>
      <c r="F5" s="11" t="n">
        <v>3</v>
      </c>
      <c r="G5" s="7" t="s">
        <v>916</v>
      </c>
      <c r="H5" s="11" t="n">
        <f aca="false">E5*F5</f>
        <v>1260</v>
      </c>
    </row>
    <row r="6" s="1" customFormat="true" ht="17.25" hidden="false" customHeight="true" outlineLevel="0" collapsed="false">
      <c r="A6" s="11" t="n">
        <v>4</v>
      </c>
      <c r="B6" s="7" t="s">
        <v>917</v>
      </c>
      <c r="C6" s="11" t="s">
        <v>918</v>
      </c>
      <c r="D6" s="7" t="s">
        <v>20</v>
      </c>
      <c r="E6" s="11" t="n">
        <v>420</v>
      </c>
      <c r="F6" s="11" t="n">
        <v>1</v>
      </c>
      <c r="G6" s="7" t="s">
        <v>573</v>
      </c>
      <c r="H6" s="11" t="n">
        <f aca="false">E6*F6</f>
        <v>420</v>
      </c>
    </row>
    <row r="7" s="5" customFormat="true" ht="17.25" hidden="false" customHeight="true" outlineLevel="0" collapsed="false">
      <c r="A7" s="8" t="s">
        <v>156</v>
      </c>
      <c r="B7" s="8"/>
      <c r="C7" s="8"/>
      <c r="D7" s="8"/>
      <c r="E7" s="8"/>
      <c r="F7" s="8" t="n">
        <f aca="false">SUM(F3:F6)</f>
        <v>8</v>
      </c>
      <c r="G7" s="8"/>
      <c r="H7" s="8" t="n">
        <f aca="false">SUM(H3:H6)</f>
        <v>3360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2:20:26Z</dcterms:created>
  <dc:creator>Administrator</dc:creator>
  <dc:description/>
  <dc:language>en-US</dc:language>
  <cp:lastModifiedBy>Administrator</cp:lastModifiedBy>
  <dcterms:modified xsi:type="dcterms:W3CDTF">2018-03-15T06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