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5</definedName>
    <definedName function="false" hidden="false" localSheetId="7" name="Excel_BuiltIn_Print_Area" vbProcedure="false">22</definedName>
    <definedName function="false" hidden="false" localSheetId="8" name="Excel_BuiltIn_Print_Area" vbProcedure="false">3</definedName>
    <definedName function="false" hidden="false" localSheetId="9" name="Excel_BuiltIn_Print_Area" vbProcedure="false">17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科学技术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2</t>
  </si>
  <si>
    <t xml:space="preserve">杨陵区科技局</t>
  </si>
  <si>
    <t xml:space="preserve">  142001</t>
  </si>
  <si>
    <t xml:space="preserve">  杨陵区科技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社会保障缴费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科技三项费（含科技事业费）</t>
  </si>
  <si>
    <t xml:space="preserve">科技三项费（含科技事业费）</t>
  </si>
  <si>
    <t xml:space="preserve">    科普经费</t>
  </si>
  <si>
    <t xml:space="preserve">科普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货物类</t>
  </si>
  <si>
    <t xml:space="preserve">计算机</t>
  </si>
  <si>
    <t xml:space="preserve">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打印设备</t>
  </si>
  <si>
    <t xml:space="preserve">多功能一体机</t>
  </si>
  <si>
    <t xml:space="preserve">家具用具</t>
  </si>
  <si>
    <t xml:space="preserve">硒鼓、粉盒</t>
  </si>
  <si>
    <t xml:space="preserve">服务类</t>
  </si>
  <si>
    <t xml:space="preserve">房屋租赁服务</t>
  </si>
  <si>
    <t xml:space="preserve">杨凌靖杨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</t>
    </r>
  </si>
  <si>
    <t xml:space="preserve">计算机设备
维修保养</t>
  </si>
  <si>
    <t xml:space="preserve">办公印刷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16.7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1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8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3</v>
      </c>
      <c r="F4" s="59" t="s">
        <v>156</v>
      </c>
      <c r="G4" s="58" t="s">
        <v>157</v>
      </c>
      <c r="H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s">
        <v>145</v>
      </c>
    </row>
    <row r="6" customFormat="false" ht="12.75" hidden="false" customHeight="true" outlineLevel="0" collapsed="false">
      <c r="A6" s="52"/>
      <c r="B6" s="53" t="s">
        <v>133</v>
      </c>
      <c r="C6" s="74"/>
      <c r="D6" s="52"/>
      <c r="E6" s="75" t="n">
        <v>108.38</v>
      </c>
      <c r="F6" s="54" t="n">
        <v>105.38</v>
      </c>
      <c r="G6" s="24" t="n">
        <v>3</v>
      </c>
      <c r="H6" s="52"/>
      <c r="I6" s="76"/>
    </row>
    <row r="7" customFormat="false" ht="12.75" hidden="false" customHeight="true" outlineLevel="0" collapsed="false">
      <c r="A7" s="52" t="s">
        <v>174</v>
      </c>
      <c r="B7" s="53" t="s">
        <v>175</v>
      </c>
      <c r="C7" s="74" t="s">
        <v>176</v>
      </c>
      <c r="D7" s="77" t="s">
        <v>177</v>
      </c>
      <c r="E7" s="75" t="n">
        <v>105.38</v>
      </c>
      <c r="F7" s="54" t="n">
        <v>105.38</v>
      </c>
      <c r="G7" s="24" t="n">
        <v>0</v>
      </c>
      <c r="H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4" t="s">
        <v>180</v>
      </c>
      <c r="D8" s="77" t="s">
        <v>181</v>
      </c>
      <c r="E8" s="75" t="n">
        <v>36.7</v>
      </c>
      <c r="F8" s="54" t="n">
        <v>36.7</v>
      </c>
      <c r="G8" s="24" t="n">
        <v>0</v>
      </c>
      <c r="H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4" t="s">
        <v>180</v>
      </c>
      <c r="D9" s="77" t="s">
        <v>181</v>
      </c>
      <c r="E9" s="75" t="n">
        <v>28.5</v>
      </c>
      <c r="F9" s="54" t="n">
        <v>28.5</v>
      </c>
      <c r="G9" s="24" t="n">
        <v>0</v>
      </c>
      <c r="H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4" t="s">
        <v>180</v>
      </c>
      <c r="D10" s="77" t="s">
        <v>181</v>
      </c>
      <c r="E10" s="75" t="n">
        <v>12.48</v>
      </c>
      <c r="F10" s="54" t="n">
        <v>12.48</v>
      </c>
      <c r="G10" s="24" t="n">
        <v>0</v>
      </c>
      <c r="H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4" t="s">
        <v>188</v>
      </c>
      <c r="D11" s="77" t="s">
        <v>189</v>
      </c>
      <c r="E11" s="75" t="n">
        <v>13.3</v>
      </c>
      <c r="F11" s="54" t="n">
        <v>13.3</v>
      </c>
      <c r="G11" s="24" t="n">
        <v>0</v>
      </c>
      <c r="H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4" t="s">
        <v>192</v>
      </c>
      <c r="D12" s="77" t="s">
        <v>193</v>
      </c>
      <c r="E12" s="75" t="n">
        <v>14.4</v>
      </c>
      <c r="F12" s="54" t="n">
        <v>14.4</v>
      </c>
      <c r="G12" s="24" t="n">
        <v>0</v>
      </c>
      <c r="H12" s="52"/>
    </row>
    <row r="13" customFormat="false" ht="12.75" hidden="false" customHeight="true" outlineLevel="0" collapsed="false">
      <c r="A13" s="52" t="s">
        <v>194</v>
      </c>
      <c r="B13" s="53" t="s">
        <v>195</v>
      </c>
      <c r="C13" s="74" t="s">
        <v>196</v>
      </c>
      <c r="D13" s="77" t="s">
        <v>197</v>
      </c>
      <c r="E13" s="75" t="n">
        <v>3</v>
      </c>
      <c r="F13" s="54" t="n">
        <v>0</v>
      </c>
      <c r="G13" s="24" t="n">
        <v>3</v>
      </c>
      <c r="H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4" t="s">
        <v>200</v>
      </c>
      <c r="D14" s="77" t="s">
        <v>201</v>
      </c>
      <c r="E14" s="75" t="n">
        <v>1.1</v>
      </c>
      <c r="F14" s="54" t="n">
        <v>0</v>
      </c>
      <c r="G14" s="24" t="n">
        <v>1.1</v>
      </c>
      <c r="H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4" t="s">
        <v>200</v>
      </c>
      <c r="D15" s="77" t="s">
        <v>201</v>
      </c>
      <c r="E15" s="75" t="n">
        <v>0.15</v>
      </c>
      <c r="F15" s="54" t="n">
        <v>0</v>
      </c>
      <c r="G15" s="24" t="n">
        <v>0.15</v>
      </c>
      <c r="H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4" t="s">
        <v>200</v>
      </c>
      <c r="D16" s="77" t="s">
        <v>201</v>
      </c>
      <c r="E16" s="75" t="n">
        <v>0.1</v>
      </c>
      <c r="F16" s="54" t="n">
        <v>0</v>
      </c>
      <c r="G16" s="24" t="n">
        <v>0.1</v>
      </c>
      <c r="H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4" t="s">
        <v>200</v>
      </c>
      <c r="D17" s="77" t="s">
        <v>201</v>
      </c>
      <c r="E17" s="75" t="n">
        <v>0.02</v>
      </c>
      <c r="F17" s="54" t="n">
        <v>0</v>
      </c>
      <c r="G17" s="24" t="n">
        <v>0.02</v>
      </c>
      <c r="H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4" t="s">
        <v>200</v>
      </c>
      <c r="D18" s="77" t="s">
        <v>201</v>
      </c>
      <c r="E18" s="75" t="n">
        <v>0.18</v>
      </c>
      <c r="F18" s="54" t="n">
        <v>0</v>
      </c>
      <c r="G18" s="24" t="n">
        <v>0.18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4" t="s">
        <v>200</v>
      </c>
      <c r="D19" s="77" t="s">
        <v>201</v>
      </c>
      <c r="E19" s="75" t="n">
        <v>0.17</v>
      </c>
      <c r="F19" s="54" t="n">
        <v>0</v>
      </c>
      <c r="G19" s="24" t="n">
        <v>0.17</v>
      </c>
      <c r="H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4" t="s">
        <v>200</v>
      </c>
      <c r="D20" s="77" t="s">
        <v>201</v>
      </c>
      <c r="E20" s="75" t="n">
        <v>0.03</v>
      </c>
      <c r="F20" s="54" t="n">
        <v>0</v>
      </c>
      <c r="G20" s="24" t="n">
        <v>0.03</v>
      </c>
      <c r="H20" s="52"/>
    </row>
    <row r="21" customFormat="false" ht="12.75" hidden="false" customHeight="true" outlineLevel="0" collapsed="false">
      <c r="A21" s="52" t="s">
        <v>214</v>
      </c>
      <c r="B21" s="53" t="s">
        <v>215</v>
      </c>
      <c r="C21" s="74" t="s">
        <v>200</v>
      </c>
      <c r="D21" s="77" t="s">
        <v>201</v>
      </c>
      <c r="E21" s="75" t="n">
        <v>0.72</v>
      </c>
      <c r="F21" s="54" t="n">
        <v>0</v>
      </c>
      <c r="G21" s="24" t="n">
        <v>0.72</v>
      </c>
      <c r="H21" s="52"/>
    </row>
    <row r="22" customFormat="false" ht="12.75" hidden="false" customHeight="true" outlineLevel="0" collapsed="false">
      <c r="A22" s="52" t="s">
        <v>220</v>
      </c>
      <c r="B22" s="53" t="s">
        <v>221</v>
      </c>
      <c r="C22" s="74" t="s">
        <v>222</v>
      </c>
      <c r="D22" s="77" t="s">
        <v>223</v>
      </c>
      <c r="E22" s="75" t="n">
        <v>0.43</v>
      </c>
      <c r="F22" s="54" t="n">
        <v>0</v>
      </c>
      <c r="G22" s="24" t="n">
        <v>0.43</v>
      </c>
      <c r="H22" s="52"/>
    </row>
    <row r="23" customFormat="false" ht="12.75" hidden="false" customHeight="true" outlineLevel="0" collapsed="false">
      <c r="A23" s="52" t="s">
        <v>234</v>
      </c>
      <c r="B23" s="53" t="s">
        <v>235</v>
      </c>
      <c r="C23" s="74" t="s">
        <v>200</v>
      </c>
      <c r="D23" s="77" t="s">
        <v>201</v>
      </c>
      <c r="E23" s="75" t="n">
        <v>0.1</v>
      </c>
      <c r="F23" s="54" t="n">
        <v>0</v>
      </c>
      <c r="G23" s="24" t="n">
        <v>0.1</v>
      </c>
      <c r="H23" s="52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43</v>
      </c>
      <c r="B6" s="24"/>
      <c r="C6" s="35" t="s">
        <v>244</v>
      </c>
      <c r="D6" s="22"/>
      <c r="E6" s="23" t="s">
        <v>58</v>
      </c>
      <c r="F6" s="34"/>
    </row>
    <row r="7" customFormat="false" ht="12.75" hidden="false" customHeight="true" outlineLevel="0" collapsed="false">
      <c r="A7" s="31"/>
      <c r="B7" s="78"/>
      <c r="C7" s="21" t="s">
        <v>245</v>
      </c>
      <c r="D7" s="22"/>
      <c r="E7" s="35" t="s">
        <v>62</v>
      </c>
      <c r="F7" s="22"/>
    </row>
    <row r="8" customFormat="false" ht="12.75" hidden="false" customHeight="true" outlineLevel="0" collapsed="false">
      <c r="A8" s="26"/>
      <c r="B8" s="22"/>
      <c r="C8" s="35" t="s">
        <v>246</v>
      </c>
      <c r="D8" s="22"/>
      <c r="E8" s="35" t="s">
        <v>66</v>
      </c>
      <c r="F8" s="22"/>
    </row>
    <row r="9" customFormat="false" ht="12.75" hidden="false" customHeight="true" outlineLevel="0" collapsed="false">
      <c r="A9" s="26"/>
      <c r="B9" s="22"/>
      <c r="C9" s="35" t="s">
        <v>247</v>
      </c>
      <c r="D9" s="22"/>
      <c r="E9" s="35" t="s">
        <v>70</v>
      </c>
      <c r="F9" s="24"/>
    </row>
    <row r="10" customFormat="false" ht="12.75" hidden="false" customHeight="true" outlineLevel="0" collapsed="false">
      <c r="A10" s="26"/>
      <c r="B10" s="22"/>
      <c r="C10" s="35" t="s">
        <v>248</v>
      </c>
      <c r="D10" s="22"/>
      <c r="E10" s="23" t="s">
        <v>74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49</v>
      </c>
      <c r="D11" s="22"/>
      <c r="E11" s="35" t="s">
        <v>62</v>
      </c>
      <c r="F11" s="22"/>
    </row>
    <row r="12" customFormat="false" ht="12.75" hidden="false" customHeight="true" outlineLevel="0" collapsed="false">
      <c r="A12" s="26"/>
      <c r="B12" s="22"/>
      <c r="C12" s="35" t="s">
        <v>250</v>
      </c>
      <c r="D12" s="22"/>
      <c r="E12" s="35" t="s">
        <v>66</v>
      </c>
      <c r="F12" s="22"/>
    </row>
    <row r="13" customFormat="false" ht="12.75" hidden="false" customHeight="true" outlineLevel="0" collapsed="false">
      <c r="A13" s="26"/>
      <c r="B13" s="22"/>
      <c r="C13" s="35" t="s">
        <v>251</v>
      </c>
      <c r="D13" s="22"/>
      <c r="E13" s="35" t="s">
        <v>83</v>
      </c>
      <c r="F13" s="22"/>
    </row>
    <row r="14" customFormat="false" ht="12.75" hidden="false" customHeight="true" outlineLevel="0" collapsed="false">
      <c r="A14" s="26"/>
      <c r="B14" s="22"/>
      <c r="C14" s="35" t="s">
        <v>252</v>
      </c>
      <c r="D14" s="22"/>
      <c r="E14" s="35" t="s">
        <v>253</v>
      </c>
      <c r="F14" s="22"/>
    </row>
    <row r="15" customFormat="false" ht="12.75" hidden="false" customHeight="true" outlineLevel="0" collapsed="false">
      <c r="A15" s="26"/>
      <c r="B15" s="22"/>
      <c r="C15" s="35" t="s">
        <v>254</v>
      </c>
      <c r="D15" s="22"/>
      <c r="E15" s="35" t="s">
        <v>255</v>
      </c>
      <c r="F15" s="22"/>
      <c r="AY15" s="8" t="n">
        <v>316.76</v>
      </c>
    </row>
    <row r="16" customFormat="false" ht="12.75" hidden="false" customHeight="true" outlineLevel="0" collapsed="false">
      <c r="A16" s="26"/>
      <c r="B16" s="24"/>
      <c r="C16" s="35" t="s">
        <v>256</v>
      </c>
      <c r="D16" s="22"/>
      <c r="E16" s="35" t="s">
        <v>257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58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59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4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0</v>
      </c>
      <c r="B23" s="80"/>
      <c r="C23" s="81" t="s">
        <v>260</v>
      </c>
      <c r="D23" s="80"/>
      <c r="E23" s="81" t="s">
        <v>260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8</v>
      </c>
    </row>
    <row r="4" customFormat="false" ht="22.5" hidden="false" customHeight="true" outlineLevel="0" collapsed="false">
      <c r="A4" s="58" t="s">
        <v>131</v>
      </c>
      <c r="B4" s="59" t="s">
        <v>262</v>
      </c>
      <c r="C4" s="59" t="s">
        <v>263</v>
      </c>
      <c r="D4" s="58" t="s">
        <v>264</v>
      </c>
    </row>
    <row r="5" customFormat="false" ht="15.75" hidden="false" customHeight="true" outlineLevel="0" collapsed="false">
      <c r="A5" s="68" t="s">
        <v>145</v>
      </c>
      <c r="B5" s="82" t="s">
        <v>145</v>
      </c>
      <c r="C5" s="82" t="n">
        <v>1</v>
      </c>
      <c r="D5" s="82" t="s">
        <v>145</v>
      </c>
    </row>
    <row r="6" customFormat="false" ht="24" hidden="false" customHeight="true" outlineLevel="0" collapsed="false">
      <c r="A6" s="83"/>
      <c r="B6" s="84" t="s">
        <v>133</v>
      </c>
      <c r="C6" s="24" t="n">
        <v>50</v>
      </c>
      <c r="D6" s="83"/>
      <c r="E6" s="6"/>
    </row>
    <row r="7" customFormat="false" ht="24" hidden="false" customHeight="true" outlineLevel="0" collapsed="false">
      <c r="A7" s="83" t="s">
        <v>146</v>
      </c>
      <c r="B7" s="84" t="s">
        <v>147</v>
      </c>
      <c r="C7" s="24" t="n">
        <v>50</v>
      </c>
      <c r="D7" s="83"/>
      <c r="E7" s="6"/>
    </row>
    <row r="8" customFormat="false" ht="24" hidden="false" customHeight="true" outlineLevel="0" collapsed="false">
      <c r="A8" s="83" t="s">
        <v>148</v>
      </c>
      <c r="B8" s="84" t="s">
        <v>149</v>
      </c>
      <c r="C8" s="24" t="n">
        <v>50</v>
      </c>
      <c r="D8" s="83"/>
      <c r="E8" s="6"/>
    </row>
    <row r="9" customFormat="false" ht="24" hidden="false" customHeight="true" outlineLevel="0" collapsed="false">
      <c r="A9" s="83" t="s">
        <v>265</v>
      </c>
      <c r="B9" s="84" t="s">
        <v>266</v>
      </c>
      <c r="C9" s="24" t="n">
        <v>40</v>
      </c>
      <c r="D9" s="84" t="s">
        <v>267</v>
      </c>
      <c r="E9" s="6"/>
    </row>
    <row r="10" customFormat="false" ht="24" hidden="false" customHeight="true" outlineLevel="0" collapsed="false">
      <c r="A10" s="83" t="s">
        <v>265</v>
      </c>
      <c r="B10" s="84" t="s">
        <v>268</v>
      </c>
      <c r="C10" s="24" t="n">
        <v>10</v>
      </c>
      <c r="D10" s="84" t="s">
        <v>269</v>
      </c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15"/>
    <col collapsed="false" customWidth="true" hidden="false" outlineLevel="0" max="3" min="3" style="0" width="13.65"/>
    <col collapsed="false" customWidth="true" hidden="false" outlineLevel="0" max="4" min="4" style="0" width="11.32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9.49"/>
    <col collapsed="false" customWidth="true" hidden="false" outlineLevel="0" max="10" min="10" style="0" width="10.32"/>
    <col collapsed="false" customWidth="true" hidden="false" outlineLevel="0" max="11" min="11" style="0" width="8.82"/>
  </cols>
  <sheetData>
    <row r="1" customFormat="false" ht="12.75" hidden="false" customHeight="true" outlineLevel="0" collapsed="false">
      <c r="A1" s="28" t="s">
        <v>32</v>
      </c>
    </row>
    <row r="2" customFormat="false" ht="23.25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8" t="s">
        <v>48</v>
      </c>
    </row>
    <row r="5" customFormat="false" ht="27.75" hidden="false" customHeight="true" outlineLevel="0" collapsed="false">
      <c r="A5" s="12" t="s">
        <v>271</v>
      </c>
      <c r="B5" s="12" t="s">
        <v>272</v>
      </c>
      <c r="C5" s="12" t="s">
        <v>273</v>
      </c>
      <c r="D5" s="12" t="s">
        <v>274</v>
      </c>
      <c r="E5" s="58" t="s">
        <v>275</v>
      </c>
      <c r="F5" s="58" t="s">
        <v>155</v>
      </c>
      <c r="G5" s="58" t="s">
        <v>276</v>
      </c>
      <c r="H5" s="58" t="s">
        <v>277</v>
      </c>
      <c r="I5" s="12" t="s">
        <v>278</v>
      </c>
      <c r="J5" s="12" t="s">
        <v>279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99"/>
    <col collapsed="false" customWidth="true" hidden="false" outlineLevel="0" max="3" min="3" style="0" width="6.65"/>
    <col collapsed="false" customWidth="true" hidden="false" outlineLevel="0" max="4" min="4" style="0" width="11.65"/>
    <col collapsed="false" customWidth="true" hidden="false" outlineLevel="0" max="5" min="5" style="0" width="11.49"/>
    <col collapsed="false" customWidth="true" hidden="false" outlineLevel="0" max="6" min="6" style="0" width="13.32"/>
    <col collapsed="false" customWidth="true" hidden="false" outlineLevel="0" max="7" min="7" style="0" width="13.5"/>
    <col collapsed="false" customWidth="true" hidden="false" outlineLevel="0" max="8" min="8" style="0" width="9.49"/>
    <col collapsed="false" customWidth="true" hidden="false" outlineLevel="0" max="9" min="9" style="0" width="9.32"/>
    <col collapsed="false" customWidth="true" hidden="false" outlineLevel="0" max="10" min="10" style="0" width="8.16"/>
    <col collapsed="false" customWidth="true" hidden="false" outlineLevel="0" max="11" min="11" style="0" width="9.82"/>
    <col collapsed="false" customWidth="true" hidden="false" outlineLevel="0" max="12" min="12" style="0" width="7.99"/>
    <col collapsed="false" customWidth="true" hidden="false" outlineLevel="0" max="13" min="13" style="0" width="13.65"/>
    <col collapsed="false" customWidth="true" hidden="false" outlineLevel="0" max="14" min="14" style="0" width="7.65"/>
    <col collapsed="false" customWidth="true" hidden="false" outlineLevel="0" max="15" min="15" style="0" width="7.32"/>
  </cols>
  <sheetData>
    <row r="1" customFormat="false" ht="12.75" hidden="false" customHeight="true" outlineLevel="0" collapsed="false">
      <c r="A1" s="28" t="s">
        <v>35</v>
      </c>
    </row>
    <row r="2" customFormat="false" ht="24" hidden="false" customHeight="true" outlineLevel="0" collapsed="false">
      <c r="A2" s="14" t="s">
        <v>2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1" t="s">
        <v>171</v>
      </c>
      <c r="B5" s="41"/>
      <c r="C5" s="41"/>
      <c r="D5" s="41" t="s">
        <v>131</v>
      </c>
      <c r="E5" s="41" t="s">
        <v>281</v>
      </c>
      <c r="F5" s="41" t="s">
        <v>282</v>
      </c>
      <c r="G5" s="41" t="s">
        <v>283</v>
      </c>
      <c r="H5" s="41" t="s">
        <v>284</v>
      </c>
      <c r="I5" s="41" t="s">
        <v>285</v>
      </c>
      <c r="J5" s="41"/>
      <c r="K5" s="41" t="s">
        <v>286</v>
      </c>
      <c r="L5" s="41"/>
      <c r="M5" s="41" t="s">
        <v>287</v>
      </c>
      <c r="N5" s="41" t="s">
        <v>288</v>
      </c>
      <c r="O5" s="41" t="s">
        <v>289</v>
      </c>
    </row>
    <row r="6" customFormat="false" ht="12.75" hidden="false" customHeight="true" outlineLevel="0" collapsed="false">
      <c r="A6" s="58" t="s">
        <v>290</v>
      </c>
      <c r="B6" s="58" t="s">
        <v>291</v>
      </c>
      <c r="C6" s="58" t="s">
        <v>292</v>
      </c>
      <c r="D6" s="41"/>
      <c r="E6" s="41"/>
      <c r="F6" s="41"/>
      <c r="G6" s="41"/>
      <c r="H6" s="41"/>
      <c r="I6" s="58" t="s">
        <v>290</v>
      </c>
      <c r="J6" s="58" t="s">
        <v>291</v>
      </c>
      <c r="K6" s="58" t="s">
        <v>290</v>
      </c>
      <c r="L6" s="58" t="s">
        <v>291</v>
      </c>
      <c r="M6" s="41"/>
      <c r="N6" s="41"/>
      <c r="O6" s="41"/>
    </row>
    <row r="7" customFormat="false" ht="12.75" hidden="false" customHeight="true" outlineLevel="0" collapsed="false">
      <c r="A7" s="85" t="s">
        <v>145</v>
      </c>
      <c r="B7" s="85" t="s">
        <v>145</v>
      </c>
      <c r="C7" s="85" t="s">
        <v>145</v>
      </c>
      <c r="D7" s="85" t="s">
        <v>145</v>
      </c>
      <c r="E7" s="85" t="s">
        <v>145</v>
      </c>
      <c r="F7" s="85" t="s">
        <v>145</v>
      </c>
      <c r="G7" s="85" t="s">
        <v>145</v>
      </c>
      <c r="H7" s="85" t="s">
        <v>145</v>
      </c>
      <c r="I7" s="85" t="s">
        <v>145</v>
      </c>
      <c r="J7" s="85" t="s">
        <v>145</v>
      </c>
      <c r="K7" s="85" t="s">
        <v>145</v>
      </c>
      <c r="L7" s="85" t="s">
        <v>145</v>
      </c>
      <c r="M7" s="85" t="s">
        <v>145</v>
      </c>
      <c r="N7" s="85" t="s">
        <v>145</v>
      </c>
      <c r="O7" s="85" t="s">
        <v>145</v>
      </c>
    </row>
    <row r="8" customFormat="false" ht="12.75" hidden="false" customHeight="true" outlineLevel="0" collapsed="false">
      <c r="A8" s="85" t="n">
        <v>206</v>
      </c>
      <c r="B8" s="86" t="s">
        <v>293</v>
      </c>
      <c r="C8" s="82" t="n">
        <v>99</v>
      </c>
      <c r="D8" s="85" t="n">
        <v>142001</v>
      </c>
      <c r="E8" s="87" t="s">
        <v>294</v>
      </c>
      <c r="F8" s="87" t="s">
        <v>295</v>
      </c>
      <c r="G8" s="82"/>
      <c r="H8" s="85" t="n">
        <v>5</v>
      </c>
      <c r="I8" s="85" t="n">
        <v>302</v>
      </c>
      <c r="J8" s="86" t="s">
        <v>296</v>
      </c>
      <c r="K8" s="85" t="n">
        <v>502</v>
      </c>
      <c r="L8" s="86" t="s">
        <v>296</v>
      </c>
      <c r="M8" s="85" t="s">
        <v>297</v>
      </c>
      <c r="N8" s="85" t="n">
        <v>2.5</v>
      </c>
      <c r="O8" s="85"/>
    </row>
    <row r="9" customFormat="false" ht="12.75" hidden="false" customHeight="true" outlineLevel="0" collapsed="false">
      <c r="A9" s="85" t="n">
        <v>206</v>
      </c>
      <c r="B9" s="86" t="s">
        <v>293</v>
      </c>
      <c r="C9" s="82" t="n">
        <v>99</v>
      </c>
      <c r="D9" s="85" t="n">
        <v>142001</v>
      </c>
      <c r="E9" s="87" t="s">
        <v>294</v>
      </c>
      <c r="F9" s="87" t="s">
        <v>298</v>
      </c>
      <c r="G9" s="82"/>
      <c r="H9" s="85" t="n">
        <v>2</v>
      </c>
      <c r="I9" s="85" t="n">
        <v>302</v>
      </c>
      <c r="J9" s="86" t="s">
        <v>296</v>
      </c>
      <c r="K9" s="85" t="n">
        <v>502</v>
      </c>
      <c r="L9" s="86" t="s">
        <v>296</v>
      </c>
      <c r="M9" s="85" t="s">
        <v>297</v>
      </c>
      <c r="N9" s="85" t="n">
        <v>1.6</v>
      </c>
      <c r="O9" s="85"/>
    </row>
    <row r="10" customFormat="false" ht="12.75" hidden="false" customHeight="true" outlineLevel="0" collapsed="false">
      <c r="A10" s="85" t="n">
        <v>206</v>
      </c>
      <c r="B10" s="86" t="s">
        <v>293</v>
      </c>
      <c r="C10" s="82" t="n">
        <v>99</v>
      </c>
      <c r="D10" s="85" t="n">
        <v>142001</v>
      </c>
      <c r="E10" s="87" t="s">
        <v>294</v>
      </c>
      <c r="F10" s="87" t="s">
        <v>299</v>
      </c>
      <c r="G10" s="82"/>
      <c r="H10" s="85" t="n">
        <v>2</v>
      </c>
      <c r="I10" s="85" t="n">
        <v>302</v>
      </c>
      <c r="J10" s="86" t="s">
        <v>296</v>
      </c>
      <c r="K10" s="85" t="n">
        <v>502</v>
      </c>
      <c r="L10" s="86" t="s">
        <v>296</v>
      </c>
      <c r="M10" s="85" t="s">
        <v>297</v>
      </c>
      <c r="N10" s="85" t="n">
        <v>0.8</v>
      </c>
      <c r="O10" s="85"/>
    </row>
    <row r="11" customFormat="false" ht="12.75" hidden="false" customHeight="true" outlineLevel="0" collapsed="false">
      <c r="A11" s="85" t="n">
        <v>206</v>
      </c>
      <c r="B11" s="86" t="s">
        <v>293</v>
      </c>
      <c r="C11" s="82" t="n">
        <v>99</v>
      </c>
      <c r="D11" s="85" t="n">
        <v>142001</v>
      </c>
      <c r="E11" s="87" t="s">
        <v>294</v>
      </c>
      <c r="F11" s="87" t="s">
        <v>300</v>
      </c>
      <c r="G11" s="85"/>
      <c r="H11" s="82" t="n">
        <v>8</v>
      </c>
      <c r="I11" s="85" t="n">
        <v>302</v>
      </c>
      <c r="J11" s="86" t="s">
        <v>296</v>
      </c>
      <c r="K11" s="85" t="n">
        <v>502</v>
      </c>
      <c r="L11" s="86" t="s">
        <v>296</v>
      </c>
      <c r="M11" s="85" t="s">
        <v>297</v>
      </c>
      <c r="N11" s="85" t="n">
        <v>1.6</v>
      </c>
      <c r="O11" s="85"/>
    </row>
    <row r="12" customFormat="false" ht="12.75" hidden="false" customHeight="true" outlineLevel="0" collapsed="false">
      <c r="A12" s="85" t="n">
        <v>206</v>
      </c>
      <c r="B12" s="86" t="s">
        <v>293</v>
      </c>
      <c r="C12" s="82" t="n">
        <v>99</v>
      </c>
      <c r="D12" s="85" t="n">
        <v>142001</v>
      </c>
      <c r="E12" s="87" t="s">
        <v>294</v>
      </c>
      <c r="F12" s="87" t="s">
        <v>301</v>
      </c>
      <c r="G12" s="85"/>
      <c r="H12" s="82" t="n">
        <v>12</v>
      </c>
      <c r="I12" s="85" t="n">
        <v>302</v>
      </c>
      <c r="J12" s="86" t="s">
        <v>296</v>
      </c>
      <c r="K12" s="85" t="n">
        <v>502</v>
      </c>
      <c r="L12" s="86" t="s">
        <v>296</v>
      </c>
      <c r="M12" s="85" t="s">
        <v>297</v>
      </c>
      <c r="N12" s="85" t="n">
        <v>0.24</v>
      </c>
      <c r="O12" s="85"/>
    </row>
    <row r="13" customFormat="false" ht="12.75" hidden="false" customHeight="true" outlineLevel="0" collapsed="false">
      <c r="A13" s="85" t="n">
        <v>206</v>
      </c>
      <c r="B13" s="86" t="s">
        <v>293</v>
      </c>
      <c r="C13" s="82" t="n">
        <v>99</v>
      </c>
      <c r="D13" s="85" t="n">
        <v>142001</v>
      </c>
      <c r="E13" s="87" t="s">
        <v>302</v>
      </c>
      <c r="F13" s="87" t="s">
        <v>303</v>
      </c>
      <c r="G13" s="12" t="s">
        <v>304</v>
      </c>
      <c r="H13" s="82" t="s">
        <v>305</v>
      </c>
      <c r="I13" s="85" t="n">
        <v>302</v>
      </c>
      <c r="J13" s="86" t="s">
        <v>296</v>
      </c>
      <c r="K13" s="85" t="n">
        <v>502</v>
      </c>
      <c r="L13" s="86" t="s">
        <v>296</v>
      </c>
      <c r="M13" s="85" t="s">
        <v>297</v>
      </c>
      <c r="N13" s="85" t="n">
        <v>8.8</v>
      </c>
      <c r="O13" s="85"/>
    </row>
    <row r="14" customFormat="false" ht="23.25" hidden="false" customHeight="true" outlineLevel="0" collapsed="false">
      <c r="A14" s="85" t="n">
        <v>206</v>
      </c>
      <c r="B14" s="86" t="s">
        <v>293</v>
      </c>
      <c r="C14" s="82" t="n">
        <v>99</v>
      </c>
      <c r="D14" s="85" t="n">
        <v>142001</v>
      </c>
      <c r="E14" s="87" t="s">
        <v>302</v>
      </c>
      <c r="F14" s="88" t="s">
        <v>306</v>
      </c>
      <c r="G14" s="33"/>
      <c r="H14" s="33"/>
      <c r="I14" s="85" t="n">
        <v>302</v>
      </c>
      <c r="J14" s="86" t="s">
        <v>296</v>
      </c>
      <c r="K14" s="85" t="n">
        <v>502</v>
      </c>
      <c r="L14" s="86" t="s">
        <v>296</v>
      </c>
      <c r="M14" s="85" t="s">
        <v>297</v>
      </c>
      <c r="N14" s="25" t="n">
        <v>1.5</v>
      </c>
      <c r="O14" s="25"/>
      <c r="P14" s="10"/>
    </row>
    <row r="15" customFormat="false" ht="12.75" hidden="false" customHeight="true" outlineLevel="0" collapsed="false">
      <c r="A15" s="85" t="n">
        <v>206</v>
      </c>
      <c r="B15" s="86" t="s">
        <v>293</v>
      </c>
      <c r="C15" s="82" t="n">
        <v>99</v>
      </c>
      <c r="D15" s="85" t="n">
        <v>142001</v>
      </c>
      <c r="E15" s="87" t="s">
        <v>302</v>
      </c>
      <c r="F15" s="89" t="s">
        <v>307</v>
      </c>
      <c r="G15" s="33"/>
      <c r="H15" s="33"/>
      <c r="I15" s="85" t="n">
        <v>302</v>
      </c>
      <c r="J15" s="86" t="s">
        <v>296</v>
      </c>
      <c r="K15" s="85" t="n">
        <v>502</v>
      </c>
      <c r="L15" s="86" t="s">
        <v>296</v>
      </c>
      <c r="M15" s="85" t="s">
        <v>297</v>
      </c>
      <c r="N15" s="25" t="n">
        <v>2</v>
      </c>
      <c r="O15" s="25"/>
      <c r="P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90"/>
      <c r="H16" s="90"/>
      <c r="I16" s="10"/>
      <c r="J16" s="10"/>
      <c r="K16" s="10"/>
      <c r="L16" s="10"/>
      <c r="M16" s="10"/>
      <c r="N16" s="10"/>
      <c r="O16" s="10"/>
      <c r="P16" s="10"/>
      <c r="AZ16" s="8" t="n">
        <v>158.38</v>
      </c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90"/>
      <c r="H17" s="90"/>
      <c r="I17" s="90"/>
      <c r="J17" s="10"/>
      <c r="K17" s="10"/>
      <c r="L17" s="10"/>
      <c r="M17" s="10"/>
      <c r="N17" s="10"/>
      <c r="O17" s="10"/>
      <c r="P17" s="10"/>
      <c r="AY17" s="6"/>
      <c r="AZ17" s="8" t="n">
        <v>158.38</v>
      </c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90"/>
      <c r="I18" s="10"/>
      <c r="J18" s="10"/>
      <c r="K18" s="10"/>
      <c r="L18" s="10"/>
      <c r="M18" s="10"/>
      <c r="N18" s="10"/>
      <c r="O18" s="10"/>
      <c r="P18" s="10"/>
      <c r="AX18" s="6"/>
      <c r="AY18" s="6"/>
      <c r="AZ18" s="8" t="n">
        <v>158.38</v>
      </c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X17" activeCellId="0" sqref="X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1" t="s">
        <v>37</v>
      </c>
    </row>
    <row r="2" customFormat="false" ht="28.5" hidden="false" customHeight="true" outlineLevel="0" collapsed="false">
      <c r="A2" s="14" t="s">
        <v>30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48</v>
      </c>
    </row>
    <row r="5" customFormat="false" ht="17.25" hidden="false" customHeight="true" outlineLevel="0" collapsed="false">
      <c r="A5" s="92" t="s">
        <v>131</v>
      </c>
      <c r="B5" s="92" t="s">
        <v>132</v>
      </c>
      <c r="C5" s="93" t="s">
        <v>309</v>
      </c>
      <c r="D5" s="93"/>
      <c r="E5" s="93"/>
      <c r="F5" s="93"/>
      <c r="G5" s="93"/>
      <c r="H5" s="93"/>
      <c r="I5" s="93"/>
      <c r="J5" s="93"/>
      <c r="K5" s="93"/>
      <c r="L5" s="94" t="s">
        <v>297</v>
      </c>
      <c r="M5" s="94"/>
      <c r="N5" s="94"/>
      <c r="O5" s="94"/>
      <c r="P5" s="94"/>
      <c r="Q5" s="94"/>
      <c r="R5" s="94"/>
      <c r="S5" s="94"/>
      <c r="T5" s="94"/>
      <c r="U5" s="95" t="s">
        <v>310</v>
      </c>
      <c r="V5" s="95"/>
      <c r="W5" s="95"/>
      <c r="X5" s="95"/>
      <c r="Y5" s="95"/>
      <c r="Z5" s="95"/>
      <c r="AA5" s="95"/>
      <c r="AB5" s="95"/>
      <c r="AC5" s="95"/>
    </row>
    <row r="6" s="76" customFormat="true" ht="24" hidden="false" customHeight="true" outlineLevel="0" collapsed="false">
      <c r="A6" s="92"/>
      <c r="B6" s="92"/>
      <c r="C6" s="92" t="s">
        <v>133</v>
      </c>
      <c r="D6" s="41" t="s">
        <v>311</v>
      </c>
      <c r="E6" s="41"/>
      <c r="F6" s="41"/>
      <c r="G6" s="41"/>
      <c r="H6" s="41"/>
      <c r="I6" s="41"/>
      <c r="J6" s="41" t="s">
        <v>312</v>
      </c>
      <c r="K6" s="41" t="s">
        <v>219</v>
      </c>
      <c r="L6" s="96" t="s">
        <v>133</v>
      </c>
      <c r="M6" s="41" t="s">
        <v>311</v>
      </c>
      <c r="N6" s="41"/>
      <c r="O6" s="41"/>
      <c r="P6" s="41"/>
      <c r="Q6" s="41"/>
      <c r="R6" s="41"/>
      <c r="S6" s="41" t="s">
        <v>312</v>
      </c>
      <c r="T6" s="92" t="s">
        <v>219</v>
      </c>
      <c r="U6" s="92" t="s">
        <v>133</v>
      </c>
      <c r="V6" s="41" t="s">
        <v>311</v>
      </c>
      <c r="W6" s="41"/>
      <c r="X6" s="41"/>
      <c r="Y6" s="41"/>
      <c r="Z6" s="41"/>
      <c r="AA6" s="41"/>
      <c r="AB6" s="41" t="s">
        <v>312</v>
      </c>
      <c r="AC6" s="96" t="s">
        <v>219</v>
      </c>
    </row>
    <row r="7" customFormat="false" ht="12.75" hidden="false" customHeight="true" outlineLevel="0" collapsed="false">
      <c r="A7" s="92"/>
      <c r="B7" s="92"/>
      <c r="C7" s="92"/>
      <c r="D7" s="41" t="s">
        <v>313</v>
      </c>
      <c r="E7" s="41" t="s">
        <v>314</v>
      </c>
      <c r="F7" s="41" t="s">
        <v>223</v>
      </c>
      <c r="G7" s="41" t="s">
        <v>315</v>
      </c>
      <c r="H7" s="41"/>
      <c r="I7" s="41"/>
      <c r="J7" s="41"/>
      <c r="K7" s="41"/>
      <c r="L7" s="96"/>
      <c r="M7" s="41" t="s">
        <v>313</v>
      </c>
      <c r="N7" s="41" t="s">
        <v>314</v>
      </c>
      <c r="O7" s="41" t="s">
        <v>223</v>
      </c>
      <c r="P7" s="41" t="s">
        <v>315</v>
      </c>
      <c r="Q7" s="41"/>
      <c r="R7" s="41"/>
      <c r="S7" s="41"/>
      <c r="T7" s="92"/>
      <c r="U7" s="92"/>
      <c r="V7" s="41" t="s">
        <v>313</v>
      </c>
      <c r="W7" s="41" t="s">
        <v>314</v>
      </c>
      <c r="X7" s="41" t="s">
        <v>223</v>
      </c>
      <c r="Y7" s="41" t="s">
        <v>315</v>
      </c>
      <c r="Z7" s="41"/>
      <c r="AA7" s="41"/>
      <c r="AB7" s="41"/>
      <c r="AC7" s="96"/>
    </row>
    <row r="8" customFormat="false" ht="22.5" hidden="false" customHeight="true" outlineLevel="0" collapsed="false">
      <c r="A8" s="92"/>
      <c r="B8" s="92"/>
      <c r="C8" s="92"/>
      <c r="D8" s="41"/>
      <c r="E8" s="41"/>
      <c r="F8" s="41"/>
      <c r="G8" s="58" t="s">
        <v>313</v>
      </c>
      <c r="H8" s="58" t="s">
        <v>316</v>
      </c>
      <c r="I8" s="58" t="s">
        <v>233</v>
      </c>
      <c r="J8" s="41"/>
      <c r="K8" s="41"/>
      <c r="L8" s="96"/>
      <c r="M8" s="41"/>
      <c r="N8" s="41"/>
      <c r="O8" s="41"/>
      <c r="P8" s="58" t="s">
        <v>313</v>
      </c>
      <c r="Q8" s="58" t="s">
        <v>316</v>
      </c>
      <c r="R8" s="58" t="s">
        <v>233</v>
      </c>
      <c r="S8" s="41"/>
      <c r="T8" s="92"/>
      <c r="U8" s="92"/>
      <c r="V8" s="41"/>
      <c r="W8" s="41"/>
      <c r="X8" s="41"/>
      <c r="Y8" s="58" t="s">
        <v>313</v>
      </c>
      <c r="Z8" s="58" t="s">
        <v>316</v>
      </c>
      <c r="AA8" s="58" t="s">
        <v>233</v>
      </c>
      <c r="AB8" s="41"/>
      <c r="AC8" s="96"/>
    </row>
    <row r="9" customFormat="false" ht="21" hidden="false" customHeight="true" outlineLevel="0" collapsed="false">
      <c r="A9" s="97" t="s">
        <v>145</v>
      </c>
      <c r="B9" s="97" t="s">
        <v>145</v>
      </c>
      <c r="C9" s="97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7" t="n">
        <v>19</v>
      </c>
      <c r="V9" s="97" t="n">
        <v>20</v>
      </c>
      <c r="W9" s="97" t="n">
        <v>21</v>
      </c>
      <c r="X9" s="97" t="n">
        <v>22</v>
      </c>
      <c r="Y9" s="68" t="n">
        <v>23</v>
      </c>
      <c r="Z9" s="68" t="n">
        <v>24</v>
      </c>
      <c r="AA9" s="68" t="n">
        <v>25</v>
      </c>
      <c r="AB9" s="97" t="n">
        <v>26</v>
      </c>
      <c r="AC9" s="97" t="n">
        <v>27</v>
      </c>
    </row>
    <row r="10" customFormat="false" ht="21" hidden="false" customHeight="true" outlineLevel="0" collapsed="false">
      <c r="A10" s="98"/>
      <c r="B10" s="99" t="s">
        <v>133</v>
      </c>
      <c r="C10" s="55" t="n">
        <v>1.54</v>
      </c>
      <c r="D10" s="55" t="n">
        <v>1.54</v>
      </c>
      <c r="E10" s="55"/>
      <c r="F10" s="55" t="n">
        <v>0.46</v>
      </c>
      <c r="G10" s="55" t="n">
        <v>1.08</v>
      </c>
      <c r="H10" s="55"/>
      <c r="I10" s="55" t="n">
        <v>1.08</v>
      </c>
      <c r="J10" s="55"/>
      <c r="K10" s="55"/>
      <c r="L10" s="24" t="n">
        <v>3.96</v>
      </c>
      <c r="M10" s="54" t="n">
        <v>1.46</v>
      </c>
      <c r="N10" s="55" t="n">
        <v>0</v>
      </c>
      <c r="O10" s="55" t="n">
        <v>0.43</v>
      </c>
      <c r="P10" s="55" t="n">
        <v>1.03</v>
      </c>
      <c r="Q10" s="24" t="n">
        <v>0</v>
      </c>
      <c r="R10" s="54" t="n">
        <v>1.03</v>
      </c>
      <c r="S10" s="55" t="n">
        <v>0</v>
      </c>
      <c r="T10" s="55" t="n">
        <v>2.5</v>
      </c>
      <c r="U10" s="24" t="n">
        <v>0.08</v>
      </c>
      <c r="V10" s="75" t="n">
        <v>0.08</v>
      </c>
      <c r="W10" s="75"/>
      <c r="X10" s="75" t="n">
        <v>0.03</v>
      </c>
      <c r="Y10" s="75" t="n">
        <v>0.05</v>
      </c>
      <c r="Z10" s="75"/>
      <c r="AA10" s="75" t="n">
        <v>0.05</v>
      </c>
      <c r="AB10" s="75"/>
      <c r="AC10" s="75"/>
    </row>
    <row r="11" customFormat="false" ht="21" hidden="false" customHeight="true" outlineLevel="0" collapsed="false">
      <c r="A11" s="98" t="s">
        <v>146</v>
      </c>
      <c r="B11" s="99" t="s">
        <v>147</v>
      </c>
      <c r="C11" s="55" t="n">
        <v>1.54</v>
      </c>
      <c r="D11" s="55" t="n">
        <v>1.54</v>
      </c>
      <c r="E11" s="55"/>
      <c r="F11" s="55" t="n">
        <v>0.46</v>
      </c>
      <c r="G11" s="55" t="n">
        <v>1.08</v>
      </c>
      <c r="H11" s="55"/>
      <c r="I11" s="55" t="n">
        <v>1.08</v>
      </c>
      <c r="J11" s="55"/>
      <c r="K11" s="55"/>
      <c r="L11" s="24" t="n">
        <v>3.96</v>
      </c>
      <c r="M11" s="54" t="n">
        <v>1.46</v>
      </c>
      <c r="N11" s="55" t="n">
        <v>0</v>
      </c>
      <c r="O11" s="55" t="n">
        <v>0.43</v>
      </c>
      <c r="P11" s="55" t="n">
        <v>1.03</v>
      </c>
      <c r="Q11" s="24" t="n">
        <v>0</v>
      </c>
      <c r="R11" s="54" t="n">
        <v>1.03</v>
      </c>
      <c r="S11" s="55" t="n">
        <v>0</v>
      </c>
      <c r="T11" s="55" t="n">
        <v>2.5</v>
      </c>
      <c r="U11" s="24" t="n">
        <v>0.08</v>
      </c>
      <c r="V11" s="75" t="n">
        <v>0.08</v>
      </c>
      <c r="W11" s="75"/>
      <c r="X11" s="75" t="n">
        <v>0.03</v>
      </c>
      <c r="Y11" s="75" t="n">
        <v>0.05</v>
      </c>
      <c r="Z11" s="75"/>
      <c r="AA11" s="75" t="n">
        <v>0.05</v>
      </c>
      <c r="AB11" s="75"/>
      <c r="AC11" s="75"/>
    </row>
    <row r="12" customFormat="false" ht="21" hidden="false" customHeight="true" outlineLevel="0" collapsed="false">
      <c r="A12" s="98" t="s">
        <v>148</v>
      </c>
      <c r="B12" s="99" t="s">
        <v>149</v>
      </c>
      <c r="C12" s="55" t="n">
        <v>1.54</v>
      </c>
      <c r="D12" s="55" t="n">
        <v>1.54</v>
      </c>
      <c r="E12" s="55"/>
      <c r="F12" s="55" t="n">
        <v>0.46</v>
      </c>
      <c r="G12" s="55" t="n">
        <v>1.08</v>
      </c>
      <c r="H12" s="55"/>
      <c r="I12" s="55" t="n">
        <v>1.08</v>
      </c>
      <c r="J12" s="55"/>
      <c r="K12" s="55"/>
      <c r="L12" s="24" t="n">
        <v>3.96</v>
      </c>
      <c r="M12" s="54" t="n">
        <v>1.46</v>
      </c>
      <c r="N12" s="55" t="n">
        <v>0</v>
      </c>
      <c r="O12" s="55" t="n">
        <v>0.43</v>
      </c>
      <c r="P12" s="55" t="n">
        <v>1.03</v>
      </c>
      <c r="Q12" s="24" t="n">
        <v>0</v>
      </c>
      <c r="R12" s="54" t="n">
        <v>1.03</v>
      </c>
      <c r="S12" s="55" t="n">
        <v>0</v>
      </c>
      <c r="T12" s="55" t="n">
        <v>2.5</v>
      </c>
      <c r="U12" s="24" t="n">
        <v>0.08</v>
      </c>
      <c r="V12" s="75" t="n">
        <v>0.08</v>
      </c>
      <c r="W12" s="75"/>
      <c r="X12" s="75" t="n">
        <v>0.03</v>
      </c>
      <c r="Y12" s="75" t="n">
        <v>0.05</v>
      </c>
      <c r="Z12" s="75"/>
      <c r="AA12" s="75" t="n">
        <v>0.05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0" width="24.99"/>
    <col collapsed="false" customWidth="true" hidden="false" outlineLevel="0" max="4" min="4" style="0" width="38.65"/>
    <col collapsed="false" customWidth="true" hidden="false" outlineLevel="0" max="5" min="5" style="0" width="16.99"/>
  </cols>
  <sheetData>
    <row r="1" customFormat="false" ht="20.25" hidden="false" customHeight="true" outlineLevel="0" collapsed="false">
      <c r="A1" s="28" t="s">
        <v>39</v>
      </c>
    </row>
    <row r="2" customFormat="false" ht="24.75" hidden="false" customHeight="true" outlineLevel="0" collapsed="false">
      <c r="A2" s="73" t="s">
        <v>317</v>
      </c>
      <c r="B2" s="73"/>
      <c r="C2" s="73"/>
      <c r="D2" s="73"/>
      <c r="E2" s="73"/>
    </row>
    <row r="3" customFormat="false" ht="9.75" hidden="false" customHeight="true" outlineLevel="0" collapsed="false"/>
    <row r="4" customFormat="false" ht="12.75" hidden="true" customHeight="true" outlineLevel="0" collapsed="false"/>
    <row r="5" customFormat="false" ht="32.25" hidden="false" customHeight="true" outlineLevel="0" collapsed="false">
      <c r="A5" s="92" t="s">
        <v>318</v>
      </c>
      <c r="B5" s="92"/>
      <c r="C5" s="92"/>
      <c r="D5" s="100"/>
      <c r="E5" s="100"/>
    </row>
    <row r="6" customFormat="false" ht="32.25" hidden="false" customHeight="true" outlineLevel="0" collapsed="false">
      <c r="A6" s="92" t="s">
        <v>319</v>
      </c>
      <c r="B6" s="92"/>
      <c r="C6" s="92"/>
      <c r="D6" s="101"/>
      <c r="E6" s="101"/>
    </row>
    <row r="7" customFormat="false" ht="32.25" hidden="false" customHeight="true" outlineLevel="0" collapsed="false">
      <c r="A7" s="96" t="s">
        <v>320</v>
      </c>
      <c r="B7" s="96"/>
      <c r="C7" s="96"/>
      <c r="D7" s="102" t="s">
        <v>321</v>
      </c>
      <c r="E7" s="102"/>
    </row>
    <row r="8" customFormat="false" ht="32.25" hidden="false" customHeight="true" outlineLevel="0" collapsed="false">
      <c r="A8" s="96"/>
      <c r="B8" s="96"/>
      <c r="C8" s="96"/>
      <c r="D8" s="103" t="s">
        <v>322</v>
      </c>
      <c r="E8" s="103"/>
    </row>
    <row r="9" customFormat="false" ht="32.25" hidden="false" customHeight="true" outlineLevel="0" collapsed="false">
      <c r="A9" s="96"/>
      <c r="B9" s="96"/>
      <c r="C9" s="96"/>
      <c r="D9" s="104" t="s">
        <v>323</v>
      </c>
      <c r="E9" s="105"/>
    </row>
    <row r="10" customFormat="false" ht="32.25" hidden="false" customHeight="true" outlineLevel="0" collapsed="false">
      <c r="A10" s="92" t="s">
        <v>324</v>
      </c>
      <c r="B10" s="95" t="s">
        <v>325</v>
      </c>
      <c r="C10" s="95"/>
      <c r="D10" s="95"/>
      <c r="E10" s="95"/>
    </row>
    <row r="11" customFormat="false" ht="32.25" hidden="false" customHeight="true" outlineLevel="0" collapsed="false">
      <c r="A11" s="92"/>
      <c r="B11" s="101"/>
      <c r="C11" s="101"/>
      <c r="D11" s="101"/>
      <c r="E11" s="101"/>
    </row>
    <row r="12" customFormat="false" ht="32.25" hidden="false" customHeight="true" outlineLevel="0" collapsed="false">
      <c r="A12" s="92"/>
      <c r="B12" s="101"/>
      <c r="C12" s="101"/>
      <c r="D12" s="101"/>
      <c r="E12" s="101"/>
    </row>
    <row r="13" s="104" customFormat="true" ht="32.25" hidden="false" customHeight="true" outlineLevel="0" collapsed="false">
      <c r="A13" s="96" t="s">
        <v>326</v>
      </c>
      <c r="B13" s="106" t="s">
        <v>327</v>
      </c>
      <c r="C13" s="106" t="s">
        <v>328</v>
      </c>
      <c r="D13" s="106" t="s">
        <v>329</v>
      </c>
      <c r="E13" s="106" t="s">
        <v>330</v>
      </c>
    </row>
    <row r="14" s="104" customFormat="true" ht="32.25" hidden="false" customHeight="true" outlineLevel="0" collapsed="false">
      <c r="A14" s="96"/>
      <c r="B14" s="96" t="s">
        <v>331</v>
      </c>
      <c r="C14" s="12" t="s">
        <v>332</v>
      </c>
      <c r="D14" s="85"/>
      <c r="E14" s="85"/>
    </row>
    <row r="15" s="104" customFormat="true" ht="32.25" hidden="false" customHeight="true" outlineLevel="0" collapsed="false">
      <c r="A15" s="96"/>
      <c r="B15" s="96"/>
      <c r="C15" s="12" t="s">
        <v>333</v>
      </c>
      <c r="D15" s="85"/>
      <c r="E15" s="85"/>
    </row>
    <row r="16" s="104" customFormat="true" ht="32.25" hidden="false" customHeight="true" outlineLevel="0" collapsed="false">
      <c r="A16" s="96"/>
      <c r="B16" s="96"/>
      <c r="C16" s="12" t="s">
        <v>334</v>
      </c>
      <c r="D16" s="85"/>
      <c r="E16" s="85"/>
    </row>
    <row r="17" s="104" customFormat="true" ht="32.25" hidden="false" customHeight="true" outlineLevel="0" collapsed="false">
      <c r="A17" s="96"/>
      <c r="B17" s="96"/>
      <c r="C17" s="12" t="s">
        <v>335</v>
      </c>
      <c r="D17" s="85"/>
      <c r="E17" s="85"/>
    </row>
    <row r="18" s="104" customFormat="true" ht="32.25" hidden="false" customHeight="true" outlineLevel="0" collapsed="false">
      <c r="A18" s="96" t="s">
        <v>326</v>
      </c>
      <c r="B18" s="96" t="s">
        <v>336</v>
      </c>
      <c r="C18" s="12" t="s">
        <v>337</v>
      </c>
      <c r="D18" s="85"/>
      <c r="E18" s="85"/>
    </row>
    <row r="19" s="104" customFormat="true" ht="32.25" hidden="false" customHeight="true" outlineLevel="0" collapsed="false">
      <c r="A19" s="96"/>
      <c r="B19" s="96"/>
      <c r="C19" s="12" t="s">
        <v>338</v>
      </c>
      <c r="D19" s="85"/>
      <c r="E19" s="85"/>
    </row>
    <row r="20" s="104" customFormat="true" ht="32.25" hidden="false" customHeight="true" outlineLevel="0" collapsed="false">
      <c r="A20" s="96"/>
      <c r="B20" s="96"/>
      <c r="C20" s="12" t="s">
        <v>339</v>
      </c>
      <c r="D20" s="85"/>
      <c r="E20" s="85"/>
    </row>
    <row r="21" s="104" customFormat="true" ht="32.25" hidden="false" customHeight="true" outlineLevel="0" collapsed="false">
      <c r="A21" s="96"/>
      <c r="B21" s="96"/>
      <c r="C21" s="12" t="s">
        <v>340</v>
      </c>
      <c r="D21" s="85"/>
      <c r="E21" s="85"/>
    </row>
    <row r="22" s="104" customFormat="true" ht="32.25" hidden="false" customHeight="true" outlineLevel="0" collapsed="false">
      <c r="A22" s="96"/>
      <c r="B22" s="12" t="s">
        <v>341</v>
      </c>
      <c r="C22" s="12" t="s">
        <v>342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99"/>
    <col collapsed="false" customWidth="true" hidden="false" outlineLevel="0" max="3" min="3" style="0" width="7.65"/>
    <col collapsed="false" customWidth="true" hidden="false" outlineLevel="0" max="4" min="4" style="0" width="12.99"/>
    <col collapsed="false" customWidth="true" hidden="false" outlineLevel="0" max="6" min="6" style="0" width="12.82"/>
    <col collapsed="false" customWidth="true" hidden="false" outlineLevel="0" max="7" min="7" style="0" width="13.83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2</v>
      </c>
    </row>
    <row r="2" customFormat="false" ht="24.75" hidden="false" customHeight="true" outlineLevel="0" collapsed="false">
      <c r="A2" s="14" t="s">
        <v>34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44</v>
      </c>
      <c r="B4" s="107"/>
      <c r="C4" s="107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07" t="s">
        <v>345</v>
      </c>
      <c r="B5" s="107" t="s">
        <v>346</v>
      </c>
      <c r="C5" s="107"/>
      <c r="D5" s="95" t="s">
        <v>347</v>
      </c>
      <c r="E5" s="95"/>
      <c r="F5" s="108" t="s">
        <v>348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49</v>
      </c>
      <c r="G6" s="106" t="s">
        <v>350</v>
      </c>
      <c r="H6" s="106" t="s">
        <v>323</v>
      </c>
    </row>
    <row r="7" customFormat="false" ht="23.25" hidden="false" customHeight="true" outlineLevel="0" collapsed="false">
      <c r="A7" s="107"/>
      <c r="B7" s="107" t="s">
        <v>351</v>
      </c>
      <c r="C7" s="107"/>
      <c r="D7" s="100"/>
      <c r="E7" s="100"/>
      <c r="F7" s="110"/>
      <c r="G7" s="85"/>
      <c r="H7" s="85"/>
    </row>
    <row r="8" customFormat="false" ht="23.25" hidden="false" customHeight="true" outlineLevel="0" collapsed="false">
      <c r="A8" s="107"/>
      <c r="B8" s="107" t="s">
        <v>352</v>
      </c>
      <c r="C8" s="107"/>
      <c r="D8" s="100"/>
      <c r="E8" s="100"/>
      <c r="F8" s="110"/>
      <c r="G8" s="85"/>
      <c r="H8" s="85"/>
    </row>
    <row r="9" customFormat="false" ht="23.25" hidden="false" customHeight="true" outlineLevel="0" collapsed="false">
      <c r="A9" s="107"/>
      <c r="B9" s="107" t="s">
        <v>353</v>
      </c>
      <c r="C9" s="107"/>
      <c r="D9" s="100"/>
      <c r="E9" s="100"/>
      <c r="F9" s="110"/>
      <c r="G9" s="85"/>
      <c r="H9" s="85"/>
    </row>
    <row r="10" customFormat="false" ht="23.25" hidden="false" customHeight="true" outlineLevel="0" collapsed="false">
      <c r="A10" s="107"/>
      <c r="B10" s="94" t="s">
        <v>354</v>
      </c>
      <c r="C10" s="94"/>
      <c r="D10" s="101"/>
      <c r="E10" s="101"/>
      <c r="F10" s="110"/>
      <c r="G10" s="85"/>
      <c r="H10" s="85"/>
    </row>
    <row r="11" customFormat="false" ht="23.25" hidden="false" customHeight="true" outlineLevel="0" collapsed="false">
      <c r="A11" s="107"/>
      <c r="B11" s="111" t="s">
        <v>355</v>
      </c>
      <c r="C11" s="111"/>
      <c r="D11" s="111"/>
      <c r="E11" s="111"/>
      <c r="F11" s="112"/>
      <c r="G11" s="68"/>
      <c r="H11" s="68"/>
    </row>
    <row r="12" customFormat="false" ht="23.25" hidden="false" customHeight="true" outlineLevel="0" collapsed="false">
      <c r="A12" s="107" t="s">
        <v>356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357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58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59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60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61</v>
      </c>
      <c r="B17" s="116" t="s">
        <v>327</v>
      </c>
      <c r="C17" s="107" t="s">
        <v>328</v>
      </c>
      <c r="D17" s="107"/>
      <c r="E17" s="107" t="s">
        <v>329</v>
      </c>
      <c r="F17" s="107"/>
      <c r="G17" s="96" t="s">
        <v>330</v>
      </c>
      <c r="H17" s="96"/>
    </row>
    <row r="18" customFormat="false" ht="23.25" hidden="false" customHeight="true" outlineLevel="0" collapsed="false">
      <c r="A18" s="96"/>
      <c r="B18" s="107" t="s">
        <v>331</v>
      </c>
      <c r="C18" s="95" t="s">
        <v>332</v>
      </c>
      <c r="D18" s="95"/>
      <c r="E18" s="117" t="s">
        <v>362</v>
      </c>
      <c r="F18" s="117"/>
      <c r="G18" s="118"/>
      <c r="H18" s="119"/>
    </row>
    <row r="19" customFormat="false" ht="23.25" hidden="false" customHeight="true" outlineLevel="0" collapsed="false">
      <c r="A19" s="96"/>
      <c r="B19" s="107"/>
      <c r="C19" s="95"/>
      <c r="D19" s="95"/>
      <c r="E19" s="117" t="s">
        <v>363</v>
      </c>
      <c r="F19" s="117"/>
      <c r="G19" s="120"/>
      <c r="H19" s="25"/>
    </row>
    <row r="20" customFormat="false" ht="23.25" hidden="false" customHeight="true" outlineLevel="0" collapsed="false">
      <c r="A20" s="96"/>
      <c r="B20" s="107"/>
      <c r="C20" s="95"/>
      <c r="D20" s="95"/>
      <c r="E20" s="121" t="s">
        <v>360</v>
      </c>
      <c r="F20" s="121"/>
      <c r="G20" s="120"/>
      <c r="H20" s="25"/>
    </row>
    <row r="21" customFormat="false" ht="23.25" hidden="false" customHeight="true" outlineLevel="0" collapsed="false">
      <c r="A21" s="96"/>
      <c r="B21" s="107"/>
      <c r="C21" s="95" t="s">
        <v>333</v>
      </c>
      <c r="D21" s="95"/>
      <c r="E21" s="117" t="s">
        <v>362</v>
      </c>
      <c r="F21" s="117"/>
      <c r="G21" s="120"/>
      <c r="H21" s="25"/>
    </row>
    <row r="22" customFormat="false" ht="23.25" hidden="false" customHeight="true" outlineLevel="0" collapsed="false">
      <c r="A22" s="96"/>
      <c r="B22" s="107"/>
      <c r="C22" s="95"/>
      <c r="D22" s="95"/>
      <c r="E22" s="117" t="s">
        <v>363</v>
      </c>
      <c r="F22" s="117"/>
      <c r="G22" s="120"/>
      <c r="H22" s="25"/>
    </row>
    <row r="23" customFormat="false" ht="23.25" hidden="false" customHeight="true" outlineLevel="0" collapsed="false">
      <c r="A23" s="96"/>
      <c r="B23" s="107"/>
      <c r="C23" s="95"/>
      <c r="D23" s="95"/>
      <c r="E23" s="121" t="s">
        <v>360</v>
      </c>
      <c r="F23" s="121"/>
      <c r="G23" s="120"/>
      <c r="H23" s="25"/>
    </row>
    <row r="24" customFormat="false" ht="23.25" hidden="false" customHeight="true" outlineLevel="0" collapsed="false">
      <c r="A24" s="96"/>
      <c r="B24" s="107"/>
      <c r="C24" s="95" t="s">
        <v>334</v>
      </c>
      <c r="D24" s="95"/>
      <c r="E24" s="117" t="s">
        <v>362</v>
      </c>
      <c r="F24" s="117"/>
      <c r="G24" s="120"/>
      <c r="H24" s="25"/>
    </row>
    <row r="25" customFormat="false" ht="23.25" hidden="false" customHeight="true" outlineLevel="0" collapsed="false">
      <c r="A25" s="96"/>
      <c r="B25" s="107"/>
      <c r="C25" s="95"/>
      <c r="D25" s="95"/>
      <c r="E25" s="117" t="s">
        <v>363</v>
      </c>
      <c r="F25" s="117"/>
      <c r="G25" s="120"/>
      <c r="H25" s="25"/>
    </row>
    <row r="26" customFormat="false" ht="23.25" hidden="false" customHeight="true" outlineLevel="0" collapsed="false">
      <c r="A26" s="96"/>
      <c r="B26" s="107"/>
      <c r="C26" s="95"/>
      <c r="D26" s="95"/>
      <c r="E26" s="121" t="s">
        <v>360</v>
      </c>
      <c r="F26" s="121"/>
      <c r="G26" s="120"/>
      <c r="H26" s="25"/>
    </row>
    <row r="27" customFormat="false" ht="23.25" hidden="false" customHeight="true" outlineLevel="0" collapsed="false">
      <c r="A27" s="96"/>
      <c r="B27" s="107"/>
      <c r="C27" s="95" t="s">
        <v>335</v>
      </c>
      <c r="D27" s="95"/>
      <c r="E27" s="117" t="s">
        <v>362</v>
      </c>
      <c r="F27" s="117"/>
      <c r="G27" s="120"/>
      <c r="H27" s="25"/>
    </row>
    <row r="28" customFormat="false" ht="23.25" hidden="false" customHeight="true" outlineLevel="0" collapsed="false">
      <c r="A28" s="96"/>
      <c r="B28" s="107"/>
      <c r="C28" s="95"/>
      <c r="D28" s="95"/>
      <c r="E28" s="117" t="s">
        <v>363</v>
      </c>
      <c r="F28" s="117"/>
      <c r="G28" s="120"/>
      <c r="H28" s="25"/>
    </row>
    <row r="29" customFormat="false" ht="23.25" hidden="false" customHeight="true" outlineLevel="0" collapsed="false">
      <c r="A29" s="96"/>
      <c r="B29" s="107"/>
      <c r="C29" s="95"/>
      <c r="D29" s="95"/>
      <c r="E29" s="121" t="s">
        <v>360</v>
      </c>
      <c r="F29" s="121"/>
      <c r="G29" s="120"/>
      <c r="H29" s="25"/>
    </row>
    <row r="30" customFormat="false" ht="23.25" hidden="false" customHeight="true" outlineLevel="0" collapsed="false">
      <c r="A30" s="96"/>
      <c r="B30" s="107"/>
      <c r="C30" s="100" t="s">
        <v>354</v>
      </c>
      <c r="D30" s="100"/>
      <c r="E30" s="121"/>
      <c r="F30" s="121"/>
      <c r="G30" s="120"/>
      <c r="H30" s="25"/>
    </row>
    <row r="31" customFormat="false" ht="23.25" hidden="false" customHeight="true" outlineLevel="0" collapsed="false">
      <c r="A31" s="96"/>
      <c r="B31" s="107" t="s">
        <v>336</v>
      </c>
      <c r="C31" s="95" t="s">
        <v>337</v>
      </c>
      <c r="D31" s="95"/>
      <c r="E31" s="117" t="s">
        <v>362</v>
      </c>
      <c r="F31" s="117"/>
      <c r="G31" s="120"/>
      <c r="H31" s="25"/>
    </row>
    <row r="32" customFormat="false" ht="23.25" hidden="false" customHeight="true" outlineLevel="0" collapsed="false">
      <c r="A32" s="96"/>
      <c r="B32" s="107"/>
      <c r="C32" s="95"/>
      <c r="D32" s="95"/>
      <c r="E32" s="117" t="s">
        <v>363</v>
      </c>
      <c r="F32" s="117"/>
      <c r="G32" s="120"/>
      <c r="H32" s="25"/>
    </row>
    <row r="33" customFormat="false" ht="23.25" hidden="false" customHeight="true" outlineLevel="0" collapsed="false">
      <c r="A33" s="96"/>
      <c r="B33" s="107"/>
      <c r="C33" s="95"/>
      <c r="D33" s="95"/>
      <c r="E33" s="121" t="s">
        <v>360</v>
      </c>
      <c r="F33" s="121"/>
      <c r="G33" s="120"/>
      <c r="H33" s="25"/>
    </row>
    <row r="34" customFormat="false" ht="23.25" hidden="false" customHeight="true" outlineLevel="0" collapsed="false">
      <c r="A34" s="96"/>
      <c r="B34" s="107"/>
      <c r="C34" s="95" t="s">
        <v>338</v>
      </c>
      <c r="D34" s="95"/>
      <c r="E34" s="117" t="s">
        <v>362</v>
      </c>
      <c r="F34" s="117"/>
      <c r="G34" s="120"/>
      <c r="H34" s="25"/>
    </row>
    <row r="35" customFormat="false" ht="23.25" hidden="false" customHeight="true" outlineLevel="0" collapsed="false">
      <c r="A35" s="96"/>
      <c r="B35" s="107"/>
      <c r="C35" s="95"/>
      <c r="D35" s="95"/>
      <c r="E35" s="117" t="s">
        <v>363</v>
      </c>
      <c r="F35" s="117"/>
      <c r="G35" s="120"/>
      <c r="H35" s="25"/>
    </row>
    <row r="36" customFormat="false" ht="23.25" hidden="false" customHeight="true" outlineLevel="0" collapsed="false">
      <c r="A36" s="96"/>
      <c r="B36" s="107"/>
      <c r="C36" s="95"/>
      <c r="D36" s="95"/>
      <c r="E36" s="121" t="s">
        <v>360</v>
      </c>
      <c r="F36" s="121"/>
      <c r="G36" s="120"/>
      <c r="H36" s="25"/>
    </row>
    <row r="37" customFormat="false" ht="23.25" hidden="false" customHeight="true" outlineLevel="0" collapsed="false">
      <c r="A37" s="96"/>
      <c r="B37" s="107"/>
      <c r="C37" s="95" t="s">
        <v>339</v>
      </c>
      <c r="D37" s="95"/>
      <c r="E37" s="117" t="s">
        <v>362</v>
      </c>
      <c r="F37" s="117"/>
      <c r="G37" s="120"/>
      <c r="H37" s="25"/>
    </row>
    <row r="38" customFormat="false" ht="23.25" hidden="false" customHeight="true" outlineLevel="0" collapsed="false">
      <c r="A38" s="96"/>
      <c r="B38" s="107"/>
      <c r="C38" s="95"/>
      <c r="D38" s="95"/>
      <c r="E38" s="117" t="s">
        <v>363</v>
      </c>
      <c r="F38" s="117"/>
      <c r="G38" s="120"/>
      <c r="H38" s="25"/>
    </row>
    <row r="39" customFormat="false" ht="23.25" hidden="false" customHeight="true" outlineLevel="0" collapsed="false">
      <c r="A39" s="96"/>
      <c r="B39" s="107"/>
      <c r="C39" s="95"/>
      <c r="D39" s="95"/>
      <c r="E39" s="121" t="s">
        <v>360</v>
      </c>
      <c r="F39" s="121"/>
      <c r="G39" s="120"/>
      <c r="H39" s="25"/>
    </row>
    <row r="40" customFormat="false" ht="23.25" hidden="false" customHeight="true" outlineLevel="0" collapsed="false">
      <c r="A40" s="96"/>
      <c r="B40" s="107"/>
      <c r="C40" s="96" t="s">
        <v>340</v>
      </c>
      <c r="D40" s="96"/>
      <c r="E40" s="117" t="s">
        <v>362</v>
      </c>
      <c r="F40" s="117"/>
      <c r="G40" s="120"/>
      <c r="H40" s="25"/>
    </row>
    <row r="41" customFormat="false" ht="23.25" hidden="false" customHeight="true" outlineLevel="0" collapsed="false">
      <c r="A41" s="96"/>
      <c r="B41" s="107"/>
      <c r="C41" s="96"/>
      <c r="D41" s="96"/>
      <c r="E41" s="117" t="s">
        <v>363</v>
      </c>
      <c r="F41" s="117"/>
      <c r="G41" s="120"/>
      <c r="H41" s="25"/>
    </row>
    <row r="42" customFormat="false" ht="23.25" hidden="false" customHeight="true" outlineLevel="0" collapsed="false">
      <c r="A42" s="96"/>
      <c r="B42" s="107"/>
      <c r="C42" s="96"/>
      <c r="D42" s="96"/>
      <c r="E42" s="121" t="s">
        <v>360</v>
      </c>
      <c r="F42" s="121"/>
      <c r="G42" s="120"/>
      <c r="H42" s="25"/>
    </row>
    <row r="43" customFormat="false" ht="23.25" hidden="false" customHeight="true" outlineLevel="0" collapsed="false">
      <c r="A43" s="96"/>
      <c r="B43" s="107"/>
      <c r="C43" s="122" t="s">
        <v>354</v>
      </c>
      <c r="D43" s="122"/>
      <c r="E43" s="113"/>
      <c r="F43" s="113"/>
      <c r="G43" s="120"/>
      <c r="H43" s="25"/>
    </row>
    <row r="44" customFormat="false" ht="23.25" hidden="false" customHeight="true" outlineLevel="0" collapsed="false">
      <c r="A44" s="96"/>
      <c r="B44" s="92" t="s">
        <v>341</v>
      </c>
      <c r="C44" s="123" t="s">
        <v>342</v>
      </c>
      <c r="D44" s="123"/>
      <c r="E44" s="114" t="s">
        <v>362</v>
      </c>
      <c r="F44" s="114"/>
      <c r="G44" s="120"/>
      <c r="H44" s="25"/>
    </row>
    <row r="45" customFormat="false" ht="23.25" hidden="false" customHeight="true" outlineLevel="0" collapsed="false">
      <c r="A45" s="96"/>
      <c r="B45" s="92"/>
      <c r="C45" s="123"/>
      <c r="D45" s="123"/>
      <c r="E45" s="114" t="s">
        <v>363</v>
      </c>
      <c r="F45" s="114"/>
      <c r="G45" s="120"/>
      <c r="H45" s="25"/>
    </row>
    <row r="46" customFormat="false" ht="23.25" hidden="false" customHeight="true" outlineLevel="0" collapsed="false">
      <c r="A46" s="96"/>
      <c r="B46" s="92"/>
      <c r="C46" s="123"/>
      <c r="D46" s="123"/>
      <c r="E46" s="113" t="s">
        <v>360</v>
      </c>
      <c r="F46" s="113"/>
      <c r="G46" s="120"/>
      <c r="H46" s="25"/>
    </row>
    <row r="47" customFormat="false" ht="23.25" hidden="false" customHeight="true" outlineLevel="0" collapsed="false">
      <c r="A47" s="96"/>
      <c r="B47" s="92"/>
      <c r="C47" s="94" t="s">
        <v>354</v>
      </c>
      <c r="D47" s="94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4" min="4" style="0" width="10.32"/>
    <col collapsed="false" customWidth="true" hidden="false" outlineLevel="0" max="5" min="5" style="0" width="12.82"/>
    <col collapsed="false" customWidth="true" hidden="false" outlineLevel="0" max="6" min="6" style="0" width="14.16"/>
    <col collapsed="false" customWidth="true" hidden="false" outlineLevel="0" max="7" min="7" style="0" width="12.15"/>
    <col collapsed="false" customWidth="true" hidden="false" outlineLevel="0" max="8" min="8" style="0" width="10.16"/>
  </cols>
  <sheetData>
    <row r="1" customFormat="false" ht="18" hidden="false" customHeight="true" outlineLevel="0" collapsed="false">
      <c r="A1" s="28" t="s">
        <v>45</v>
      </c>
    </row>
    <row r="2" customFormat="false" ht="24.75" hidden="false" customHeight="true" outlineLevel="0" collapsed="false">
      <c r="A2" s="14" t="s">
        <v>364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44</v>
      </c>
      <c r="B4" s="107"/>
      <c r="C4" s="107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07" t="s">
        <v>345</v>
      </c>
      <c r="B5" s="107" t="s">
        <v>346</v>
      </c>
      <c r="C5" s="107"/>
      <c r="D5" s="95" t="s">
        <v>347</v>
      </c>
      <c r="E5" s="95"/>
      <c r="F5" s="108" t="s">
        <v>348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49</v>
      </c>
      <c r="G6" s="106" t="s">
        <v>350</v>
      </c>
      <c r="H6" s="106" t="s">
        <v>323</v>
      </c>
    </row>
    <row r="7" customFormat="false" ht="23.25" hidden="false" customHeight="true" outlineLevel="0" collapsed="false">
      <c r="A7" s="107"/>
      <c r="B7" s="107" t="s">
        <v>351</v>
      </c>
      <c r="C7" s="107"/>
      <c r="D7" s="100"/>
      <c r="E7" s="100"/>
      <c r="F7" s="110"/>
      <c r="G7" s="85"/>
      <c r="H7" s="85"/>
    </row>
    <row r="8" customFormat="false" ht="23.25" hidden="false" customHeight="true" outlineLevel="0" collapsed="false">
      <c r="A8" s="107"/>
      <c r="B8" s="107" t="s">
        <v>352</v>
      </c>
      <c r="C8" s="107"/>
      <c r="D8" s="100"/>
      <c r="E8" s="100"/>
      <c r="F8" s="110"/>
      <c r="G8" s="85"/>
      <c r="H8" s="85"/>
    </row>
    <row r="9" customFormat="false" ht="23.25" hidden="false" customHeight="true" outlineLevel="0" collapsed="false">
      <c r="A9" s="107"/>
      <c r="B9" s="107" t="s">
        <v>353</v>
      </c>
      <c r="C9" s="107"/>
      <c r="D9" s="100"/>
      <c r="E9" s="100"/>
      <c r="F9" s="110"/>
      <c r="G9" s="85"/>
      <c r="H9" s="85"/>
    </row>
    <row r="10" customFormat="false" ht="23.25" hidden="false" customHeight="true" outlineLevel="0" collapsed="false">
      <c r="A10" s="107"/>
      <c r="B10" s="94" t="s">
        <v>354</v>
      </c>
      <c r="C10" s="94"/>
      <c r="D10" s="101"/>
      <c r="E10" s="101"/>
      <c r="F10" s="110"/>
      <c r="G10" s="85"/>
      <c r="H10" s="85"/>
    </row>
    <row r="11" customFormat="false" ht="23.25" hidden="false" customHeight="true" outlineLevel="0" collapsed="false">
      <c r="A11" s="107"/>
      <c r="B11" s="111" t="s">
        <v>355</v>
      </c>
      <c r="C11" s="111"/>
      <c r="D11" s="111"/>
      <c r="E11" s="111"/>
      <c r="F11" s="112"/>
      <c r="G11" s="68"/>
      <c r="H11" s="68"/>
    </row>
    <row r="12" customFormat="false" ht="23.25" hidden="false" customHeight="true" outlineLevel="0" collapsed="false">
      <c r="A12" s="107" t="s">
        <v>356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357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58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59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60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61</v>
      </c>
      <c r="B17" s="116" t="s">
        <v>327</v>
      </c>
      <c r="C17" s="107" t="s">
        <v>328</v>
      </c>
      <c r="D17" s="107"/>
      <c r="E17" s="107" t="s">
        <v>329</v>
      </c>
      <c r="F17" s="107"/>
      <c r="G17" s="96" t="s">
        <v>330</v>
      </c>
      <c r="H17" s="96"/>
    </row>
    <row r="18" customFormat="false" ht="23.25" hidden="false" customHeight="true" outlineLevel="0" collapsed="false">
      <c r="A18" s="96"/>
      <c r="B18" s="107" t="s">
        <v>331</v>
      </c>
      <c r="C18" s="95" t="s">
        <v>332</v>
      </c>
      <c r="D18" s="95"/>
      <c r="E18" s="117" t="s">
        <v>362</v>
      </c>
      <c r="F18" s="117"/>
      <c r="G18" s="118"/>
      <c r="H18" s="119"/>
    </row>
    <row r="19" customFormat="false" ht="23.25" hidden="false" customHeight="true" outlineLevel="0" collapsed="false">
      <c r="A19" s="96"/>
      <c r="B19" s="107"/>
      <c r="C19" s="95"/>
      <c r="D19" s="95"/>
      <c r="E19" s="117" t="s">
        <v>363</v>
      </c>
      <c r="F19" s="117"/>
      <c r="G19" s="120"/>
      <c r="H19" s="25"/>
    </row>
    <row r="20" customFormat="false" ht="23.25" hidden="false" customHeight="true" outlineLevel="0" collapsed="false">
      <c r="A20" s="96"/>
      <c r="B20" s="107"/>
      <c r="C20" s="95"/>
      <c r="D20" s="95"/>
      <c r="E20" s="121" t="s">
        <v>360</v>
      </c>
      <c r="F20" s="121"/>
      <c r="G20" s="120"/>
      <c r="H20" s="25"/>
    </row>
    <row r="21" customFormat="false" ht="23.25" hidden="false" customHeight="true" outlineLevel="0" collapsed="false">
      <c r="A21" s="96"/>
      <c r="B21" s="107"/>
      <c r="C21" s="95" t="s">
        <v>333</v>
      </c>
      <c r="D21" s="95"/>
      <c r="E21" s="117" t="s">
        <v>362</v>
      </c>
      <c r="F21" s="117"/>
      <c r="G21" s="120"/>
      <c r="H21" s="25"/>
    </row>
    <row r="22" customFormat="false" ht="23.25" hidden="false" customHeight="true" outlineLevel="0" collapsed="false">
      <c r="A22" s="96"/>
      <c r="B22" s="107"/>
      <c r="C22" s="95"/>
      <c r="D22" s="95"/>
      <c r="E22" s="117" t="s">
        <v>363</v>
      </c>
      <c r="F22" s="117"/>
      <c r="G22" s="120"/>
      <c r="H22" s="25"/>
    </row>
    <row r="23" customFormat="false" ht="23.25" hidden="false" customHeight="true" outlineLevel="0" collapsed="false">
      <c r="A23" s="96"/>
      <c r="B23" s="107"/>
      <c r="C23" s="95"/>
      <c r="D23" s="95"/>
      <c r="E23" s="121" t="s">
        <v>360</v>
      </c>
      <c r="F23" s="121"/>
      <c r="G23" s="120"/>
      <c r="H23" s="25"/>
    </row>
    <row r="24" customFormat="false" ht="23.25" hidden="false" customHeight="true" outlineLevel="0" collapsed="false">
      <c r="A24" s="96"/>
      <c r="B24" s="107"/>
      <c r="C24" s="95" t="s">
        <v>334</v>
      </c>
      <c r="D24" s="95"/>
      <c r="E24" s="117" t="s">
        <v>362</v>
      </c>
      <c r="F24" s="117"/>
      <c r="G24" s="120"/>
      <c r="H24" s="25"/>
    </row>
    <row r="25" customFormat="false" ht="23.25" hidden="false" customHeight="true" outlineLevel="0" collapsed="false">
      <c r="A25" s="96"/>
      <c r="B25" s="107"/>
      <c r="C25" s="95"/>
      <c r="D25" s="95"/>
      <c r="E25" s="117" t="s">
        <v>363</v>
      </c>
      <c r="F25" s="117"/>
      <c r="G25" s="120"/>
      <c r="H25" s="25"/>
    </row>
    <row r="26" customFormat="false" ht="23.25" hidden="false" customHeight="true" outlineLevel="0" collapsed="false">
      <c r="A26" s="96"/>
      <c r="B26" s="107"/>
      <c r="C26" s="95"/>
      <c r="D26" s="95"/>
      <c r="E26" s="121" t="s">
        <v>360</v>
      </c>
      <c r="F26" s="121"/>
      <c r="G26" s="120"/>
      <c r="H26" s="25"/>
    </row>
    <row r="27" customFormat="false" ht="23.25" hidden="false" customHeight="true" outlineLevel="0" collapsed="false">
      <c r="A27" s="96"/>
      <c r="B27" s="107"/>
      <c r="C27" s="95" t="s">
        <v>335</v>
      </c>
      <c r="D27" s="95"/>
      <c r="E27" s="117" t="s">
        <v>362</v>
      </c>
      <c r="F27" s="117"/>
      <c r="G27" s="120"/>
      <c r="H27" s="25"/>
    </row>
    <row r="28" customFormat="false" ht="23.25" hidden="false" customHeight="true" outlineLevel="0" collapsed="false">
      <c r="A28" s="96"/>
      <c r="B28" s="107"/>
      <c r="C28" s="95"/>
      <c r="D28" s="95"/>
      <c r="E28" s="117" t="s">
        <v>363</v>
      </c>
      <c r="F28" s="117"/>
      <c r="G28" s="120"/>
      <c r="H28" s="25"/>
    </row>
    <row r="29" customFormat="false" ht="23.25" hidden="false" customHeight="true" outlineLevel="0" collapsed="false">
      <c r="A29" s="96"/>
      <c r="B29" s="107"/>
      <c r="C29" s="95"/>
      <c r="D29" s="95"/>
      <c r="E29" s="121" t="s">
        <v>360</v>
      </c>
      <c r="F29" s="121"/>
      <c r="G29" s="120"/>
      <c r="H29" s="25"/>
    </row>
    <row r="30" customFormat="false" ht="23.25" hidden="false" customHeight="true" outlineLevel="0" collapsed="false">
      <c r="A30" s="96"/>
      <c r="B30" s="107"/>
      <c r="C30" s="100" t="s">
        <v>354</v>
      </c>
      <c r="D30" s="100"/>
      <c r="E30" s="121"/>
      <c r="F30" s="121"/>
      <c r="G30" s="120"/>
      <c r="H30" s="25"/>
    </row>
    <row r="31" customFormat="false" ht="23.25" hidden="false" customHeight="true" outlineLevel="0" collapsed="false">
      <c r="A31" s="96"/>
      <c r="B31" s="107" t="s">
        <v>336</v>
      </c>
      <c r="C31" s="95" t="s">
        <v>337</v>
      </c>
      <c r="D31" s="95"/>
      <c r="E31" s="117" t="s">
        <v>362</v>
      </c>
      <c r="F31" s="117"/>
      <c r="G31" s="120"/>
      <c r="H31" s="25"/>
    </row>
    <row r="32" customFormat="false" ht="23.25" hidden="false" customHeight="true" outlineLevel="0" collapsed="false">
      <c r="A32" s="96"/>
      <c r="B32" s="107"/>
      <c r="C32" s="95"/>
      <c r="D32" s="95"/>
      <c r="E32" s="117" t="s">
        <v>363</v>
      </c>
      <c r="F32" s="117"/>
      <c r="G32" s="120"/>
      <c r="H32" s="25"/>
    </row>
    <row r="33" customFormat="false" ht="23.25" hidden="false" customHeight="true" outlineLevel="0" collapsed="false">
      <c r="A33" s="96"/>
      <c r="B33" s="107"/>
      <c r="C33" s="95"/>
      <c r="D33" s="95"/>
      <c r="E33" s="121" t="s">
        <v>360</v>
      </c>
      <c r="F33" s="121"/>
      <c r="G33" s="120"/>
      <c r="H33" s="25"/>
    </row>
    <row r="34" customFormat="false" ht="23.25" hidden="false" customHeight="true" outlineLevel="0" collapsed="false">
      <c r="A34" s="96"/>
      <c r="B34" s="107"/>
      <c r="C34" s="95" t="s">
        <v>338</v>
      </c>
      <c r="D34" s="95"/>
      <c r="E34" s="117" t="s">
        <v>362</v>
      </c>
      <c r="F34" s="117"/>
      <c r="G34" s="120"/>
      <c r="H34" s="25"/>
    </row>
    <row r="35" customFormat="false" ht="23.25" hidden="false" customHeight="true" outlineLevel="0" collapsed="false">
      <c r="A35" s="96"/>
      <c r="B35" s="107"/>
      <c r="C35" s="95"/>
      <c r="D35" s="95"/>
      <c r="E35" s="117" t="s">
        <v>363</v>
      </c>
      <c r="F35" s="117"/>
      <c r="G35" s="120"/>
      <c r="H35" s="25"/>
    </row>
    <row r="36" customFormat="false" ht="23.25" hidden="false" customHeight="true" outlineLevel="0" collapsed="false">
      <c r="A36" s="96"/>
      <c r="B36" s="107"/>
      <c r="C36" s="95"/>
      <c r="D36" s="95"/>
      <c r="E36" s="121" t="s">
        <v>360</v>
      </c>
      <c r="F36" s="121"/>
      <c r="G36" s="120"/>
      <c r="H36" s="25"/>
    </row>
    <row r="37" customFormat="false" ht="23.25" hidden="false" customHeight="true" outlineLevel="0" collapsed="false">
      <c r="A37" s="96"/>
      <c r="B37" s="107"/>
      <c r="C37" s="95" t="s">
        <v>339</v>
      </c>
      <c r="D37" s="95"/>
      <c r="E37" s="117" t="s">
        <v>362</v>
      </c>
      <c r="F37" s="117"/>
      <c r="G37" s="120"/>
      <c r="H37" s="25"/>
    </row>
    <row r="38" customFormat="false" ht="23.25" hidden="false" customHeight="true" outlineLevel="0" collapsed="false">
      <c r="A38" s="96"/>
      <c r="B38" s="107"/>
      <c r="C38" s="95"/>
      <c r="D38" s="95"/>
      <c r="E38" s="117" t="s">
        <v>363</v>
      </c>
      <c r="F38" s="117"/>
      <c r="G38" s="120"/>
      <c r="H38" s="25"/>
    </row>
    <row r="39" customFormat="false" ht="23.25" hidden="false" customHeight="true" outlineLevel="0" collapsed="false">
      <c r="A39" s="96"/>
      <c r="B39" s="107"/>
      <c r="C39" s="95"/>
      <c r="D39" s="95"/>
      <c r="E39" s="121" t="s">
        <v>360</v>
      </c>
      <c r="F39" s="121"/>
      <c r="G39" s="120"/>
      <c r="H39" s="25"/>
    </row>
    <row r="40" customFormat="false" ht="23.25" hidden="false" customHeight="true" outlineLevel="0" collapsed="false">
      <c r="A40" s="96"/>
      <c r="B40" s="107"/>
      <c r="C40" s="96" t="s">
        <v>340</v>
      </c>
      <c r="D40" s="96"/>
      <c r="E40" s="117" t="s">
        <v>362</v>
      </c>
      <c r="F40" s="117"/>
      <c r="G40" s="120"/>
      <c r="H40" s="25"/>
    </row>
    <row r="41" customFormat="false" ht="23.25" hidden="false" customHeight="true" outlineLevel="0" collapsed="false">
      <c r="A41" s="96"/>
      <c r="B41" s="107"/>
      <c r="C41" s="96"/>
      <c r="D41" s="96"/>
      <c r="E41" s="117" t="s">
        <v>363</v>
      </c>
      <c r="F41" s="117"/>
      <c r="G41" s="120"/>
      <c r="H41" s="25"/>
    </row>
    <row r="42" customFormat="false" ht="23.25" hidden="false" customHeight="true" outlineLevel="0" collapsed="false">
      <c r="A42" s="96"/>
      <c r="B42" s="107"/>
      <c r="C42" s="96"/>
      <c r="D42" s="96"/>
      <c r="E42" s="121" t="s">
        <v>360</v>
      </c>
      <c r="F42" s="121"/>
      <c r="G42" s="120"/>
      <c r="H42" s="25"/>
    </row>
    <row r="43" customFormat="false" ht="23.25" hidden="false" customHeight="true" outlineLevel="0" collapsed="false">
      <c r="A43" s="96"/>
      <c r="B43" s="107"/>
      <c r="C43" s="122" t="s">
        <v>354</v>
      </c>
      <c r="D43" s="122"/>
      <c r="E43" s="113"/>
      <c r="F43" s="113"/>
      <c r="G43" s="120"/>
      <c r="H43" s="25"/>
    </row>
    <row r="44" customFormat="false" ht="23.25" hidden="false" customHeight="true" outlineLevel="0" collapsed="false">
      <c r="A44" s="96"/>
      <c r="B44" s="92" t="s">
        <v>341</v>
      </c>
      <c r="C44" s="123" t="s">
        <v>342</v>
      </c>
      <c r="D44" s="123"/>
      <c r="E44" s="114" t="s">
        <v>362</v>
      </c>
      <c r="F44" s="114"/>
      <c r="G44" s="120"/>
      <c r="H44" s="25"/>
    </row>
    <row r="45" customFormat="false" ht="23.25" hidden="false" customHeight="true" outlineLevel="0" collapsed="false">
      <c r="A45" s="96"/>
      <c r="B45" s="92"/>
      <c r="C45" s="123"/>
      <c r="D45" s="123"/>
      <c r="E45" s="114" t="s">
        <v>363</v>
      </c>
      <c r="F45" s="114"/>
      <c r="G45" s="120"/>
      <c r="H45" s="25"/>
    </row>
    <row r="46" customFormat="false" ht="23.25" hidden="false" customHeight="true" outlineLevel="0" collapsed="false">
      <c r="A46" s="96"/>
      <c r="B46" s="92"/>
      <c r="C46" s="123"/>
      <c r="D46" s="123"/>
      <c r="E46" s="113" t="s">
        <v>360</v>
      </c>
      <c r="F46" s="113"/>
      <c r="G46" s="120"/>
      <c r="H46" s="25"/>
    </row>
    <row r="47" customFormat="false" ht="23.25" hidden="false" customHeight="true" outlineLevel="0" collapsed="false">
      <c r="A47" s="96"/>
      <c r="B47" s="92"/>
      <c r="C47" s="94" t="s">
        <v>354</v>
      </c>
      <c r="D47" s="94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1.16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2.99"/>
    <col collapsed="false" customWidth="true" hidden="false" outlineLevel="0" max="5" min="5" style="0" width="26.5"/>
    <col collapsed="false" customWidth="true" hidden="false" outlineLevel="0" max="6" min="6" style="0" width="13.15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58.38</v>
      </c>
      <c r="C6" s="21" t="s">
        <v>57</v>
      </c>
      <c r="D6" s="22" t="n">
        <v>0</v>
      </c>
      <c r="E6" s="23" t="s">
        <v>58</v>
      </c>
      <c r="F6" s="24" t="n">
        <v>108.38</v>
      </c>
      <c r="G6" s="25" t="s">
        <v>59</v>
      </c>
      <c r="H6" s="24" t="n">
        <v>105.38</v>
      </c>
    </row>
    <row r="7" customFormat="false" ht="14.25" hidden="false" customHeight="true" outlineLevel="0" collapsed="false">
      <c r="A7" s="26" t="s">
        <v>60</v>
      </c>
      <c r="B7" s="24" t="n">
        <v>158.38</v>
      </c>
      <c r="C7" s="21" t="s">
        <v>61</v>
      </c>
      <c r="D7" s="22" t="n">
        <v>0</v>
      </c>
      <c r="E7" s="23" t="s">
        <v>62</v>
      </c>
      <c r="F7" s="24" t="n">
        <v>105.38</v>
      </c>
      <c r="G7" s="25" t="s">
        <v>63</v>
      </c>
      <c r="H7" s="24" t="n">
        <v>53</v>
      </c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3</v>
      </c>
      <c r="G8" s="25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4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0</v>
      </c>
      <c r="E10" s="23" t="s">
        <v>74</v>
      </c>
      <c r="F10" s="24" t="n">
        <v>50</v>
      </c>
      <c r="G10" s="25" t="s">
        <v>75</v>
      </c>
      <c r="H10" s="24"/>
    </row>
    <row r="11" customFormat="false" ht="14.25" hidden="false" customHeight="true" outlineLevel="0" collapsed="false">
      <c r="A11" s="28" t="s">
        <v>76</v>
      </c>
      <c r="B11" s="24"/>
      <c r="C11" s="21" t="s">
        <v>77</v>
      </c>
      <c r="D11" s="22" t="n">
        <v>158.38</v>
      </c>
      <c r="E11" s="23" t="s">
        <v>62</v>
      </c>
      <c r="F11" s="24" t="n">
        <v>0</v>
      </c>
      <c r="G11" s="25" t="s">
        <v>78</v>
      </c>
      <c r="H11" s="24"/>
    </row>
    <row r="12" customFormat="false" ht="14.25" hidden="false" customHeight="true" outlineLevel="0" collapsed="false">
      <c r="A12" s="21" t="s">
        <v>79</v>
      </c>
      <c r="B12" s="29"/>
      <c r="C12" s="21" t="s">
        <v>80</v>
      </c>
      <c r="D12" s="22" t="n">
        <v>0</v>
      </c>
      <c r="E12" s="23" t="s">
        <v>66</v>
      </c>
      <c r="F12" s="24" t="n">
        <v>50</v>
      </c>
      <c r="G12" s="25" t="s">
        <v>81</v>
      </c>
      <c r="H12" s="24"/>
    </row>
    <row r="13" customFormat="false" ht="14.25" hidden="false" customHeight="true" outlineLevel="0" collapsed="false">
      <c r="B13" s="29"/>
      <c r="C13" s="21" t="s">
        <v>82</v>
      </c>
      <c r="D13" s="22" t="n">
        <v>0</v>
      </c>
      <c r="E13" s="23" t="s">
        <v>83</v>
      </c>
      <c r="F13" s="24" t="n">
        <v>0</v>
      </c>
      <c r="G13" s="25" t="s">
        <v>84</v>
      </c>
      <c r="H13" s="24"/>
      <c r="I13" s="6"/>
    </row>
    <row r="14" customFormat="false" ht="14.25" hidden="false" customHeight="true" outlineLevel="0" collapsed="false">
      <c r="A14" s="26"/>
      <c r="B14" s="29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4"/>
    </row>
    <row r="15" customFormat="false" ht="14.25" hidden="false" customHeight="true" outlineLevel="0" collapsed="false">
      <c r="A15" s="26"/>
      <c r="B15" s="29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4"/>
    </row>
    <row r="16" customFormat="false" ht="14.25" hidden="false" customHeight="true" outlineLevel="0" collapsed="false">
      <c r="A16" s="26"/>
      <c r="B16" s="29"/>
      <c r="C16" s="21" t="s">
        <v>91</v>
      </c>
      <c r="D16" s="22" t="n">
        <v>0</v>
      </c>
      <c r="E16" s="23" t="s">
        <v>92</v>
      </c>
      <c r="F16" s="24" t="n">
        <v>0</v>
      </c>
      <c r="G16" s="25" t="s">
        <v>93</v>
      </c>
      <c r="H16" s="24"/>
    </row>
    <row r="17" customFormat="false" ht="14.25" hidden="false" customHeight="true" outlineLevel="0" collapsed="false">
      <c r="A17" s="26"/>
      <c r="B17" s="30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4"/>
    </row>
    <row r="18" customFormat="false" ht="14.25" hidden="false" customHeight="true" outlineLevel="0" collapsed="false">
      <c r="A18" s="31"/>
      <c r="B18" s="32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4"/>
    </row>
    <row r="19" customFormat="false" ht="14.25" hidden="false" customHeight="true" outlineLevel="0" collapsed="false">
      <c r="A19" s="31"/>
      <c r="B19" s="32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4"/>
    </row>
    <row r="20" customFormat="false" ht="14.25" hidden="false" customHeight="true" outlineLevel="0" collapsed="false">
      <c r="A20" s="31"/>
      <c r="B20" s="32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4"/>
    </row>
    <row r="21" customFormat="false" ht="14.25" hidden="false" customHeight="true" outlineLevel="0" collapsed="false">
      <c r="A21" s="31"/>
      <c r="B21" s="32"/>
      <c r="C21" s="21" t="s">
        <v>106</v>
      </c>
      <c r="D21" s="22" t="n">
        <v>0</v>
      </c>
      <c r="E21" s="23"/>
      <c r="F21" s="32"/>
      <c r="G21" s="33"/>
      <c r="H21" s="24"/>
    </row>
    <row r="22" customFormat="false" ht="14.25" hidden="false" customHeight="true" outlineLevel="0" collapsed="false">
      <c r="A22" s="31"/>
      <c r="B22" s="32"/>
      <c r="C22" s="21" t="s">
        <v>107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21" t="s">
        <v>108</v>
      </c>
      <c r="D23" s="27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21" t="s">
        <v>109</v>
      </c>
      <c r="D24" s="22" t="n">
        <v>0</v>
      </c>
      <c r="E24" s="23"/>
      <c r="F24" s="32"/>
      <c r="G24" s="33"/>
      <c r="H24" s="24"/>
      <c r="I24" s="6"/>
    </row>
    <row r="25" customFormat="false" ht="14.25" hidden="false" customHeight="true" outlineLevel="0" collapsed="false">
      <c r="A25" s="31"/>
      <c r="B25" s="32"/>
      <c r="C25" s="21" t="s">
        <v>110</v>
      </c>
      <c r="D25" s="22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21" t="s">
        <v>111</v>
      </c>
      <c r="D26" s="22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21" t="s">
        <v>112</v>
      </c>
      <c r="D27" s="22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21" t="s">
        <v>113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21" t="s">
        <v>114</v>
      </c>
      <c r="D29" s="27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21" t="s">
        <v>115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21" t="s">
        <v>116</v>
      </c>
      <c r="D31" s="29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21" t="s">
        <v>117</v>
      </c>
      <c r="D32" s="29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21" t="s">
        <v>118</v>
      </c>
      <c r="D33" s="29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21" t="s">
        <v>119</v>
      </c>
      <c r="D34" s="29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20</v>
      </c>
      <c r="B35" s="24" t="n">
        <v>158.38</v>
      </c>
      <c r="C35" s="35" t="s">
        <v>121</v>
      </c>
      <c r="D35" s="29" t="n">
        <v>158.38</v>
      </c>
      <c r="E35" s="35" t="s">
        <v>122</v>
      </c>
      <c r="F35" s="24" t="n">
        <v>158.38</v>
      </c>
      <c r="G35" s="35" t="s">
        <v>122</v>
      </c>
      <c r="H35" s="24" t="n">
        <f aca="false">SUM(H6:H34)</f>
        <v>158.38</v>
      </c>
    </row>
    <row r="36" customFormat="false" ht="14.25" hidden="false" customHeight="true" outlineLevel="0" collapsed="false">
      <c r="A36" s="36" t="s">
        <v>123</v>
      </c>
      <c r="B36" s="30"/>
      <c r="C36" s="37" t="s">
        <v>124</v>
      </c>
      <c r="D36" s="30"/>
      <c r="E36" s="37" t="s">
        <v>124</v>
      </c>
      <c r="F36" s="30"/>
      <c r="G36" s="37" t="s">
        <v>124</v>
      </c>
      <c r="H36" s="24"/>
    </row>
    <row r="37" customFormat="false" ht="14.25" hidden="false" customHeight="true" outlineLevel="0" collapsed="false">
      <c r="A37" s="36" t="s">
        <v>125</v>
      </c>
      <c r="B37" s="32"/>
      <c r="C37" s="31"/>
      <c r="D37" s="32"/>
      <c r="E37" s="31"/>
      <c r="F37" s="32"/>
      <c r="G37" s="31"/>
      <c r="H37" s="24"/>
    </row>
    <row r="38" customFormat="false" ht="14.25" hidden="false" customHeight="true" outlineLevel="0" collapsed="false">
      <c r="A38" s="36" t="s">
        <v>126</v>
      </c>
      <c r="B38" s="32"/>
      <c r="C38" s="31"/>
      <c r="D38" s="32"/>
      <c r="E38" s="31"/>
      <c r="F38" s="34"/>
      <c r="G38" s="31"/>
      <c r="H38" s="24"/>
    </row>
    <row r="39" customFormat="false" ht="14.25" hidden="false" customHeight="true" outlineLevel="0" collapsed="false">
      <c r="A39" s="36" t="s">
        <v>127</v>
      </c>
      <c r="B39" s="34"/>
      <c r="C39" s="31"/>
      <c r="D39" s="34"/>
      <c r="E39" s="26"/>
      <c r="F39" s="22"/>
      <c r="G39" s="26"/>
      <c r="H39" s="24"/>
    </row>
    <row r="40" customFormat="false" ht="14.25" hidden="false" customHeight="true" outlineLevel="0" collapsed="false">
      <c r="A40" s="38" t="s">
        <v>128</v>
      </c>
      <c r="B40" s="24" t="n">
        <v>158.38</v>
      </c>
      <c r="C40" s="39" t="s">
        <v>129</v>
      </c>
      <c r="D40" s="24" t="n">
        <v>158.38</v>
      </c>
      <c r="E40" s="35" t="s">
        <v>129</v>
      </c>
      <c r="F40" s="24" t="n">
        <v>158.38</v>
      </c>
      <c r="G40" s="35" t="s">
        <v>129</v>
      </c>
      <c r="H40" s="24" t="n">
        <f aca="false">SUM(H12:H39)</f>
        <v>158.3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8</v>
      </c>
    </row>
    <row r="4" customFormat="false" ht="20.25" hidden="false" customHeight="true" outlineLevel="0" collapsed="false">
      <c r="A4" s="41" t="s">
        <v>131</v>
      </c>
      <c r="B4" s="41" t="s">
        <v>132</v>
      </c>
      <c r="C4" s="41" t="s">
        <v>133</v>
      </c>
      <c r="D4" s="41" t="s">
        <v>134</v>
      </c>
      <c r="E4" s="42" t="s">
        <v>135</v>
      </c>
      <c r="F4" s="41" t="s">
        <v>136</v>
      </c>
      <c r="G4" s="41"/>
      <c r="H4" s="43" t="s">
        <v>137</v>
      </c>
      <c r="I4" s="41" t="s">
        <v>138</v>
      </c>
      <c r="J4" s="42" t="s">
        <v>139</v>
      </c>
      <c r="K4" s="42" t="s">
        <v>140</v>
      </c>
      <c r="L4" s="41" t="s">
        <v>125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1</v>
      </c>
      <c r="G5" s="44" t="s">
        <v>142</v>
      </c>
      <c r="H5" s="43"/>
      <c r="I5" s="41"/>
      <c r="J5" s="42"/>
      <c r="K5" s="42"/>
      <c r="L5" s="45" t="s">
        <v>143</v>
      </c>
      <c r="M5" s="46" t="s">
        <v>144</v>
      </c>
    </row>
    <row r="6" customFormat="false" ht="12.75" hidden="false" customHeight="true" outlineLevel="0" collapsed="false">
      <c r="A6" s="47" t="s">
        <v>145</v>
      </c>
      <c r="B6" s="47" t="s">
        <v>145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3</v>
      </c>
      <c r="C7" s="24" t="n">
        <v>158.38</v>
      </c>
      <c r="D7" s="54" t="n">
        <v>158.38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6</v>
      </c>
      <c r="B8" s="53" t="s">
        <v>147</v>
      </c>
      <c r="C8" s="24" t="n">
        <v>158.38</v>
      </c>
      <c r="D8" s="54" t="n">
        <v>158.38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8</v>
      </c>
      <c r="B9" s="53" t="s">
        <v>149</v>
      </c>
      <c r="C9" s="24" t="n">
        <v>158.38</v>
      </c>
      <c r="D9" s="54" t="n">
        <v>158.38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6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1" t="s">
        <v>131</v>
      </c>
      <c r="B5" s="41" t="s">
        <v>132</v>
      </c>
      <c r="C5" s="41" t="s">
        <v>133</v>
      </c>
      <c r="D5" s="41" t="s">
        <v>134</v>
      </c>
      <c r="E5" s="42" t="s">
        <v>135</v>
      </c>
      <c r="F5" s="41" t="s">
        <v>136</v>
      </c>
      <c r="G5" s="41"/>
      <c r="H5" s="41" t="s">
        <v>137</v>
      </c>
      <c r="I5" s="41" t="s">
        <v>138</v>
      </c>
      <c r="J5" s="41" t="s">
        <v>139</v>
      </c>
      <c r="K5" s="41" t="s">
        <v>140</v>
      </c>
      <c r="L5" s="41" t="s">
        <v>125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1</v>
      </c>
      <c r="G6" s="41" t="s">
        <v>142</v>
      </c>
      <c r="H6" s="41"/>
      <c r="I6" s="41"/>
      <c r="J6" s="41"/>
      <c r="K6" s="41"/>
      <c r="L6" s="58" t="s">
        <v>143</v>
      </c>
      <c r="M6" s="59" t="s">
        <v>144</v>
      </c>
    </row>
    <row r="7" customFormat="false" ht="12.75" hidden="false" customHeight="true" outlineLevel="0" collapsed="false">
      <c r="A7" s="47" t="s">
        <v>145</v>
      </c>
      <c r="B7" s="47" t="s">
        <v>145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3</v>
      </c>
      <c r="C8" s="63" t="n">
        <v>158.38</v>
      </c>
      <c r="D8" s="64" t="n">
        <v>158.38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6</v>
      </c>
      <c r="B9" s="62" t="s">
        <v>147</v>
      </c>
      <c r="C9" s="63" t="n">
        <v>158.38</v>
      </c>
      <c r="D9" s="64" t="n">
        <v>158.38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8</v>
      </c>
      <c r="B10" s="62" t="s">
        <v>149</v>
      </c>
      <c r="C10" s="63" t="n">
        <v>158.38</v>
      </c>
      <c r="D10" s="64" t="n">
        <v>158.38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3.99"/>
    <col collapsed="false" customWidth="true" hidden="false" outlineLevel="0" max="3" min="3" style="0" width="30.82"/>
    <col collapsed="false" customWidth="true" hidden="false" outlineLevel="0" max="4" min="4" style="0" width="13.83"/>
    <col collapsed="false" customWidth="true" hidden="false" outlineLevel="0" max="5" min="5" style="0" width="26.5"/>
    <col collapsed="false" customWidth="true" hidden="false" outlineLevel="0" max="6" min="6" style="0" width="14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6" t="s">
        <v>54</v>
      </c>
      <c r="F5" s="66" t="s">
        <v>52</v>
      </c>
      <c r="G5" s="36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58.38</v>
      </c>
      <c r="C6" s="37" t="s">
        <v>57</v>
      </c>
      <c r="D6" s="24" t="n">
        <v>0</v>
      </c>
      <c r="E6" s="37" t="s">
        <v>58</v>
      </c>
      <c r="F6" s="24" t="n">
        <v>108.38</v>
      </c>
      <c r="G6" s="67" t="s">
        <v>59</v>
      </c>
      <c r="H6" s="24" t="n">
        <v>105.38</v>
      </c>
    </row>
    <row r="7" customFormat="false" ht="14.25" hidden="false" customHeight="true" outlineLevel="0" collapsed="false">
      <c r="A7" s="26" t="s">
        <v>60</v>
      </c>
      <c r="B7" s="24" t="n">
        <v>158.38</v>
      </c>
      <c r="C7" s="37" t="s">
        <v>61</v>
      </c>
      <c r="D7" s="24" t="n">
        <v>0</v>
      </c>
      <c r="E7" s="37" t="s">
        <v>62</v>
      </c>
      <c r="F7" s="24" t="n">
        <v>105.38</v>
      </c>
      <c r="G7" s="67" t="s">
        <v>63</v>
      </c>
      <c r="H7" s="24" t="n">
        <v>53</v>
      </c>
    </row>
    <row r="8" customFormat="false" ht="14.25" hidden="false" customHeight="true" outlineLevel="0" collapsed="false">
      <c r="A8" s="26" t="s">
        <v>64</v>
      </c>
      <c r="B8" s="27"/>
      <c r="C8" s="37" t="s">
        <v>65</v>
      </c>
      <c r="D8" s="24" t="n">
        <v>0</v>
      </c>
      <c r="E8" s="37" t="s">
        <v>66</v>
      </c>
      <c r="F8" s="24" t="n">
        <v>3</v>
      </c>
      <c r="G8" s="67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37" t="s">
        <v>69</v>
      </c>
      <c r="D9" s="24" t="n">
        <v>0</v>
      </c>
      <c r="E9" s="37" t="s">
        <v>70</v>
      </c>
      <c r="F9" s="24" t="n">
        <v>0</v>
      </c>
      <c r="G9" s="67" t="s">
        <v>71</v>
      </c>
      <c r="H9" s="24"/>
    </row>
    <row r="10" customFormat="false" ht="14.25" hidden="false" customHeight="true" outlineLevel="0" collapsed="false">
      <c r="A10" s="21" t="s">
        <v>72</v>
      </c>
      <c r="B10" s="27"/>
      <c r="C10" s="37" t="s">
        <v>73</v>
      </c>
      <c r="D10" s="24" t="n">
        <v>0</v>
      </c>
      <c r="E10" s="37" t="s">
        <v>74</v>
      </c>
      <c r="F10" s="24" t="n">
        <v>50</v>
      </c>
      <c r="G10" s="67" t="s">
        <v>75</v>
      </c>
      <c r="H10" s="24"/>
    </row>
    <row r="11" customFormat="false" ht="14.25" hidden="false" customHeight="true" outlineLevel="0" collapsed="false">
      <c r="A11" s="28" t="s">
        <v>76</v>
      </c>
      <c r="B11" s="24"/>
      <c r="C11" s="37" t="s">
        <v>77</v>
      </c>
      <c r="D11" s="24" t="n">
        <v>158.38</v>
      </c>
      <c r="E11" s="37" t="s">
        <v>62</v>
      </c>
      <c r="F11" s="24" t="n">
        <v>0</v>
      </c>
      <c r="G11" s="67" t="s">
        <v>78</v>
      </c>
      <c r="H11" s="24"/>
    </row>
    <row r="12" customFormat="false" ht="14.25" hidden="false" customHeight="true" outlineLevel="0" collapsed="false">
      <c r="A12" s="21" t="s">
        <v>79</v>
      </c>
      <c r="B12" s="29"/>
      <c r="C12" s="37" t="s">
        <v>80</v>
      </c>
      <c r="D12" s="24" t="n">
        <v>0</v>
      </c>
      <c r="E12" s="37" t="s">
        <v>66</v>
      </c>
      <c r="F12" s="24" t="n">
        <v>50</v>
      </c>
      <c r="G12" s="67" t="s">
        <v>81</v>
      </c>
      <c r="H12" s="24"/>
    </row>
    <row r="13" customFormat="false" ht="14.25" hidden="false" customHeight="true" outlineLevel="0" collapsed="false">
      <c r="B13" s="29"/>
      <c r="C13" s="37" t="s">
        <v>82</v>
      </c>
      <c r="D13" s="24" t="n">
        <v>0</v>
      </c>
      <c r="E13" s="37" t="s">
        <v>83</v>
      </c>
      <c r="F13" s="24" t="n">
        <v>0</v>
      </c>
      <c r="G13" s="67" t="s">
        <v>84</v>
      </c>
      <c r="H13" s="24"/>
      <c r="I13" s="6"/>
    </row>
    <row r="14" customFormat="false" ht="14.25" hidden="false" customHeight="true" outlineLevel="0" collapsed="false">
      <c r="A14" s="26"/>
      <c r="B14" s="29"/>
      <c r="C14" s="37" t="s">
        <v>85</v>
      </c>
      <c r="D14" s="24" t="n">
        <v>0</v>
      </c>
      <c r="E14" s="37" t="s">
        <v>86</v>
      </c>
      <c r="F14" s="24" t="n">
        <v>0</v>
      </c>
      <c r="G14" s="67" t="s">
        <v>87</v>
      </c>
      <c r="H14" s="24"/>
    </row>
    <row r="15" customFormat="false" ht="14.25" hidden="false" customHeight="true" outlineLevel="0" collapsed="false">
      <c r="A15" s="26"/>
      <c r="B15" s="29"/>
      <c r="C15" s="37" t="s">
        <v>88</v>
      </c>
      <c r="D15" s="24" t="n">
        <v>0</v>
      </c>
      <c r="E15" s="37" t="s">
        <v>89</v>
      </c>
      <c r="F15" s="24" t="n">
        <v>0</v>
      </c>
      <c r="G15" s="67" t="s">
        <v>90</v>
      </c>
      <c r="H15" s="24"/>
    </row>
    <row r="16" customFormat="false" ht="14.25" hidden="false" customHeight="true" outlineLevel="0" collapsed="false">
      <c r="A16" s="26"/>
      <c r="B16" s="29"/>
      <c r="C16" s="37" t="s">
        <v>91</v>
      </c>
      <c r="D16" s="24" t="n">
        <v>0</v>
      </c>
      <c r="E16" s="37" t="s">
        <v>92</v>
      </c>
      <c r="F16" s="24" t="n">
        <v>0</v>
      </c>
      <c r="G16" s="67" t="s">
        <v>93</v>
      </c>
      <c r="H16" s="24"/>
    </row>
    <row r="17" customFormat="false" ht="14.25" hidden="false" customHeight="true" outlineLevel="0" collapsed="false">
      <c r="A17" s="26"/>
      <c r="B17" s="30"/>
      <c r="C17" s="37" t="s">
        <v>94</v>
      </c>
      <c r="D17" s="24" t="n">
        <v>0</v>
      </c>
      <c r="E17" s="37" t="s">
        <v>95</v>
      </c>
      <c r="F17" s="24" t="n">
        <v>0</v>
      </c>
      <c r="G17" s="67" t="s">
        <v>96</v>
      </c>
      <c r="H17" s="24"/>
    </row>
    <row r="18" customFormat="false" ht="14.25" hidden="false" customHeight="true" outlineLevel="0" collapsed="false">
      <c r="A18" s="31"/>
      <c r="B18" s="32"/>
      <c r="C18" s="37" t="s">
        <v>97</v>
      </c>
      <c r="D18" s="24" t="n">
        <v>0</v>
      </c>
      <c r="E18" s="37" t="s">
        <v>98</v>
      </c>
      <c r="F18" s="24" t="n">
        <v>0</v>
      </c>
      <c r="G18" s="67" t="s">
        <v>99</v>
      </c>
      <c r="H18" s="24"/>
    </row>
    <row r="19" customFormat="false" ht="14.25" hidden="false" customHeight="true" outlineLevel="0" collapsed="false">
      <c r="A19" s="31"/>
      <c r="B19" s="32"/>
      <c r="C19" s="37" t="s">
        <v>100</v>
      </c>
      <c r="D19" s="24" t="n">
        <v>0</v>
      </c>
      <c r="E19" s="37" t="s">
        <v>101</v>
      </c>
      <c r="F19" s="24" t="n">
        <v>0</v>
      </c>
      <c r="G19" s="67" t="s">
        <v>102</v>
      </c>
      <c r="H19" s="24"/>
    </row>
    <row r="20" customFormat="false" ht="14.25" hidden="false" customHeight="true" outlineLevel="0" collapsed="false">
      <c r="A20" s="31"/>
      <c r="B20" s="32"/>
      <c r="C20" s="37" t="s">
        <v>103</v>
      </c>
      <c r="D20" s="24" t="n">
        <v>0</v>
      </c>
      <c r="E20" s="37" t="s">
        <v>104</v>
      </c>
      <c r="F20" s="24" t="n">
        <v>0</v>
      </c>
      <c r="G20" s="67" t="s">
        <v>105</v>
      </c>
      <c r="H20" s="24"/>
    </row>
    <row r="21" customFormat="false" ht="14.25" hidden="false" customHeight="true" outlineLevel="0" collapsed="false">
      <c r="A21" s="31"/>
      <c r="B21" s="32"/>
      <c r="C21" s="37" t="s">
        <v>106</v>
      </c>
      <c r="D21" s="24" t="n">
        <v>0</v>
      </c>
      <c r="E21" s="23"/>
      <c r="F21" s="30"/>
      <c r="G21" s="33"/>
      <c r="H21" s="24"/>
    </row>
    <row r="22" customFormat="false" ht="14.25" hidden="false" customHeight="true" outlineLevel="0" collapsed="false">
      <c r="A22" s="31"/>
      <c r="B22" s="32"/>
      <c r="C22" s="37" t="s">
        <v>107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37" t="s">
        <v>108</v>
      </c>
      <c r="D23" s="24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37" t="s">
        <v>109</v>
      </c>
      <c r="D24" s="24" t="n">
        <v>0</v>
      </c>
      <c r="E24" s="23"/>
      <c r="F24" s="32"/>
      <c r="G24" s="33"/>
      <c r="H24" s="24"/>
    </row>
    <row r="25" customFormat="false" ht="14.25" hidden="false" customHeight="true" outlineLevel="0" collapsed="false">
      <c r="A25" s="31"/>
      <c r="B25" s="32"/>
      <c r="C25" s="37" t="s">
        <v>110</v>
      </c>
      <c r="D25" s="24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37" t="s">
        <v>111</v>
      </c>
      <c r="D26" s="24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37" t="s">
        <v>112</v>
      </c>
      <c r="D27" s="24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37" t="s">
        <v>113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37" t="s">
        <v>114</v>
      </c>
      <c r="D29" s="24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37" t="s">
        <v>115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37" t="s">
        <v>116</v>
      </c>
      <c r="D31" s="24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37" t="s">
        <v>117</v>
      </c>
      <c r="D32" s="24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37" t="s">
        <v>118</v>
      </c>
      <c r="D33" s="24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37" t="s">
        <v>119</v>
      </c>
      <c r="D34" s="24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20</v>
      </c>
      <c r="B35" s="24" t="n">
        <v>158.38</v>
      </c>
      <c r="C35" s="37" t="s">
        <v>121</v>
      </c>
      <c r="D35" s="24" t="n">
        <v>158.38</v>
      </c>
      <c r="E35" s="35" t="s">
        <v>122</v>
      </c>
      <c r="F35" s="24" t="n">
        <v>158.38</v>
      </c>
      <c r="G35" s="35" t="s">
        <v>122</v>
      </c>
      <c r="H35" s="24" t="n">
        <f aca="false">SUM(H6:H34)</f>
        <v>158.38</v>
      </c>
    </row>
    <row r="36" customFormat="false" ht="14.25" hidden="false" customHeight="true" outlineLevel="0" collapsed="false">
      <c r="A36" s="36" t="s">
        <v>123</v>
      </c>
      <c r="B36" s="30"/>
      <c r="C36" s="37" t="s">
        <v>124</v>
      </c>
      <c r="D36" s="30"/>
      <c r="E36" s="37" t="s">
        <v>124</v>
      </c>
      <c r="F36" s="30"/>
      <c r="G36" s="37" t="s">
        <v>124</v>
      </c>
      <c r="H36" s="24"/>
    </row>
    <row r="37" customFormat="false" ht="14.25" hidden="false" customHeight="true" outlineLevel="0" collapsed="false">
      <c r="A37" s="36" t="s">
        <v>125</v>
      </c>
      <c r="B37" s="32"/>
      <c r="C37" s="31"/>
      <c r="D37" s="32"/>
      <c r="E37" s="31"/>
      <c r="F37" s="32"/>
      <c r="G37" s="31"/>
      <c r="H37" s="24"/>
    </row>
    <row r="38" customFormat="false" ht="14.25" hidden="false" customHeight="true" outlineLevel="0" collapsed="false">
      <c r="A38" s="36" t="s">
        <v>126</v>
      </c>
      <c r="B38" s="32"/>
      <c r="C38" s="31"/>
      <c r="D38" s="32"/>
      <c r="E38" s="31"/>
      <c r="F38" s="34"/>
      <c r="G38" s="31"/>
      <c r="H38" s="24"/>
    </row>
    <row r="39" customFormat="false" ht="14.25" hidden="false" customHeight="true" outlineLevel="0" collapsed="false">
      <c r="A39" s="36" t="s">
        <v>127</v>
      </c>
      <c r="B39" s="34"/>
      <c r="C39" s="31"/>
      <c r="D39" s="34"/>
      <c r="E39" s="26"/>
      <c r="F39" s="22"/>
      <c r="G39" s="26"/>
      <c r="H39" s="24"/>
    </row>
    <row r="40" customFormat="false" ht="14.25" hidden="false" customHeight="true" outlineLevel="0" collapsed="false">
      <c r="A40" s="38" t="s">
        <v>128</v>
      </c>
      <c r="B40" s="24" t="n">
        <v>158.38</v>
      </c>
      <c r="C40" s="39" t="s">
        <v>129</v>
      </c>
      <c r="D40" s="24" t="n">
        <v>158.38</v>
      </c>
      <c r="E40" s="35" t="s">
        <v>129</v>
      </c>
      <c r="F40" s="24" t="n">
        <v>158.38</v>
      </c>
      <c r="G40" s="35" t="s">
        <v>129</v>
      </c>
      <c r="H40" s="24" t="n">
        <f aca="false">SUM(H12:H39)</f>
        <v>158.3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8</v>
      </c>
      <c r="G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58.38</v>
      </c>
      <c r="D6" s="71" t="n">
        <v>105.38</v>
      </c>
      <c r="E6" s="72" t="n">
        <v>3</v>
      </c>
      <c r="F6" s="72" t="n">
        <v>50</v>
      </c>
      <c r="G6" s="24"/>
      <c r="H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58.38</v>
      </c>
      <c r="D7" s="71" t="n">
        <v>105.38</v>
      </c>
      <c r="E7" s="72" t="n">
        <v>3</v>
      </c>
      <c r="F7" s="72" t="n">
        <v>50</v>
      </c>
      <c r="G7" s="24"/>
      <c r="H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08.38</v>
      </c>
      <c r="D8" s="71" t="n">
        <v>105.38</v>
      </c>
      <c r="E8" s="72" t="n">
        <v>3</v>
      </c>
      <c r="F8" s="72" t="n">
        <v>0</v>
      </c>
      <c r="G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108.38</v>
      </c>
      <c r="D9" s="71" t="n">
        <v>105.38</v>
      </c>
      <c r="E9" s="72" t="n">
        <v>3</v>
      </c>
      <c r="F9" s="72" t="n">
        <v>0</v>
      </c>
      <c r="G9" s="24"/>
    </row>
    <row r="10" customFormat="false" ht="12.75" hidden="false" customHeight="true" outlineLevel="0" collapsed="false">
      <c r="A10" s="61" t="s">
        <v>166</v>
      </c>
      <c r="B10" s="69" t="s">
        <v>167</v>
      </c>
      <c r="C10" s="70" t="n">
        <v>50</v>
      </c>
      <c r="D10" s="71" t="n">
        <v>0</v>
      </c>
      <c r="E10" s="72" t="n">
        <v>0</v>
      </c>
      <c r="F10" s="72" t="n">
        <v>50</v>
      </c>
      <c r="G10" s="24"/>
    </row>
    <row r="11" customFormat="false" ht="12.75" hidden="false" customHeight="true" outlineLevel="0" collapsed="false">
      <c r="A11" s="61" t="s">
        <v>168</v>
      </c>
      <c r="B11" s="69" t="s">
        <v>169</v>
      </c>
      <c r="C11" s="70" t="n">
        <v>50</v>
      </c>
      <c r="D11" s="71" t="n">
        <v>0</v>
      </c>
      <c r="E11" s="72" t="n">
        <v>0</v>
      </c>
      <c r="F11" s="72" t="n">
        <v>50</v>
      </c>
      <c r="G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8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3</v>
      </c>
      <c r="F4" s="59" t="s">
        <v>156</v>
      </c>
      <c r="G4" s="58" t="s">
        <v>157</v>
      </c>
      <c r="H4" s="58" t="s">
        <v>158</v>
      </c>
      <c r="I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5</v>
      </c>
    </row>
    <row r="6" s="76" customFormat="true" ht="12.75" hidden="false" customHeight="true" outlineLevel="0" collapsed="false">
      <c r="A6" s="52"/>
      <c r="B6" s="53" t="s">
        <v>133</v>
      </c>
      <c r="C6" s="74"/>
      <c r="D6" s="52"/>
      <c r="E6" s="75" t="n">
        <v>158.38</v>
      </c>
      <c r="F6" s="54" t="n">
        <v>105.38</v>
      </c>
      <c r="G6" s="24" t="n">
        <v>3</v>
      </c>
      <c r="H6" s="54" t="n">
        <v>50</v>
      </c>
      <c r="I6" s="52"/>
    </row>
    <row r="7" customFormat="false" ht="12.75" hidden="false" customHeight="true" outlineLevel="0" collapsed="false">
      <c r="A7" s="52" t="s">
        <v>174</v>
      </c>
      <c r="B7" s="53" t="s">
        <v>175</v>
      </c>
      <c r="C7" s="74" t="s">
        <v>176</v>
      </c>
      <c r="D7" s="77" t="s">
        <v>177</v>
      </c>
      <c r="E7" s="75" t="n">
        <v>105.38</v>
      </c>
      <c r="F7" s="54" t="n">
        <v>105.38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4" t="s">
        <v>180</v>
      </c>
      <c r="D8" s="77" t="s">
        <v>181</v>
      </c>
      <c r="E8" s="75" t="n">
        <v>36.7</v>
      </c>
      <c r="F8" s="54" t="n">
        <v>36.7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4" t="s">
        <v>180</v>
      </c>
      <c r="D9" s="77" t="s">
        <v>181</v>
      </c>
      <c r="E9" s="75" t="n">
        <v>28.5</v>
      </c>
      <c r="F9" s="54" t="n">
        <v>28.5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4" t="s">
        <v>180</v>
      </c>
      <c r="D10" s="77" t="s">
        <v>181</v>
      </c>
      <c r="E10" s="75" t="n">
        <v>12.48</v>
      </c>
      <c r="F10" s="54" t="n">
        <v>12.48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4" t="s">
        <v>188</v>
      </c>
      <c r="D11" s="77" t="s">
        <v>189</v>
      </c>
      <c r="E11" s="75" t="n">
        <v>13.3</v>
      </c>
      <c r="F11" s="54" t="n">
        <v>13.3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4" t="s">
        <v>192</v>
      </c>
      <c r="D12" s="77" t="s">
        <v>193</v>
      </c>
      <c r="E12" s="75" t="n">
        <v>14.4</v>
      </c>
      <c r="F12" s="54" t="n">
        <v>14.4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4</v>
      </c>
      <c r="B13" s="53" t="s">
        <v>195</v>
      </c>
      <c r="C13" s="74" t="s">
        <v>196</v>
      </c>
      <c r="D13" s="77" t="s">
        <v>197</v>
      </c>
      <c r="E13" s="75" t="n">
        <v>53</v>
      </c>
      <c r="F13" s="54" t="n">
        <v>0</v>
      </c>
      <c r="G13" s="24" t="n">
        <v>3</v>
      </c>
      <c r="H13" s="54" t="n">
        <v>50</v>
      </c>
      <c r="I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4" t="s">
        <v>200</v>
      </c>
      <c r="D14" s="77" t="s">
        <v>201</v>
      </c>
      <c r="E14" s="75" t="n">
        <v>4.1</v>
      </c>
      <c r="F14" s="54" t="n">
        <v>0</v>
      </c>
      <c r="G14" s="24" t="n">
        <v>1.1</v>
      </c>
      <c r="H14" s="54" t="n">
        <v>3</v>
      </c>
      <c r="I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4" t="s">
        <v>200</v>
      </c>
      <c r="D15" s="77" t="s">
        <v>201</v>
      </c>
      <c r="E15" s="75" t="n">
        <v>5.59</v>
      </c>
      <c r="F15" s="54" t="n">
        <v>0</v>
      </c>
      <c r="G15" s="24" t="n">
        <v>0.15</v>
      </c>
      <c r="H15" s="54" t="n">
        <v>5.44</v>
      </c>
      <c r="I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4" t="s">
        <v>200</v>
      </c>
      <c r="D16" s="77" t="s">
        <v>201</v>
      </c>
      <c r="E16" s="75" t="n">
        <v>0.1</v>
      </c>
      <c r="F16" s="54" t="n">
        <v>0</v>
      </c>
      <c r="G16" s="24" t="n">
        <v>0.1</v>
      </c>
      <c r="H16" s="54" t="n">
        <v>0</v>
      </c>
      <c r="I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4" t="s">
        <v>200</v>
      </c>
      <c r="D17" s="77" t="s">
        <v>201</v>
      </c>
      <c r="E17" s="75" t="n">
        <v>0.02</v>
      </c>
      <c r="F17" s="54" t="n">
        <v>0</v>
      </c>
      <c r="G17" s="24" t="n">
        <v>0.02</v>
      </c>
      <c r="H17" s="54" t="n">
        <v>0</v>
      </c>
      <c r="I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4" t="s">
        <v>200</v>
      </c>
      <c r="D18" s="77" t="s">
        <v>201</v>
      </c>
      <c r="E18" s="75" t="n">
        <v>0.18</v>
      </c>
      <c r="F18" s="54" t="n">
        <v>0</v>
      </c>
      <c r="G18" s="24" t="n">
        <v>0.18</v>
      </c>
      <c r="H18" s="54" t="n">
        <v>0</v>
      </c>
      <c r="I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4" t="s">
        <v>200</v>
      </c>
      <c r="D19" s="77" t="s">
        <v>201</v>
      </c>
      <c r="E19" s="75" t="n">
        <v>0.17</v>
      </c>
      <c r="F19" s="54" t="n">
        <v>0</v>
      </c>
      <c r="G19" s="24" t="n">
        <v>0.17</v>
      </c>
      <c r="H19" s="54" t="n">
        <v>0</v>
      </c>
      <c r="I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4" t="s">
        <v>200</v>
      </c>
      <c r="D20" s="77" t="s">
        <v>201</v>
      </c>
      <c r="E20" s="75" t="n">
        <v>0.03</v>
      </c>
      <c r="F20" s="54" t="n">
        <v>0</v>
      </c>
      <c r="G20" s="24" t="n">
        <v>0.03</v>
      </c>
      <c r="H20" s="54" t="n">
        <v>0</v>
      </c>
      <c r="I20" s="52"/>
    </row>
    <row r="21" customFormat="false" ht="12.75" hidden="false" customHeight="true" outlineLevel="0" collapsed="false">
      <c r="A21" s="52" t="s">
        <v>214</v>
      </c>
      <c r="B21" s="53" t="s">
        <v>215</v>
      </c>
      <c r="C21" s="74" t="s">
        <v>200</v>
      </c>
      <c r="D21" s="77" t="s">
        <v>201</v>
      </c>
      <c r="E21" s="75" t="n">
        <v>1.95</v>
      </c>
      <c r="F21" s="54" t="n">
        <v>0</v>
      </c>
      <c r="G21" s="24" t="n">
        <v>0.72</v>
      </c>
      <c r="H21" s="54" t="n">
        <v>1.23</v>
      </c>
      <c r="I21" s="52"/>
    </row>
    <row r="22" customFormat="false" ht="12.75" hidden="false" customHeight="true" outlineLevel="0" collapsed="false">
      <c r="A22" s="52" t="s">
        <v>216</v>
      </c>
      <c r="B22" s="53" t="s">
        <v>217</v>
      </c>
      <c r="C22" s="74" t="s">
        <v>218</v>
      </c>
      <c r="D22" s="77" t="s">
        <v>219</v>
      </c>
      <c r="E22" s="75" t="n">
        <v>2.5</v>
      </c>
      <c r="F22" s="54" t="n">
        <v>0</v>
      </c>
      <c r="G22" s="24" t="n">
        <v>0</v>
      </c>
      <c r="H22" s="54" t="n">
        <v>2.5</v>
      </c>
      <c r="I22" s="52"/>
    </row>
    <row r="23" customFormat="false" ht="12.75" hidden="false" customHeight="true" outlineLevel="0" collapsed="false">
      <c r="A23" s="52" t="s">
        <v>220</v>
      </c>
      <c r="B23" s="53" t="s">
        <v>221</v>
      </c>
      <c r="C23" s="74" t="s">
        <v>222</v>
      </c>
      <c r="D23" s="77" t="s">
        <v>223</v>
      </c>
      <c r="E23" s="75" t="n">
        <v>0.43</v>
      </c>
      <c r="F23" s="54" t="n">
        <v>0</v>
      </c>
      <c r="G23" s="24" t="n">
        <v>0.43</v>
      </c>
      <c r="H23" s="54" t="n">
        <v>0</v>
      </c>
      <c r="I23" s="52"/>
    </row>
    <row r="24" customFormat="false" ht="12.75" hidden="false" customHeight="true" outlineLevel="0" collapsed="false">
      <c r="A24" s="52" t="s">
        <v>224</v>
      </c>
      <c r="B24" s="53" t="s">
        <v>225</v>
      </c>
      <c r="C24" s="74" t="s">
        <v>226</v>
      </c>
      <c r="D24" s="77" t="s">
        <v>227</v>
      </c>
      <c r="E24" s="75" t="n">
        <v>2.5</v>
      </c>
      <c r="F24" s="54" t="n">
        <v>0</v>
      </c>
      <c r="G24" s="24" t="n">
        <v>0</v>
      </c>
      <c r="H24" s="54" t="n">
        <v>2.5</v>
      </c>
      <c r="I24" s="52"/>
    </row>
    <row r="25" customFormat="false" ht="12.75" hidden="false" customHeight="true" outlineLevel="0" collapsed="false">
      <c r="A25" s="52" t="s">
        <v>228</v>
      </c>
      <c r="B25" s="53" t="s">
        <v>229</v>
      </c>
      <c r="C25" s="74" t="s">
        <v>226</v>
      </c>
      <c r="D25" s="77" t="s">
        <v>227</v>
      </c>
      <c r="E25" s="75" t="n">
        <v>30</v>
      </c>
      <c r="F25" s="54" t="n">
        <v>0</v>
      </c>
      <c r="G25" s="24" t="n">
        <v>0</v>
      </c>
      <c r="H25" s="54" t="n">
        <v>30</v>
      </c>
      <c r="I25" s="52"/>
    </row>
    <row r="26" customFormat="false" ht="12.75" hidden="false" customHeight="true" outlineLevel="0" collapsed="false">
      <c r="A26" s="52" t="s">
        <v>230</v>
      </c>
      <c r="B26" s="53" t="s">
        <v>231</v>
      </c>
      <c r="C26" s="74" t="s">
        <v>232</v>
      </c>
      <c r="D26" s="77" t="s">
        <v>233</v>
      </c>
      <c r="E26" s="75" t="n">
        <v>1.03</v>
      </c>
      <c r="F26" s="54" t="n">
        <v>0</v>
      </c>
      <c r="G26" s="24" t="n">
        <v>0</v>
      </c>
      <c r="H26" s="54" t="n">
        <v>1.03</v>
      </c>
      <c r="I26" s="52"/>
    </row>
    <row r="27" customFormat="false" ht="12.75" hidden="false" customHeight="true" outlineLevel="0" collapsed="false">
      <c r="A27" s="52" t="s">
        <v>234</v>
      </c>
      <c r="B27" s="53" t="s">
        <v>235</v>
      </c>
      <c r="C27" s="74" t="s">
        <v>200</v>
      </c>
      <c r="D27" s="77" t="s">
        <v>201</v>
      </c>
      <c r="E27" s="75" t="n">
        <v>0.1</v>
      </c>
      <c r="F27" s="54" t="n">
        <v>0</v>
      </c>
      <c r="G27" s="24" t="n">
        <v>0.1</v>
      </c>
      <c r="H27" s="54" t="n">
        <v>0</v>
      </c>
      <c r="I27" s="52"/>
    </row>
    <row r="28" customFormat="false" ht="12.75" hidden="false" customHeight="true" outlineLevel="0" collapsed="false">
      <c r="A28" s="52" t="s">
        <v>236</v>
      </c>
      <c r="B28" s="53" t="s">
        <v>237</v>
      </c>
      <c r="C28" s="74" t="s">
        <v>238</v>
      </c>
      <c r="D28" s="77" t="s">
        <v>239</v>
      </c>
      <c r="E28" s="75" t="n">
        <v>4.3</v>
      </c>
      <c r="F28" s="54" t="n">
        <v>0</v>
      </c>
      <c r="G28" s="24" t="n">
        <v>0</v>
      </c>
      <c r="H28" s="54" t="n">
        <v>4.3</v>
      </c>
      <c r="I28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08.38</v>
      </c>
      <c r="D6" s="71" t="n">
        <v>105.38</v>
      </c>
      <c r="E6" s="72" t="n">
        <v>3</v>
      </c>
      <c r="F6" s="24"/>
      <c r="G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08.38</v>
      </c>
      <c r="D7" s="71" t="n">
        <v>105.38</v>
      </c>
      <c r="E7" s="72" t="n">
        <v>3</v>
      </c>
      <c r="F7" s="24"/>
      <c r="G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08.38</v>
      </c>
      <c r="D8" s="71" t="n">
        <v>105.38</v>
      </c>
      <c r="E8" s="72" t="n">
        <v>3</v>
      </c>
      <c r="F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108.38</v>
      </c>
      <c r="D9" s="71" t="n">
        <v>105.38</v>
      </c>
      <c r="E9" s="72" t="n">
        <v>3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01:25Z</dcterms:created>
  <dc:creator>dell1</dc:creator>
  <dc:description/>
  <dc:language>en-US</dc:language>
  <cp:lastModifiedBy>dell1</cp:lastModifiedBy>
  <cp:lastPrinted>2019-04-25T03:40:40Z</cp:lastPrinted>
  <dcterms:modified xsi:type="dcterms:W3CDTF">2020-03-26T09:36:41Z</dcterms:modified>
  <cp:revision>0</cp:revision>
  <dc:subject/>
  <dc:title/>
</cp:coreProperties>
</file>