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40</definedName>
    <definedName function="false" hidden="false" localSheetId="4" name="_xlnm.Print_Area" vbProcedure="false">'表3－支出总表'!$A$1:$H$40</definedName>
    <definedName function="false" hidden="false" localSheetId="6" name="_xlnm.Print_Area" vbProcedure="false">'表5－一般公共预算支出明细表'!$A$1:$H$33</definedName>
    <definedName function="false" hidden="false" localSheetId="7" name="_xlnm.Print_Area" vbProcedure="false">'表6－一般公共预算基本支出明细表'!$A$1:$F$35</definedName>
    <definedName function="false" hidden="false" localSheetId="9"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6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五泉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00</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99</t>
  </si>
  <si>
    <t xml:space="preserve">  其他就业补助支出</t>
  </si>
  <si>
    <t xml:space="preserve">20820</t>
  </si>
  <si>
    <t xml:space="preserve">临时救助</t>
  </si>
  <si>
    <t xml:space="preserve">2082001</t>
  </si>
  <si>
    <t xml:space="preserve">  临时救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26</t>
  </si>
  <si>
    <t xml:space="preserve">  农村公益事业</t>
  </si>
  <si>
    <t xml:space="preserve">2130152</t>
  </si>
  <si>
    <t xml:space="preserve">  对高校毕业生到基层任职补助</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310</t>
  </si>
  <si>
    <t xml:space="preserve">其他资本性支出</t>
  </si>
  <si>
    <t xml:space="preserve">  31002</t>
  </si>
  <si>
    <t xml:space="preserve">  办公设备购置</t>
  </si>
  <si>
    <t xml:space="preserve">  31005</t>
  </si>
  <si>
    <t xml:space="preserve">  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name val="宋体"/>
      <family val="0"/>
      <charset val="134"/>
    </font>
    <font>
      <sz val="11"/>
      <color rgb="FF000000"/>
      <name val="Noto Sans"/>
      <family val="2"/>
    </font>
    <font>
      <sz val="12"/>
      <color rgb="FF000000"/>
      <name val="Noto Sans"/>
      <family val="2"/>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8" fontId="35" fillId="0" borderId="10" xfId="0" applyFont="true" applyBorder="true" applyAlignment="true" applyProtection="true">
      <alignment horizontal="righ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9</v>
      </c>
    </row>
    <row r="3" customFormat="false" ht="16.5" hidden="false" customHeight="true" outlineLevel="0" collapsed="false">
      <c r="A3" s="19" t="s">
        <v>30</v>
      </c>
      <c r="B3" s="19"/>
      <c r="C3" s="119"/>
      <c r="D3" s="20"/>
      <c r="E3" s="20"/>
      <c r="F3" s="20"/>
      <c r="G3" s="120"/>
      <c r="H3" s="21" t="s">
        <v>31</v>
      </c>
    </row>
    <row r="4" customFormat="false" ht="20.1" hidden="false" customHeight="true" outlineLevel="0" collapsed="false">
      <c r="A4" s="99" t="s">
        <v>34</v>
      </c>
      <c r="B4" s="99"/>
      <c r="C4" s="99" t="s">
        <v>260</v>
      </c>
      <c r="D4" s="99" t="s">
        <v>261</v>
      </c>
      <c r="E4" s="100" t="s">
        <v>262</v>
      </c>
      <c r="F4" s="100"/>
      <c r="G4" s="100"/>
      <c r="H4" s="99" t="s">
        <v>263</v>
      </c>
    </row>
    <row r="5" customFormat="false" ht="30.75" hidden="false" customHeight="true" outlineLevel="0" collapsed="false">
      <c r="A5" s="99" t="s">
        <v>86</v>
      </c>
      <c r="B5" s="99" t="s">
        <v>87</v>
      </c>
      <c r="C5" s="99"/>
      <c r="D5" s="99"/>
      <c r="E5" s="99" t="s">
        <v>180</v>
      </c>
      <c r="F5" s="99" t="s">
        <v>158</v>
      </c>
      <c r="G5" s="99" t="s">
        <v>159</v>
      </c>
      <c r="H5" s="99"/>
    </row>
    <row r="6" customFormat="false" ht="17.1" hidden="false" customHeight="true" outlineLevel="0" collapsed="false">
      <c r="A6" s="22" t="s">
        <v>88</v>
      </c>
      <c r="B6" s="22"/>
      <c r="C6" s="121"/>
      <c r="D6" s="22"/>
      <c r="E6" s="116"/>
      <c r="F6" s="116"/>
      <c r="G6" s="22"/>
      <c r="H6" s="22"/>
    </row>
    <row r="7" customFormat="false" ht="17.1" hidden="false" customHeight="true" outlineLevel="0" collapsed="false">
      <c r="A7" s="24"/>
      <c r="B7" s="86"/>
      <c r="C7" s="86"/>
      <c r="D7" s="26"/>
      <c r="E7" s="103"/>
      <c r="F7" s="103"/>
      <c r="G7" s="26"/>
      <c r="H7" s="103"/>
      <c r="J7" s="4"/>
    </row>
    <row r="8" customFormat="false" ht="17.1" hidden="false" customHeight="true" outlineLevel="0" collapsed="false">
      <c r="A8" s="24"/>
      <c r="B8" s="86"/>
      <c r="C8" s="86"/>
      <c r="D8" s="26"/>
      <c r="E8" s="103"/>
      <c r="F8" s="103"/>
      <c r="G8" s="26"/>
      <c r="H8" s="103"/>
    </row>
    <row r="9" customFormat="false" ht="17.1" hidden="false" customHeight="true" outlineLevel="0" collapsed="false">
      <c r="A9" s="24"/>
      <c r="B9" s="86"/>
      <c r="C9" s="86"/>
      <c r="D9" s="26"/>
      <c r="E9" s="103"/>
      <c r="F9" s="103"/>
      <c r="G9" s="26"/>
      <c r="H9" s="103"/>
      <c r="I9" s="4"/>
    </row>
    <row r="10" customFormat="false" ht="17.1" hidden="false" customHeight="true" outlineLevel="0" collapsed="false">
      <c r="A10" s="24"/>
      <c r="B10" s="86"/>
      <c r="C10" s="86"/>
      <c r="D10" s="26"/>
      <c r="E10" s="103"/>
      <c r="F10" s="103"/>
      <c r="G10" s="26"/>
      <c r="H10" s="103"/>
      <c r="I10" s="4"/>
    </row>
    <row r="11" customFormat="false" ht="17.1" hidden="false" customHeight="true" outlineLevel="0" collapsed="false">
      <c r="A11" s="24"/>
      <c r="B11" s="86"/>
      <c r="C11" s="86"/>
      <c r="D11" s="26"/>
      <c r="E11" s="103"/>
      <c r="F11" s="103"/>
      <c r="G11" s="26"/>
      <c r="H11" s="103"/>
    </row>
    <row r="12" customFormat="false" ht="17.1" hidden="false" customHeight="true" outlineLevel="0" collapsed="false">
      <c r="A12" s="24"/>
      <c r="B12" s="86"/>
      <c r="C12" s="86"/>
      <c r="D12" s="26"/>
      <c r="E12" s="103"/>
      <c r="F12" s="103"/>
      <c r="G12" s="26"/>
      <c r="H12" s="103"/>
    </row>
    <row r="13" customFormat="false" ht="17.1" hidden="false" customHeight="true" outlineLevel="0" collapsed="false">
      <c r="A13" s="24"/>
      <c r="B13" s="86"/>
      <c r="C13" s="86"/>
      <c r="D13" s="26"/>
      <c r="E13" s="103"/>
      <c r="F13" s="103"/>
      <c r="G13" s="26"/>
      <c r="H13" s="103"/>
    </row>
    <row r="14" customFormat="false" ht="17.1" hidden="false" customHeight="true" outlineLevel="0" collapsed="false">
      <c r="A14" s="29"/>
      <c r="B14" s="86"/>
      <c r="C14" s="86"/>
      <c r="D14" s="26"/>
      <c r="E14" s="103"/>
      <c r="F14" s="103"/>
      <c r="G14" s="26"/>
      <c r="H14" s="103"/>
    </row>
    <row r="15" customFormat="false" ht="17.1" hidden="false" customHeight="true" outlineLevel="0" collapsed="false">
      <c r="A15" s="29"/>
      <c r="B15" s="86"/>
      <c r="C15" s="86"/>
      <c r="D15" s="26"/>
      <c r="E15" s="103"/>
      <c r="F15" s="103"/>
      <c r="G15" s="26"/>
      <c r="H15" s="103"/>
    </row>
    <row r="16" customFormat="false" ht="17.1" hidden="false" customHeight="true" outlineLevel="0" collapsed="false">
      <c r="A16" s="29"/>
      <c r="B16" s="86"/>
      <c r="C16" s="86"/>
      <c r="D16" s="26"/>
      <c r="E16" s="103"/>
      <c r="F16" s="103"/>
      <c r="G16" s="41"/>
      <c r="H16" s="103"/>
    </row>
    <row r="17" customFormat="false" ht="17.1" hidden="false" customHeight="true" outlineLevel="0" collapsed="false">
      <c r="A17" s="33"/>
      <c r="B17" s="122"/>
      <c r="C17" s="122"/>
      <c r="D17" s="26"/>
      <c r="E17" s="103"/>
      <c r="F17" s="103"/>
      <c r="G17" s="26"/>
      <c r="H17" s="103"/>
    </row>
    <row r="18" customFormat="false" ht="17.1" hidden="false" customHeight="true" outlineLevel="0" collapsed="false">
      <c r="A18" s="90"/>
      <c r="B18" s="122"/>
      <c r="C18" s="122"/>
      <c r="D18" s="26"/>
      <c r="E18" s="103"/>
      <c r="F18" s="103"/>
      <c r="G18" s="26"/>
      <c r="H18" s="103"/>
    </row>
    <row r="19" customFormat="false" ht="17.1" hidden="false" customHeight="true" outlineLevel="0" collapsed="false">
      <c r="A19" s="90"/>
      <c r="B19" s="122"/>
      <c r="C19" s="122"/>
      <c r="D19" s="26"/>
      <c r="E19" s="103"/>
      <c r="F19" s="103"/>
      <c r="G19" s="26"/>
      <c r="H19" s="103"/>
    </row>
    <row r="20" customFormat="false" ht="17.1" hidden="false" customHeight="true" outlineLevel="0" collapsed="false">
      <c r="A20" s="29"/>
      <c r="B20" s="122"/>
      <c r="C20" s="122"/>
      <c r="D20" s="26"/>
      <c r="E20" s="103"/>
      <c r="F20" s="103"/>
      <c r="G20" s="77"/>
      <c r="H20" s="103"/>
    </row>
    <row r="21" customFormat="false" ht="17.1" hidden="false" customHeight="true" outlineLevel="0" collapsed="false">
      <c r="A21" s="72" t="s">
        <v>264</v>
      </c>
      <c r="B21" s="72"/>
      <c r="C21" s="72"/>
      <c r="D21" s="72"/>
      <c r="E21" s="72"/>
      <c r="F21" s="72"/>
      <c r="G21" s="72"/>
      <c r="H21" s="7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61"/>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9" t="s">
        <v>12</v>
      </c>
      <c r="L12" s="13"/>
    </row>
    <row r="13" s="12" customFormat="true" ht="24.9" hidden="false" customHeight="true" outlineLevel="0" collapsed="false">
      <c r="A13" s="9" t="s">
        <v>25</v>
      </c>
      <c r="B13" s="11" t="s">
        <v>26</v>
      </c>
      <c r="C13" s="11"/>
      <c r="D13" s="11"/>
      <c r="E13" s="11"/>
      <c r="F13" s="11"/>
      <c r="G13" s="11"/>
      <c r="H13" s="11"/>
      <c r="I13" s="11"/>
      <c r="J13" s="11"/>
      <c r="K13" s="9" t="s">
        <v>27</v>
      </c>
      <c r="L13" s="9" t="s">
        <v>28</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24"/>
    <col collapsed="false" customWidth="true" hidden="false" outlineLevel="0" max="3" min="3" style="0" width="48.12"/>
    <col collapsed="false" customWidth="true" hidden="false" outlineLevel="0" max="4" min="4" style="0" width="38.74"/>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320.9</v>
      </c>
      <c r="C6" s="26" t="s">
        <v>38</v>
      </c>
      <c r="D6" s="27" t="n">
        <v>917.04</v>
      </c>
    </row>
    <row r="7" customFormat="false" ht="15" hidden="false" customHeight="true" outlineLevel="0" collapsed="false">
      <c r="A7" s="28" t="s">
        <v>39</v>
      </c>
      <c r="B7" s="25" t="n">
        <v>1320.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72.47</v>
      </c>
    </row>
    <row r="13" customFormat="false" ht="15" hidden="false" customHeight="true" outlineLevel="0" collapsed="false">
      <c r="A13" s="24" t="s">
        <v>51</v>
      </c>
      <c r="B13" s="25" t="n">
        <v>0</v>
      </c>
      <c r="C13" s="26" t="s">
        <v>52</v>
      </c>
      <c r="D13" s="27" t="n">
        <v>271.3653</v>
      </c>
    </row>
    <row r="14" customFormat="false" ht="15" hidden="false" customHeight="true" outlineLevel="0" collapsed="false">
      <c r="A14" s="29" t="s">
        <v>53</v>
      </c>
      <c r="B14" s="25" t="n">
        <v>0</v>
      </c>
      <c r="C14" s="26" t="s">
        <v>54</v>
      </c>
      <c r="D14" s="27" t="n">
        <v>218.336</v>
      </c>
    </row>
    <row r="15" customFormat="false" ht="15" hidden="false" customHeight="true" outlineLevel="0" collapsed="false">
      <c r="A15" s="29" t="s">
        <v>55</v>
      </c>
      <c r="B15" s="27" t="n">
        <v>5501.17</v>
      </c>
      <c r="C15" s="26" t="s">
        <v>56</v>
      </c>
      <c r="D15" s="27" t="n">
        <v>927.38</v>
      </c>
    </row>
    <row r="16" customFormat="false" ht="15" hidden="false" customHeight="true" outlineLevel="0" collapsed="false">
      <c r="A16" s="30"/>
      <c r="B16" s="27"/>
      <c r="C16" s="26" t="s">
        <v>57</v>
      </c>
      <c r="D16" s="27" t="n">
        <v>3805.13</v>
      </c>
    </row>
    <row r="17" customFormat="false" ht="15" hidden="false" customHeight="true" outlineLevel="0" collapsed="false">
      <c r="A17" s="29"/>
      <c r="B17" s="31"/>
      <c r="C17" s="26" t="s">
        <v>58</v>
      </c>
      <c r="D17" s="27" t="n">
        <v>1218.75</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10+B11+B13+B14+B15</f>
        <v>6822.07</v>
      </c>
      <c r="C29" s="35" t="s">
        <v>69</v>
      </c>
      <c r="D29" s="37" t="n">
        <f aca="false">SUM(D6:D26)</f>
        <v>7430.471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7915.48</v>
      </c>
      <c r="C31" s="42" t="s">
        <v>73</v>
      </c>
      <c r="D31" s="37" t="n">
        <v>7307.0756</v>
      </c>
    </row>
    <row r="32" customFormat="false" ht="15" hidden="false" customHeight="true" outlineLevel="0" collapsed="false">
      <c r="A32" s="26"/>
      <c r="B32" s="31"/>
      <c r="C32" s="42"/>
      <c r="D32" s="43"/>
    </row>
    <row r="33" customFormat="false" ht="15" hidden="false" customHeight="true" outlineLevel="0" collapsed="false">
      <c r="A33" s="44" t="s">
        <v>74</v>
      </c>
      <c r="B33" s="32" t="n">
        <v>14737.55</v>
      </c>
      <c r="C33" s="45" t="s">
        <v>75</v>
      </c>
      <c r="D33" s="46" t="n">
        <f aca="false">D29+D31</f>
        <v>14737.5469</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30.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6822.074</v>
      </c>
      <c r="D6" s="58" t="n">
        <v>1320.9001</v>
      </c>
      <c r="E6" s="31"/>
      <c r="F6" s="31"/>
      <c r="G6" s="59" t="s">
        <v>89</v>
      </c>
      <c r="H6" s="59" t="s">
        <v>89</v>
      </c>
      <c r="I6" s="59" t="s">
        <v>89</v>
      </c>
      <c r="J6" s="59" t="s">
        <v>89</v>
      </c>
      <c r="K6" s="60" t="n">
        <v>5501.1738</v>
      </c>
    </row>
    <row r="7" customFormat="false" ht="20.1" hidden="false" customHeight="true" outlineLevel="0" collapsed="false">
      <c r="A7" s="61" t="s">
        <v>90</v>
      </c>
      <c r="B7" s="62" t="s">
        <v>91</v>
      </c>
      <c r="C7" s="57" t="n">
        <v>917.0412</v>
      </c>
      <c r="D7" s="58" t="n">
        <v>797.4074</v>
      </c>
      <c r="E7" s="31"/>
      <c r="F7" s="31"/>
      <c r="G7" s="59" t="s">
        <v>89</v>
      </c>
      <c r="H7" s="59" t="s">
        <v>89</v>
      </c>
      <c r="I7" s="59" t="s">
        <v>89</v>
      </c>
      <c r="J7" s="59" t="s">
        <v>89</v>
      </c>
      <c r="K7" s="60" t="n">
        <v>119.6337</v>
      </c>
    </row>
    <row r="8" customFormat="false" ht="20.1" hidden="false" customHeight="true" outlineLevel="0" collapsed="false">
      <c r="A8" s="61" t="s">
        <v>92</v>
      </c>
      <c r="B8" s="62" t="s">
        <v>93</v>
      </c>
      <c r="C8" s="57" t="n">
        <v>781.3812</v>
      </c>
      <c r="D8" s="58" t="n">
        <v>737.1074</v>
      </c>
      <c r="E8" s="31"/>
      <c r="F8" s="31"/>
      <c r="G8" s="59" t="s">
        <v>89</v>
      </c>
      <c r="H8" s="59" t="s">
        <v>89</v>
      </c>
      <c r="I8" s="59" t="s">
        <v>89</v>
      </c>
      <c r="J8" s="59" t="s">
        <v>89</v>
      </c>
      <c r="K8" s="60" t="n">
        <v>44.2737</v>
      </c>
    </row>
    <row r="9" customFormat="false" ht="20.1" hidden="false" customHeight="true" outlineLevel="0" collapsed="false">
      <c r="A9" s="61" t="s">
        <v>94</v>
      </c>
      <c r="B9" s="62" t="s">
        <v>95</v>
      </c>
      <c r="C9" s="57" t="n">
        <v>303.7986</v>
      </c>
      <c r="D9" s="58" t="n">
        <v>303.7986</v>
      </c>
      <c r="E9" s="31"/>
      <c r="F9" s="31"/>
      <c r="G9" s="59" t="s">
        <v>89</v>
      </c>
      <c r="H9" s="59" t="s">
        <v>89</v>
      </c>
      <c r="I9" s="59" t="s">
        <v>89</v>
      </c>
      <c r="J9" s="59" t="s">
        <v>89</v>
      </c>
      <c r="K9" s="59" t="s">
        <v>89</v>
      </c>
    </row>
    <row r="10" customFormat="false" ht="20.1" hidden="false" customHeight="true" outlineLevel="0" collapsed="false">
      <c r="A10" s="61" t="s">
        <v>96</v>
      </c>
      <c r="B10" s="62" t="s">
        <v>97</v>
      </c>
      <c r="C10" s="57" t="n">
        <v>320.3427</v>
      </c>
      <c r="D10" s="58" t="n">
        <v>320.3427</v>
      </c>
      <c r="E10" s="31"/>
      <c r="F10" s="31"/>
      <c r="G10" s="59" t="s">
        <v>89</v>
      </c>
      <c r="H10" s="59" t="s">
        <v>89</v>
      </c>
      <c r="I10" s="59" t="s">
        <v>89</v>
      </c>
      <c r="J10" s="59" t="s">
        <v>89</v>
      </c>
      <c r="K10" s="59" t="s">
        <v>89</v>
      </c>
    </row>
    <row r="11" customFormat="false" ht="20.1" hidden="false" customHeight="true" outlineLevel="0" collapsed="false">
      <c r="A11" s="61" t="s">
        <v>98</v>
      </c>
      <c r="B11" s="62" t="s">
        <v>99</v>
      </c>
      <c r="C11" s="57" t="n">
        <v>157.2398</v>
      </c>
      <c r="D11" s="58" t="n">
        <v>112.9661</v>
      </c>
      <c r="E11" s="31"/>
      <c r="F11" s="31"/>
      <c r="G11" s="59" t="s">
        <v>89</v>
      </c>
      <c r="H11" s="59" t="s">
        <v>89</v>
      </c>
      <c r="I11" s="59" t="s">
        <v>89</v>
      </c>
      <c r="J11" s="59" t="s">
        <v>89</v>
      </c>
      <c r="K11" s="60" t="n">
        <v>44.2737</v>
      </c>
    </row>
    <row r="12" customFormat="false" ht="20.1" hidden="false" customHeight="true" outlineLevel="0" collapsed="false">
      <c r="A12" s="61" t="s">
        <v>100</v>
      </c>
      <c r="B12" s="62" t="s">
        <v>101</v>
      </c>
      <c r="C12" s="57" t="n">
        <v>135.66</v>
      </c>
      <c r="D12" s="58" t="n">
        <v>60.3</v>
      </c>
      <c r="E12" s="31"/>
      <c r="F12" s="31"/>
      <c r="G12" s="59" t="s">
        <v>89</v>
      </c>
      <c r="H12" s="59" t="s">
        <v>89</v>
      </c>
      <c r="I12" s="59" t="s">
        <v>89</v>
      </c>
      <c r="J12" s="59" t="s">
        <v>89</v>
      </c>
      <c r="K12" s="60" t="n">
        <v>75.36</v>
      </c>
    </row>
    <row r="13" customFormat="false" ht="20.1" hidden="false" customHeight="true" outlineLevel="0" collapsed="false">
      <c r="A13" s="61" t="s">
        <v>102</v>
      </c>
      <c r="B13" s="62" t="s">
        <v>103</v>
      </c>
      <c r="C13" s="57" t="n">
        <v>135.66</v>
      </c>
      <c r="D13" s="58" t="n">
        <v>60.3</v>
      </c>
      <c r="E13" s="31"/>
      <c r="F13" s="31"/>
      <c r="G13" s="59" t="s">
        <v>89</v>
      </c>
      <c r="H13" s="59" t="s">
        <v>89</v>
      </c>
      <c r="I13" s="59" t="s">
        <v>89</v>
      </c>
      <c r="J13" s="59" t="s">
        <v>89</v>
      </c>
      <c r="K13" s="60" t="n">
        <v>75.36</v>
      </c>
    </row>
    <row r="14" customFormat="false" ht="20.1" hidden="false" customHeight="true" outlineLevel="0" collapsed="false">
      <c r="A14" s="61" t="s">
        <v>104</v>
      </c>
      <c r="B14" s="62" t="s">
        <v>105</v>
      </c>
      <c r="C14" s="57" t="n">
        <v>72.47</v>
      </c>
      <c r="D14" s="58" t="n">
        <v>20.5</v>
      </c>
      <c r="E14" s="31"/>
      <c r="F14" s="31"/>
      <c r="G14" s="59" t="s">
        <v>89</v>
      </c>
      <c r="H14" s="59" t="s">
        <v>89</v>
      </c>
      <c r="I14" s="59" t="s">
        <v>89</v>
      </c>
      <c r="J14" s="59" t="s">
        <v>89</v>
      </c>
      <c r="K14" s="60" t="n">
        <v>51.97</v>
      </c>
    </row>
    <row r="15" customFormat="false" ht="20.1" hidden="false" customHeight="true" outlineLevel="0" collapsed="false">
      <c r="A15" s="61" t="s">
        <v>106</v>
      </c>
      <c r="B15" s="62" t="s">
        <v>107</v>
      </c>
      <c r="C15" s="57" t="n">
        <v>72.47</v>
      </c>
      <c r="D15" s="58" t="n">
        <v>20.5</v>
      </c>
      <c r="E15" s="31"/>
      <c r="F15" s="31"/>
      <c r="G15" s="59" t="s">
        <v>89</v>
      </c>
      <c r="H15" s="59" t="s">
        <v>89</v>
      </c>
      <c r="I15" s="59" t="s">
        <v>89</v>
      </c>
      <c r="J15" s="59" t="s">
        <v>89</v>
      </c>
      <c r="K15" s="60" t="n">
        <v>51.97</v>
      </c>
    </row>
    <row r="16" customFormat="false" ht="20.1" hidden="false" customHeight="true" outlineLevel="0" collapsed="false">
      <c r="A16" s="61" t="s">
        <v>108</v>
      </c>
      <c r="B16" s="62" t="s">
        <v>109</v>
      </c>
      <c r="C16" s="57" t="n">
        <v>72.47</v>
      </c>
      <c r="D16" s="58" t="n">
        <v>20.5</v>
      </c>
      <c r="E16" s="31"/>
      <c r="F16" s="31"/>
      <c r="G16" s="59" t="s">
        <v>89</v>
      </c>
      <c r="H16" s="59" t="s">
        <v>89</v>
      </c>
      <c r="I16" s="59" t="s">
        <v>89</v>
      </c>
      <c r="J16" s="59" t="s">
        <v>89</v>
      </c>
      <c r="K16" s="60" t="n">
        <v>51.97</v>
      </c>
    </row>
    <row r="17" customFormat="false" ht="20.1" hidden="false" customHeight="true" outlineLevel="0" collapsed="false">
      <c r="A17" s="61" t="s">
        <v>110</v>
      </c>
      <c r="B17" s="62" t="s">
        <v>111</v>
      </c>
      <c r="C17" s="57" t="n">
        <v>285.82764</v>
      </c>
      <c r="D17" s="58" t="n">
        <v>37.05</v>
      </c>
      <c r="E17" s="31"/>
      <c r="F17" s="31"/>
      <c r="G17" s="59" t="s">
        <v>89</v>
      </c>
      <c r="H17" s="59" t="s">
        <v>89</v>
      </c>
      <c r="I17" s="59" t="s">
        <v>89</v>
      </c>
      <c r="J17" s="59" t="s">
        <v>89</v>
      </c>
      <c r="K17" s="60" t="n">
        <v>248.7776</v>
      </c>
    </row>
    <row r="18" customFormat="false" ht="20.1" hidden="false" customHeight="true" outlineLevel="0" collapsed="false">
      <c r="A18" s="61" t="s">
        <v>112</v>
      </c>
      <c r="B18" s="62" t="s">
        <v>113</v>
      </c>
      <c r="C18" s="57" t="n">
        <v>126.1178</v>
      </c>
      <c r="D18" s="58" t="n">
        <v>13.65</v>
      </c>
      <c r="E18" s="31"/>
      <c r="F18" s="31"/>
      <c r="G18" s="59" t="s">
        <v>89</v>
      </c>
      <c r="H18" s="59" t="s">
        <v>89</v>
      </c>
      <c r="I18" s="59" t="s">
        <v>89</v>
      </c>
      <c r="J18" s="59" t="s">
        <v>89</v>
      </c>
      <c r="K18" s="60" t="n">
        <v>112.4678</v>
      </c>
    </row>
    <row r="19" customFormat="false" ht="20.1" hidden="false" customHeight="true" outlineLevel="0" collapsed="false">
      <c r="A19" s="61" t="s">
        <v>114</v>
      </c>
      <c r="B19" s="62" t="s">
        <v>115</v>
      </c>
      <c r="C19" s="57" t="n">
        <v>126.1178</v>
      </c>
      <c r="D19" s="58" t="n">
        <v>13.65</v>
      </c>
      <c r="E19" s="31"/>
      <c r="F19" s="31"/>
      <c r="G19" s="59" t="s">
        <v>89</v>
      </c>
      <c r="H19" s="59" t="s">
        <v>89</v>
      </c>
      <c r="I19" s="59" t="s">
        <v>89</v>
      </c>
      <c r="J19" s="59" t="s">
        <v>89</v>
      </c>
      <c r="K19" s="60" t="n">
        <v>112.4678</v>
      </c>
    </row>
    <row r="20" customFormat="false" ht="20.1" hidden="false" customHeight="true" outlineLevel="0" collapsed="false">
      <c r="A20" s="61" t="s">
        <v>116</v>
      </c>
      <c r="B20" s="62" t="s">
        <v>117</v>
      </c>
      <c r="C20" s="57" t="n">
        <v>159.7098</v>
      </c>
      <c r="D20" s="58" t="n">
        <v>23.4</v>
      </c>
      <c r="E20" s="31"/>
      <c r="F20" s="31"/>
      <c r="G20" s="59" t="s">
        <v>89</v>
      </c>
      <c r="H20" s="59" t="s">
        <v>89</v>
      </c>
      <c r="I20" s="59" t="s">
        <v>89</v>
      </c>
      <c r="J20" s="59" t="s">
        <v>89</v>
      </c>
      <c r="K20" s="60" t="n">
        <v>136.3098</v>
      </c>
    </row>
    <row r="21" customFormat="false" ht="20.1" hidden="false" customHeight="true" outlineLevel="0" collapsed="false">
      <c r="A21" s="61" t="s">
        <v>118</v>
      </c>
      <c r="B21" s="62" t="s">
        <v>119</v>
      </c>
      <c r="C21" s="57" t="n">
        <v>159.7098</v>
      </c>
      <c r="D21" s="58" t="n">
        <v>23.4</v>
      </c>
      <c r="E21" s="31"/>
      <c r="F21" s="31"/>
      <c r="G21" s="59" t="s">
        <v>89</v>
      </c>
      <c r="H21" s="59" t="s">
        <v>89</v>
      </c>
      <c r="I21" s="59" t="s">
        <v>89</v>
      </c>
      <c r="J21" s="59" t="s">
        <v>89</v>
      </c>
      <c r="K21" s="60" t="n">
        <v>136.3098</v>
      </c>
    </row>
    <row r="22" customFormat="false" ht="20.1" hidden="false" customHeight="true" outlineLevel="0" collapsed="false">
      <c r="A22" s="61" t="s">
        <v>120</v>
      </c>
      <c r="B22" s="62" t="s">
        <v>121</v>
      </c>
      <c r="C22" s="57" t="n">
        <v>218.336</v>
      </c>
      <c r="D22" s="58" t="n">
        <v>33.5965</v>
      </c>
      <c r="E22" s="31"/>
      <c r="F22" s="31"/>
      <c r="G22" s="59" t="s">
        <v>89</v>
      </c>
      <c r="H22" s="59" t="s">
        <v>89</v>
      </c>
      <c r="I22" s="59" t="s">
        <v>89</v>
      </c>
      <c r="J22" s="59" t="s">
        <v>89</v>
      </c>
      <c r="K22" s="60" t="n">
        <v>184.7395</v>
      </c>
    </row>
    <row r="23" customFormat="false" ht="20.1" hidden="false" customHeight="true" outlineLevel="0" collapsed="false">
      <c r="A23" s="61" t="s">
        <v>122</v>
      </c>
      <c r="B23" s="62" t="s">
        <v>123</v>
      </c>
      <c r="C23" s="57" t="n">
        <v>218.336</v>
      </c>
      <c r="D23" s="58" t="n">
        <v>33.5965</v>
      </c>
      <c r="E23" s="31"/>
      <c r="F23" s="31"/>
      <c r="G23" s="59" t="s">
        <v>89</v>
      </c>
      <c r="H23" s="59" t="s">
        <v>89</v>
      </c>
      <c r="I23" s="59" t="s">
        <v>89</v>
      </c>
      <c r="J23" s="59" t="s">
        <v>89</v>
      </c>
      <c r="K23" s="60" t="n">
        <v>184.7395</v>
      </c>
    </row>
    <row r="24" customFormat="false" ht="20.1" hidden="false" customHeight="true" outlineLevel="0" collapsed="false">
      <c r="A24" s="61" t="s">
        <v>124</v>
      </c>
      <c r="B24" s="62" t="s">
        <v>125</v>
      </c>
      <c r="C24" s="57" t="n">
        <v>218.336</v>
      </c>
      <c r="D24" s="58" t="n">
        <v>33.5965</v>
      </c>
      <c r="E24" s="31"/>
      <c r="F24" s="31"/>
      <c r="G24" s="59" t="s">
        <v>89</v>
      </c>
      <c r="H24" s="59" t="s">
        <v>89</v>
      </c>
      <c r="I24" s="59" t="s">
        <v>89</v>
      </c>
      <c r="J24" s="59" t="s">
        <v>89</v>
      </c>
      <c r="K24" s="60" t="n">
        <v>184.7395</v>
      </c>
    </row>
    <row r="25" customFormat="false" ht="20.1" hidden="false" customHeight="true" outlineLevel="0" collapsed="false">
      <c r="A25" s="61" t="s">
        <v>126</v>
      </c>
      <c r="B25" s="62" t="s">
        <v>127</v>
      </c>
      <c r="C25" s="57" t="n">
        <v>927.3775</v>
      </c>
      <c r="D25" s="58" t="n">
        <v>48.3633</v>
      </c>
      <c r="E25" s="31"/>
      <c r="F25" s="31"/>
      <c r="G25" s="59" t="s">
        <v>89</v>
      </c>
      <c r="H25" s="59" t="s">
        <v>89</v>
      </c>
      <c r="I25" s="59" t="s">
        <v>89</v>
      </c>
      <c r="J25" s="59" t="s">
        <v>89</v>
      </c>
      <c r="K25" s="60" t="n">
        <v>879.0141</v>
      </c>
    </row>
    <row r="26" customFormat="false" ht="20.1" hidden="false" customHeight="true" outlineLevel="0" collapsed="false">
      <c r="A26" s="61" t="s">
        <v>128</v>
      </c>
      <c r="B26" s="62" t="s">
        <v>129</v>
      </c>
      <c r="C26" s="57" t="n">
        <v>927.3775</v>
      </c>
      <c r="D26" s="58" t="n">
        <v>48.3633</v>
      </c>
      <c r="E26" s="31"/>
      <c r="F26" s="31"/>
      <c r="G26" s="59" t="s">
        <v>89</v>
      </c>
      <c r="H26" s="59" t="s">
        <v>89</v>
      </c>
      <c r="I26" s="59" t="s">
        <v>89</v>
      </c>
      <c r="J26" s="59" t="s">
        <v>89</v>
      </c>
      <c r="K26" s="60" t="n">
        <v>879.0141</v>
      </c>
    </row>
    <row r="27" customFormat="false" ht="20.1" hidden="false" customHeight="true" outlineLevel="0" collapsed="false">
      <c r="A27" s="61" t="s">
        <v>130</v>
      </c>
      <c r="B27" s="62" t="s">
        <v>131</v>
      </c>
      <c r="C27" s="57" t="n">
        <v>927.3775</v>
      </c>
      <c r="D27" s="58" t="n">
        <v>48.3633</v>
      </c>
      <c r="E27" s="31"/>
      <c r="F27" s="31"/>
      <c r="G27" s="59" t="s">
        <v>89</v>
      </c>
      <c r="H27" s="59" t="s">
        <v>89</v>
      </c>
      <c r="I27" s="59" t="s">
        <v>89</v>
      </c>
      <c r="J27" s="59" t="s">
        <v>89</v>
      </c>
      <c r="K27" s="60" t="n">
        <v>879.0141</v>
      </c>
    </row>
    <row r="28" customFormat="false" ht="20.1" hidden="false" customHeight="true" outlineLevel="0" collapsed="false">
      <c r="A28" s="61" t="s">
        <v>132</v>
      </c>
      <c r="B28" s="62" t="s">
        <v>133</v>
      </c>
      <c r="C28" s="57" t="n">
        <v>3198.3159</v>
      </c>
      <c r="D28" s="59" t="s">
        <v>89</v>
      </c>
      <c r="E28" s="31"/>
      <c r="F28" s="31"/>
      <c r="G28" s="59" t="s">
        <v>89</v>
      </c>
      <c r="H28" s="59" t="s">
        <v>89</v>
      </c>
      <c r="I28" s="59" t="s">
        <v>89</v>
      </c>
      <c r="J28" s="59" t="s">
        <v>89</v>
      </c>
      <c r="K28" s="60" t="n">
        <v>3198.3159</v>
      </c>
    </row>
    <row r="29" customFormat="false" ht="20.1" hidden="false" customHeight="true" outlineLevel="0" collapsed="false">
      <c r="A29" s="61" t="s">
        <v>134</v>
      </c>
      <c r="B29" s="62" t="s">
        <v>135</v>
      </c>
      <c r="C29" s="57" t="n">
        <v>3100</v>
      </c>
      <c r="D29" s="59" t="s">
        <v>89</v>
      </c>
      <c r="E29" s="31"/>
      <c r="F29" s="31"/>
      <c r="G29" s="59" t="s">
        <v>89</v>
      </c>
      <c r="H29" s="59" t="s">
        <v>89</v>
      </c>
      <c r="I29" s="59" t="s">
        <v>89</v>
      </c>
      <c r="J29" s="59" t="s">
        <v>89</v>
      </c>
      <c r="K29" s="60" t="n">
        <v>3100</v>
      </c>
    </row>
    <row r="30" customFormat="false" ht="20.1" hidden="false" customHeight="true" outlineLevel="0" collapsed="false">
      <c r="A30" s="61" t="s">
        <v>136</v>
      </c>
      <c r="B30" s="62" t="s">
        <v>137</v>
      </c>
      <c r="C30" s="57" t="n">
        <v>3100</v>
      </c>
      <c r="D30" s="59" t="s">
        <v>89</v>
      </c>
      <c r="E30" s="31"/>
      <c r="F30" s="31"/>
      <c r="G30" s="59" t="s">
        <v>89</v>
      </c>
      <c r="H30" s="59" t="s">
        <v>89</v>
      </c>
      <c r="I30" s="59" t="s">
        <v>89</v>
      </c>
      <c r="J30" s="59" t="s">
        <v>89</v>
      </c>
      <c r="K30" s="60" t="n">
        <v>3100</v>
      </c>
    </row>
    <row r="31" customFormat="false" ht="20.1" hidden="false" customHeight="true" outlineLevel="0" collapsed="false">
      <c r="A31" s="61" t="s">
        <v>138</v>
      </c>
      <c r="B31" s="63" t="s">
        <v>139</v>
      </c>
      <c r="C31" s="57" t="n">
        <v>98.3159</v>
      </c>
      <c r="D31" s="59" t="s">
        <v>89</v>
      </c>
      <c r="E31" s="31"/>
      <c r="F31" s="31"/>
      <c r="G31" s="59" t="s">
        <v>89</v>
      </c>
      <c r="H31" s="59" t="s">
        <v>89</v>
      </c>
      <c r="I31" s="59" t="s">
        <v>89</v>
      </c>
      <c r="J31" s="59" t="s">
        <v>89</v>
      </c>
      <c r="K31" s="60" t="n">
        <v>98.3159</v>
      </c>
    </row>
    <row r="32" customFormat="false" ht="20.1" hidden="false" customHeight="true" outlineLevel="0" collapsed="false">
      <c r="A32" s="61" t="s">
        <v>140</v>
      </c>
      <c r="B32" s="62" t="s">
        <v>141</v>
      </c>
      <c r="C32" s="57" t="n">
        <v>98.3159</v>
      </c>
      <c r="D32" s="59" t="s">
        <v>89</v>
      </c>
      <c r="E32" s="31"/>
      <c r="F32" s="31"/>
      <c r="G32" s="59" t="s">
        <v>89</v>
      </c>
      <c r="H32" s="59" t="s">
        <v>89</v>
      </c>
      <c r="I32" s="59" t="s">
        <v>89</v>
      </c>
      <c r="J32" s="59" t="s">
        <v>89</v>
      </c>
      <c r="K32" s="60" t="n">
        <v>98.3159</v>
      </c>
    </row>
    <row r="33" customFormat="false" ht="20.1" hidden="false" customHeight="true" outlineLevel="0" collapsed="false">
      <c r="A33" s="61" t="s">
        <v>142</v>
      </c>
      <c r="B33" s="62" t="s">
        <v>143</v>
      </c>
      <c r="C33" s="57" t="n">
        <v>1202.7056</v>
      </c>
      <c r="D33" s="58" t="n">
        <v>383.9828</v>
      </c>
      <c r="E33" s="31"/>
      <c r="F33" s="31"/>
      <c r="G33" s="59" t="s">
        <v>89</v>
      </c>
      <c r="H33" s="59" t="s">
        <v>89</v>
      </c>
      <c r="I33" s="59" t="s">
        <v>89</v>
      </c>
      <c r="J33" s="59" t="s">
        <v>89</v>
      </c>
      <c r="K33" s="60" t="n">
        <v>818.7227</v>
      </c>
    </row>
    <row r="34" customFormat="false" ht="20.1" hidden="false" customHeight="true" outlineLevel="0" collapsed="false">
      <c r="A34" s="61" t="s">
        <v>144</v>
      </c>
      <c r="B34" s="62" t="s">
        <v>145</v>
      </c>
      <c r="C34" s="57" t="n">
        <v>799.2018</v>
      </c>
      <c r="D34" s="58" t="n">
        <v>77.7328</v>
      </c>
      <c r="E34" s="31"/>
      <c r="F34" s="31"/>
      <c r="G34" s="59" t="s">
        <v>89</v>
      </c>
      <c r="H34" s="59" t="s">
        <v>89</v>
      </c>
      <c r="I34" s="59" t="s">
        <v>89</v>
      </c>
      <c r="J34" s="59" t="s">
        <v>89</v>
      </c>
      <c r="K34" s="60" t="n">
        <v>721.4689</v>
      </c>
    </row>
    <row r="35" customFormat="false" ht="20.1" hidden="false" customHeight="true" outlineLevel="0" collapsed="false">
      <c r="A35" s="61" t="s">
        <v>146</v>
      </c>
      <c r="B35" s="62" t="s">
        <v>147</v>
      </c>
      <c r="C35" s="57" t="n">
        <v>598.139</v>
      </c>
      <c r="D35" s="59" t="s">
        <v>89</v>
      </c>
      <c r="E35" s="31"/>
      <c r="F35" s="31"/>
      <c r="G35" s="59" t="s">
        <v>89</v>
      </c>
      <c r="H35" s="59" t="s">
        <v>89</v>
      </c>
      <c r="I35" s="59" t="s">
        <v>89</v>
      </c>
      <c r="J35" s="59" t="s">
        <v>89</v>
      </c>
      <c r="K35" s="60" t="n">
        <v>598.139</v>
      </c>
    </row>
    <row r="36" customFormat="false" ht="20.1" hidden="false" customHeight="true" outlineLevel="0" collapsed="false">
      <c r="A36" s="61" t="s">
        <v>148</v>
      </c>
      <c r="B36" s="62" t="s">
        <v>149</v>
      </c>
      <c r="C36" s="57" t="n">
        <v>201.0628</v>
      </c>
      <c r="D36" s="58" t="n">
        <v>77.7328</v>
      </c>
      <c r="E36" s="31"/>
      <c r="F36" s="31"/>
      <c r="G36" s="59" t="s">
        <v>89</v>
      </c>
      <c r="H36" s="59" t="s">
        <v>89</v>
      </c>
      <c r="I36" s="59" t="s">
        <v>89</v>
      </c>
      <c r="J36" s="59" t="s">
        <v>89</v>
      </c>
      <c r="K36" s="60" t="n">
        <v>123.3299</v>
      </c>
    </row>
    <row r="37" customFormat="false" ht="20.1" hidden="false" customHeight="true" outlineLevel="0" collapsed="false">
      <c r="A37" s="61" t="s">
        <v>150</v>
      </c>
      <c r="B37" s="62" t="s">
        <v>151</v>
      </c>
      <c r="C37" s="57" t="n">
        <v>403.5038</v>
      </c>
      <c r="D37" s="58" t="n">
        <v>306.25</v>
      </c>
      <c r="E37" s="31"/>
      <c r="F37" s="31"/>
      <c r="G37" s="59" t="s">
        <v>89</v>
      </c>
      <c r="H37" s="59" t="s">
        <v>89</v>
      </c>
      <c r="I37" s="59" t="s">
        <v>89</v>
      </c>
      <c r="J37" s="59" t="s">
        <v>89</v>
      </c>
      <c r="K37" s="60" t="n">
        <v>97.2538</v>
      </c>
    </row>
    <row r="38" customFormat="false" ht="20.1" hidden="false" customHeight="true" outlineLevel="0" collapsed="false">
      <c r="A38" s="61" t="s">
        <v>152</v>
      </c>
      <c r="B38" s="62" t="s">
        <v>153</v>
      </c>
      <c r="C38" s="57" t="n">
        <v>306.25</v>
      </c>
      <c r="D38" s="58" t="n">
        <v>306.25</v>
      </c>
      <c r="E38" s="31"/>
      <c r="F38" s="31"/>
      <c r="G38" s="59" t="s">
        <v>89</v>
      </c>
      <c r="H38" s="59" t="s">
        <v>89</v>
      </c>
      <c r="I38" s="59" t="s">
        <v>89</v>
      </c>
      <c r="J38" s="59" t="s">
        <v>89</v>
      </c>
      <c r="K38" s="64" t="s">
        <v>89</v>
      </c>
    </row>
    <row r="39" customFormat="false" ht="20.1" hidden="false" customHeight="true" outlineLevel="0" collapsed="false">
      <c r="A39" s="61" t="s">
        <v>154</v>
      </c>
      <c r="B39" s="65" t="s">
        <v>155</v>
      </c>
      <c r="C39" s="57" t="n">
        <v>97.2538</v>
      </c>
      <c r="D39" s="59" t="s">
        <v>89</v>
      </c>
      <c r="E39" s="31"/>
      <c r="F39" s="31"/>
      <c r="G39" s="59" t="s">
        <v>89</v>
      </c>
      <c r="H39" s="59" t="s">
        <v>89</v>
      </c>
      <c r="I39" s="59" t="s">
        <v>89</v>
      </c>
      <c r="J39" s="59" t="s">
        <v>89</v>
      </c>
      <c r="K39" s="66" t="n">
        <v>97.2538</v>
      </c>
    </row>
    <row r="40" customFormat="false" ht="23.25" hidden="false" customHeight="true" outlineLevel="0" collapsed="false">
      <c r="A40" s="67" t="s">
        <v>156</v>
      </c>
      <c r="B40" s="67"/>
      <c r="C40" s="67"/>
      <c r="D40" s="67"/>
      <c r="E40" s="67"/>
      <c r="F40" s="67"/>
      <c r="G40" s="67"/>
      <c r="H40" s="67"/>
      <c r="I40" s="67"/>
      <c r="J40" s="67"/>
      <c r="K40" s="6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0:K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57</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58</v>
      </c>
      <c r="E4" s="53" t="s">
        <v>159</v>
      </c>
      <c r="F4" s="53" t="s">
        <v>160</v>
      </c>
      <c r="G4" s="53" t="s">
        <v>161</v>
      </c>
      <c r="H4" s="53" t="s">
        <v>162</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8" t="s">
        <v>88</v>
      </c>
      <c r="B6" s="68"/>
      <c r="C6" s="69" t="n">
        <v>7430.4744</v>
      </c>
      <c r="D6" s="70" t="n">
        <v>624.1413</v>
      </c>
      <c r="E6" s="69" t="n">
        <v>6806.3331</v>
      </c>
      <c r="F6" s="71" t="s">
        <v>163</v>
      </c>
      <c r="G6" s="71" t="s">
        <v>163</v>
      </c>
      <c r="H6" s="71" t="s">
        <v>163</v>
      </c>
    </row>
    <row r="7" customFormat="false" ht="20.1" hidden="false" customHeight="true" outlineLevel="0" collapsed="false">
      <c r="A7" s="61" t="s">
        <v>90</v>
      </c>
      <c r="B7" s="62" t="s">
        <v>91</v>
      </c>
      <c r="C7" s="69" t="n">
        <v>917.0412</v>
      </c>
      <c r="D7" s="70" t="n">
        <v>624.1413</v>
      </c>
      <c r="E7" s="69" t="n">
        <v>292.8998</v>
      </c>
      <c r="F7" s="71" t="s">
        <v>163</v>
      </c>
      <c r="G7" s="71" t="s">
        <v>163</v>
      </c>
      <c r="H7" s="71" t="s">
        <v>163</v>
      </c>
    </row>
    <row r="8" customFormat="false" ht="20.1" hidden="false" customHeight="true" outlineLevel="0" collapsed="false">
      <c r="A8" s="61" t="s">
        <v>92</v>
      </c>
      <c r="B8" s="62" t="s">
        <v>93</v>
      </c>
      <c r="C8" s="69" t="n">
        <v>781.3812</v>
      </c>
      <c r="D8" s="70" t="n">
        <v>624.1413</v>
      </c>
      <c r="E8" s="69" t="n">
        <v>157.2398</v>
      </c>
      <c r="F8" s="71" t="s">
        <v>163</v>
      </c>
      <c r="G8" s="71" t="s">
        <v>163</v>
      </c>
      <c r="H8" s="71" t="s">
        <v>163</v>
      </c>
    </row>
    <row r="9" customFormat="false" ht="20.1" hidden="false" customHeight="true" outlineLevel="0" collapsed="false">
      <c r="A9" s="61" t="s">
        <v>94</v>
      </c>
      <c r="B9" s="62" t="s">
        <v>95</v>
      </c>
      <c r="C9" s="69" t="n">
        <v>303.7986</v>
      </c>
      <c r="D9" s="70" t="n">
        <v>303.7986</v>
      </c>
      <c r="E9" s="71" t="s">
        <v>163</v>
      </c>
      <c r="F9" s="71" t="s">
        <v>163</v>
      </c>
      <c r="G9" s="71" t="s">
        <v>163</v>
      </c>
      <c r="H9" s="71" t="s">
        <v>163</v>
      </c>
    </row>
    <row r="10" customFormat="false" ht="20.1" hidden="false" customHeight="true" outlineLevel="0" collapsed="false">
      <c r="A10" s="61" t="s">
        <v>96</v>
      </c>
      <c r="B10" s="62" t="s">
        <v>97</v>
      </c>
      <c r="C10" s="69" t="n">
        <v>320.3427</v>
      </c>
      <c r="D10" s="70" t="n">
        <v>320.3427</v>
      </c>
      <c r="E10" s="71" t="s">
        <v>163</v>
      </c>
      <c r="F10" s="71" t="s">
        <v>163</v>
      </c>
      <c r="G10" s="71" t="s">
        <v>163</v>
      </c>
      <c r="H10" s="71" t="s">
        <v>163</v>
      </c>
    </row>
    <row r="11" customFormat="false" ht="20.1" hidden="false" customHeight="true" outlineLevel="0" collapsed="false">
      <c r="A11" s="61" t="s">
        <v>98</v>
      </c>
      <c r="B11" s="62" t="s">
        <v>99</v>
      </c>
      <c r="C11" s="69" t="n">
        <v>157.2398</v>
      </c>
      <c r="D11" s="71" t="s">
        <v>163</v>
      </c>
      <c r="E11" s="69" t="n">
        <v>157.2398</v>
      </c>
      <c r="F11" s="71" t="s">
        <v>163</v>
      </c>
      <c r="G11" s="71" t="s">
        <v>163</v>
      </c>
      <c r="H11" s="71" t="s">
        <v>163</v>
      </c>
    </row>
    <row r="12" customFormat="false" ht="20.1" hidden="false" customHeight="true" outlineLevel="0" collapsed="false">
      <c r="A12" s="61" t="s">
        <v>100</v>
      </c>
      <c r="B12" s="62" t="s">
        <v>101</v>
      </c>
      <c r="C12" s="69" t="n">
        <v>135.66</v>
      </c>
      <c r="D12" s="71" t="s">
        <v>163</v>
      </c>
      <c r="E12" s="69" t="n">
        <v>135.66</v>
      </c>
      <c r="F12" s="71" t="s">
        <v>163</v>
      </c>
      <c r="G12" s="71" t="s">
        <v>163</v>
      </c>
      <c r="H12" s="71" t="s">
        <v>163</v>
      </c>
    </row>
    <row r="13" customFormat="false" ht="20.1" hidden="false" customHeight="true" outlineLevel="0" collapsed="false">
      <c r="A13" s="61" t="s">
        <v>102</v>
      </c>
      <c r="B13" s="62" t="s">
        <v>103</v>
      </c>
      <c r="C13" s="69" t="n">
        <v>135.66</v>
      </c>
      <c r="D13" s="71" t="s">
        <v>163</v>
      </c>
      <c r="E13" s="69" t="n">
        <v>135.66</v>
      </c>
      <c r="F13" s="71" t="s">
        <v>163</v>
      </c>
      <c r="G13" s="71" t="s">
        <v>163</v>
      </c>
      <c r="H13" s="71" t="s">
        <v>163</v>
      </c>
    </row>
    <row r="14" customFormat="false" ht="20.1" hidden="false" customHeight="true" outlineLevel="0" collapsed="false">
      <c r="A14" s="61" t="s">
        <v>104</v>
      </c>
      <c r="B14" s="62" t="s">
        <v>105</v>
      </c>
      <c r="C14" s="69" t="n">
        <v>72.47</v>
      </c>
      <c r="D14" s="71" t="s">
        <v>163</v>
      </c>
      <c r="E14" s="69" t="n">
        <v>72.47</v>
      </c>
      <c r="F14" s="71" t="s">
        <v>163</v>
      </c>
      <c r="G14" s="71" t="s">
        <v>163</v>
      </c>
      <c r="H14" s="71" t="s">
        <v>163</v>
      </c>
    </row>
    <row r="15" customFormat="false" ht="20.1" hidden="false" customHeight="true" outlineLevel="0" collapsed="false">
      <c r="A15" s="61" t="s">
        <v>106</v>
      </c>
      <c r="B15" s="62" t="s">
        <v>107</v>
      </c>
      <c r="C15" s="69" t="n">
        <v>72.47</v>
      </c>
      <c r="D15" s="71" t="s">
        <v>163</v>
      </c>
      <c r="E15" s="69" t="n">
        <v>72.47</v>
      </c>
      <c r="F15" s="71" t="s">
        <v>163</v>
      </c>
      <c r="G15" s="71" t="s">
        <v>163</v>
      </c>
      <c r="H15" s="71" t="s">
        <v>163</v>
      </c>
    </row>
    <row r="16" customFormat="false" ht="20.1" hidden="false" customHeight="true" outlineLevel="0" collapsed="false">
      <c r="A16" s="61" t="s">
        <v>108</v>
      </c>
      <c r="B16" s="62" t="s">
        <v>109</v>
      </c>
      <c r="C16" s="69" t="n">
        <v>72.47</v>
      </c>
      <c r="D16" s="71" t="s">
        <v>163</v>
      </c>
      <c r="E16" s="69" t="n">
        <v>72.47</v>
      </c>
      <c r="F16" s="71" t="s">
        <v>163</v>
      </c>
      <c r="G16" s="71" t="s">
        <v>163</v>
      </c>
      <c r="H16" s="71" t="s">
        <v>163</v>
      </c>
    </row>
    <row r="17" customFormat="false" ht="20.1" hidden="false" customHeight="true" outlineLevel="0" collapsed="false">
      <c r="A17" s="61" t="s">
        <v>110</v>
      </c>
      <c r="B17" s="62" t="s">
        <v>111</v>
      </c>
      <c r="C17" s="69" t="n">
        <v>271.3653</v>
      </c>
      <c r="D17" s="71" t="s">
        <v>163</v>
      </c>
      <c r="E17" s="69" t="n">
        <v>271.3653</v>
      </c>
      <c r="F17" s="71" t="s">
        <v>163</v>
      </c>
      <c r="G17" s="71" t="s">
        <v>163</v>
      </c>
      <c r="H17" s="71" t="s">
        <v>163</v>
      </c>
    </row>
    <row r="18" customFormat="false" ht="20.1" hidden="false" customHeight="true" outlineLevel="0" collapsed="false">
      <c r="A18" s="61" t="s">
        <v>112</v>
      </c>
      <c r="B18" s="62" t="s">
        <v>113</v>
      </c>
      <c r="C18" s="69" t="n">
        <v>126.1178</v>
      </c>
      <c r="D18" s="71" t="s">
        <v>163</v>
      </c>
      <c r="E18" s="69" t="n">
        <v>126.1178</v>
      </c>
      <c r="F18" s="71" t="s">
        <v>163</v>
      </c>
      <c r="G18" s="71" t="s">
        <v>163</v>
      </c>
      <c r="H18" s="71" t="s">
        <v>163</v>
      </c>
    </row>
    <row r="19" customFormat="false" ht="20.1" hidden="false" customHeight="true" outlineLevel="0" collapsed="false">
      <c r="A19" s="61" t="s">
        <v>114</v>
      </c>
      <c r="B19" s="62" t="s">
        <v>115</v>
      </c>
      <c r="C19" s="69" t="n">
        <v>126.1178</v>
      </c>
      <c r="D19" s="71" t="s">
        <v>163</v>
      </c>
      <c r="E19" s="69" t="n">
        <v>126.1178</v>
      </c>
      <c r="F19" s="71" t="s">
        <v>163</v>
      </c>
      <c r="G19" s="71" t="s">
        <v>163</v>
      </c>
      <c r="H19" s="71" t="s">
        <v>163</v>
      </c>
    </row>
    <row r="20" customFormat="false" ht="20.1" hidden="false" customHeight="true" outlineLevel="0" collapsed="false">
      <c r="A20" s="61" t="s">
        <v>116</v>
      </c>
      <c r="B20" s="62" t="s">
        <v>117</v>
      </c>
      <c r="C20" s="69" t="n">
        <v>145.2475</v>
      </c>
      <c r="D20" s="71" t="s">
        <v>163</v>
      </c>
      <c r="E20" s="69" t="n">
        <v>145.2475</v>
      </c>
      <c r="F20" s="71" t="s">
        <v>163</v>
      </c>
      <c r="G20" s="71" t="s">
        <v>163</v>
      </c>
      <c r="H20" s="71" t="s">
        <v>163</v>
      </c>
    </row>
    <row r="21" customFormat="false" ht="20.1" hidden="false" customHeight="true" outlineLevel="0" collapsed="false">
      <c r="A21" s="61" t="s">
        <v>118</v>
      </c>
      <c r="B21" s="62" t="s">
        <v>119</v>
      </c>
      <c r="C21" s="69" t="n">
        <v>145.2475</v>
      </c>
      <c r="D21" s="71" t="s">
        <v>163</v>
      </c>
      <c r="E21" s="69" t="n">
        <v>145.2475</v>
      </c>
      <c r="F21" s="71" t="s">
        <v>163</v>
      </c>
      <c r="G21" s="71" t="s">
        <v>163</v>
      </c>
      <c r="H21" s="71" t="s">
        <v>163</v>
      </c>
    </row>
    <row r="22" customFormat="false" ht="20.1" hidden="false" customHeight="true" outlineLevel="0" collapsed="false">
      <c r="A22" s="61" t="s">
        <v>120</v>
      </c>
      <c r="B22" s="62" t="s">
        <v>121</v>
      </c>
      <c r="C22" s="69" t="n">
        <v>218.336</v>
      </c>
      <c r="D22" s="71" t="s">
        <v>163</v>
      </c>
      <c r="E22" s="69" t="n">
        <v>218.336</v>
      </c>
      <c r="F22" s="71" t="s">
        <v>163</v>
      </c>
      <c r="G22" s="71" t="s">
        <v>163</v>
      </c>
      <c r="H22" s="71" t="s">
        <v>163</v>
      </c>
    </row>
    <row r="23" customFormat="false" ht="20.1" hidden="false" customHeight="true" outlineLevel="0" collapsed="false">
      <c r="A23" s="61" t="s">
        <v>122</v>
      </c>
      <c r="B23" s="62" t="s">
        <v>123</v>
      </c>
      <c r="C23" s="69" t="n">
        <v>218.336</v>
      </c>
      <c r="D23" s="71" t="s">
        <v>163</v>
      </c>
      <c r="E23" s="69" t="n">
        <v>218.336</v>
      </c>
      <c r="F23" s="71" t="s">
        <v>163</v>
      </c>
      <c r="G23" s="71" t="s">
        <v>163</v>
      </c>
      <c r="H23" s="71" t="s">
        <v>163</v>
      </c>
    </row>
    <row r="24" customFormat="false" ht="20.1" hidden="false" customHeight="true" outlineLevel="0" collapsed="false">
      <c r="A24" s="61" t="s">
        <v>124</v>
      </c>
      <c r="B24" s="62" t="s">
        <v>125</v>
      </c>
      <c r="C24" s="69" t="n">
        <v>218.336</v>
      </c>
      <c r="D24" s="71" t="s">
        <v>163</v>
      </c>
      <c r="E24" s="69" t="n">
        <v>218.336</v>
      </c>
      <c r="F24" s="71" t="s">
        <v>163</v>
      </c>
      <c r="G24" s="71" t="s">
        <v>163</v>
      </c>
      <c r="H24" s="71" t="s">
        <v>163</v>
      </c>
    </row>
    <row r="25" customFormat="false" ht="20.1" hidden="false" customHeight="true" outlineLevel="0" collapsed="false">
      <c r="A25" s="61" t="s">
        <v>126</v>
      </c>
      <c r="B25" s="62" t="s">
        <v>127</v>
      </c>
      <c r="C25" s="69" t="n">
        <v>927.3775</v>
      </c>
      <c r="D25" s="71" t="s">
        <v>163</v>
      </c>
      <c r="E25" s="69" t="n">
        <v>927.3775</v>
      </c>
      <c r="F25" s="71" t="s">
        <v>163</v>
      </c>
      <c r="G25" s="71" t="s">
        <v>163</v>
      </c>
      <c r="H25" s="71" t="s">
        <v>163</v>
      </c>
    </row>
    <row r="26" customFormat="false" ht="20.1" hidden="false" customHeight="true" outlineLevel="0" collapsed="false">
      <c r="A26" s="61" t="s">
        <v>128</v>
      </c>
      <c r="B26" s="62" t="s">
        <v>129</v>
      </c>
      <c r="C26" s="69" t="n">
        <v>927.3775</v>
      </c>
      <c r="D26" s="71" t="s">
        <v>163</v>
      </c>
      <c r="E26" s="69" t="n">
        <v>927.3775</v>
      </c>
      <c r="F26" s="71" t="s">
        <v>163</v>
      </c>
      <c r="G26" s="71" t="s">
        <v>163</v>
      </c>
      <c r="H26" s="71" t="s">
        <v>163</v>
      </c>
    </row>
    <row r="27" customFormat="false" ht="20.1" hidden="false" customHeight="true" outlineLevel="0" collapsed="false">
      <c r="A27" s="61" t="s">
        <v>130</v>
      </c>
      <c r="B27" s="62" t="s">
        <v>131</v>
      </c>
      <c r="C27" s="69" t="n">
        <v>927.3775</v>
      </c>
      <c r="D27" s="71" t="s">
        <v>163</v>
      </c>
      <c r="E27" s="69" t="n">
        <v>927.3775</v>
      </c>
      <c r="F27" s="71" t="s">
        <v>163</v>
      </c>
      <c r="G27" s="71" t="s">
        <v>163</v>
      </c>
      <c r="H27" s="71" t="s">
        <v>163</v>
      </c>
    </row>
    <row r="28" customFormat="false" ht="20.1" hidden="false" customHeight="true" outlineLevel="0" collapsed="false">
      <c r="A28" s="61" t="s">
        <v>132</v>
      </c>
      <c r="B28" s="62" t="s">
        <v>133</v>
      </c>
      <c r="C28" s="69" t="n">
        <v>3805.1318</v>
      </c>
      <c r="D28" s="71" t="s">
        <v>163</v>
      </c>
      <c r="E28" s="69" t="n">
        <v>3805.1318</v>
      </c>
      <c r="F28" s="71" t="s">
        <v>163</v>
      </c>
      <c r="G28" s="71" t="s">
        <v>163</v>
      </c>
      <c r="H28" s="71" t="s">
        <v>163</v>
      </c>
    </row>
    <row r="29" customFormat="false" ht="20.1" hidden="false" customHeight="true" outlineLevel="0" collapsed="false">
      <c r="A29" s="61" t="s">
        <v>134</v>
      </c>
      <c r="B29" s="62" t="s">
        <v>135</v>
      </c>
      <c r="C29" s="69" t="n">
        <v>3586.9032</v>
      </c>
      <c r="D29" s="71" t="s">
        <v>163</v>
      </c>
      <c r="E29" s="69" t="n">
        <v>3586.9032</v>
      </c>
      <c r="F29" s="71" t="s">
        <v>163</v>
      </c>
      <c r="G29" s="71" t="s">
        <v>163</v>
      </c>
      <c r="H29" s="71" t="s">
        <v>163</v>
      </c>
    </row>
    <row r="30" customFormat="false" ht="20.1" hidden="false" customHeight="true" outlineLevel="0" collapsed="false">
      <c r="A30" s="61" t="s">
        <v>136</v>
      </c>
      <c r="B30" s="62" t="s">
        <v>137</v>
      </c>
      <c r="C30" s="69" t="n">
        <v>3586.9032</v>
      </c>
      <c r="D30" s="71" t="s">
        <v>163</v>
      </c>
      <c r="E30" s="69" t="n">
        <v>3586.9032</v>
      </c>
      <c r="F30" s="71" t="s">
        <v>163</v>
      </c>
      <c r="G30" s="71" t="s">
        <v>163</v>
      </c>
      <c r="H30" s="71" t="s">
        <v>163</v>
      </c>
    </row>
    <row r="31" customFormat="false" ht="20.1" hidden="false" customHeight="true" outlineLevel="0" collapsed="false">
      <c r="A31" s="61" t="s">
        <v>138</v>
      </c>
      <c r="B31" s="62" t="s">
        <v>139</v>
      </c>
      <c r="C31" s="69" t="n">
        <v>218.2285</v>
      </c>
      <c r="D31" s="71" t="s">
        <v>163</v>
      </c>
      <c r="E31" s="69" t="n">
        <v>218.2285</v>
      </c>
      <c r="F31" s="71" t="s">
        <v>163</v>
      </c>
      <c r="G31" s="71" t="s">
        <v>163</v>
      </c>
      <c r="H31" s="71" t="s">
        <v>163</v>
      </c>
    </row>
    <row r="32" customFormat="false" ht="20.1" hidden="false" customHeight="true" outlineLevel="0" collapsed="false">
      <c r="A32" s="61" t="s">
        <v>140</v>
      </c>
      <c r="B32" s="62" t="s">
        <v>141</v>
      </c>
      <c r="C32" s="69" t="n">
        <v>218.2285</v>
      </c>
      <c r="D32" s="71" t="s">
        <v>163</v>
      </c>
      <c r="E32" s="69" t="n">
        <v>218.2285</v>
      </c>
      <c r="F32" s="71" t="s">
        <v>163</v>
      </c>
      <c r="G32" s="71" t="s">
        <v>163</v>
      </c>
      <c r="H32" s="71" t="s">
        <v>163</v>
      </c>
    </row>
    <row r="33" customFormat="false" ht="20.1" hidden="false" customHeight="true" outlineLevel="0" collapsed="false">
      <c r="A33" s="61" t="s">
        <v>142</v>
      </c>
      <c r="B33" s="62" t="s">
        <v>143</v>
      </c>
      <c r="C33" s="69" t="n">
        <v>1218.7525</v>
      </c>
      <c r="D33" s="71" t="s">
        <v>163</v>
      </c>
      <c r="E33" s="69" t="n">
        <v>1218.7525</v>
      </c>
      <c r="F33" s="71" t="s">
        <v>163</v>
      </c>
      <c r="G33" s="71" t="s">
        <v>163</v>
      </c>
      <c r="H33" s="71" t="s">
        <v>163</v>
      </c>
    </row>
    <row r="34" customFormat="false" ht="20.1" hidden="false" customHeight="true" outlineLevel="0" collapsed="false">
      <c r="A34" s="61" t="s">
        <v>144</v>
      </c>
      <c r="B34" s="62" t="s">
        <v>145</v>
      </c>
      <c r="C34" s="69" t="n">
        <v>815.2487</v>
      </c>
      <c r="D34" s="71" t="s">
        <v>163</v>
      </c>
      <c r="E34" s="69" t="n">
        <v>815.2487</v>
      </c>
      <c r="F34" s="71" t="s">
        <v>163</v>
      </c>
      <c r="G34" s="71" t="s">
        <v>163</v>
      </c>
      <c r="H34" s="71" t="s">
        <v>163</v>
      </c>
    </row>
    <row r="35" customFormat="false" ht="20.1" hidden="false" customHeight="true" outlineLevel="0" collapsed="false">
      <c r="A35" s="61" t="s">
        <v>146</v>
      </c>
      <c r="B35" s="62" t="s">
        <v>147</v>
      </c>
      <c r="C35" s="69" t="n">
        <v>614.1859</v>
      </c>
      <c r="D35" s="71" t="s">
        <v>163</v>
      </c>
      <c r="E35" s="69" t="n">
        <v>614.1859</v>
      </c>
      <c r="F35" s="71" t="s">
        <v>163</v>
      </c>
      <c r="G35" s="71" t="s">
        <v>163</v>
      </c>
      <c r="H35" s="71" t="s">
        <v>163</v>
      </c>
    </row>
    <row r="36" customFormat="false" ht="20.1" hidden="false" customHeight="true" outlineLevel="0" collapsed="false">
      <c r="A36" s="61" t="s">
        <v>148</v>
      </c>
      <c r="B36" s="62" t="s">
        <v>149</v>
      </c>
      <c r="C36" s="69" t="n">
        <v>201.0628</v>
      </c>
      <c r="D36" s="71" t="s">
        <v>163</v>
      </c>
      <c r="E36" s="69" t="n">
        <v>201.0628</v>
      </c>
      <c r="F36" s="71" t="s">
        <v>163</v>
      </c>
      <c r="G36" s="71" t="s">
        <v>163</v>
      </c>
      <c r="H36" s="71" t="s">
        <v>163</v>
      </c>
    </row>
    <row r="37" customFormat="false" ht="20.1" hidden="false" customHeight="true" outlineLevel="0" collapsed="false">
      <c r="A37" s="61" t="s">
        <v>150</v>
      </c>
      <c r="B37" s="62" t="s">
        <v>151</v>
      </c>
      <c r="C37" s="69" t="n">
        <v>403.5038</v>
      </c>
      <c r="D37" s="71" t="s">
        <v>163</v>
      </c>
      <c r="E37" s="69" t="n">
        <v>403.5038</v>
      </c>
      <c r="F37" s="71" t="s">
        <v>163</v>
      </c>
      <c r="G37" s="71" t="s">
        <v>163</v>
      </c>
      <c r="H37" s="71" t="s">
        <v>163</v>
      </c>
    </row>
    <row r="38" customFormat="false" ht="20.1" hidden="false" customHeight="true" outlineLevel="0" collapsed="false">
      <c r="A38" s="61" t="s">
        <v>152</v>
      </c>
      <c r="B38" s="62" t="s">
        <v>153</v>
      </c>
      <c r="C38" s="69" t="n">
        <v>306.25</v>
      </c>
      <c r="D38" s="71" t="s">
        <v>163</v>
      </c>
      <c r="E38" s="69" t="n">
        <v>306.25</v>
      </c>
      <c r="F38" s="71" t="s">
        <v>163</v>
      </c>
      <c r="G38" s="71" t="s">
        <v>163</v>
      </c>
      <c r="H38" s="71" t="s">
        <v>163</v>
      </c>
    </row>
    <row r="39" customFormat="false" ht="20.1" hidden="false" customHeight="true" outlineLevel="0" collapsed="false">
      <c r="A39" s="61" t="s">
        <v>154</v>
      </c>
      <c r="B39" s="65" t="s">
        <v>155</v>
      </c>
      <c r="C39" s="69" t="n">
        <v>97.2538</v>
      </c>
      <c r="D39" s="71" t="s">
        <v>163</v>
      </c>
      <c r="E39" s="69" t="n">
        <v>97.2538</v>
      </c>
      <c r="F39" s="71" t="s">
        <v>163</v>
      </c>
      <c r="G39" s="71" t="s">
        <v>163</v>
      </c>
      <c r="H39" s="71" t="s">
        <v>163</v>
      </c>
    </row>
    <row r="40" customFormat="false" ht="21.75" hidden="false" customHeight="true" outlineLevel="0" collapsed="false">
      <c r="A40" s="72" t="s">
        <v>164</v>
      </c>
      <c r="B40" s="72"/>
      <c r="C40" s="72"/>
      <c r="D40" s="72"/>
      <c r="E40" s="72"/>
      <c r="F40" s="72"/>
      <c r="G40" s="72"/>
      <c r="H40" s="72"/>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61"/>
  </cols>
  <sheetData>
    <row r="1" customFormat="false" ht="32.25" hidden="false" customHeight="true" outlineLevel="0" collapsed="false">
      <c r="A1" s="15" t="s">
        <v>18</v>
      </c>
      <c r="B1" s="15"/>
      <c r="C1" s="15"/>
      <c r="D1" s="15"/>
      <c r="E1" s="15"/>
      <c r="F1" s="15"/>
    </row>
    <row r="2" customFormat="false" ht="12" hidden="false" customHeight="false" outlineLevel="0" collapsed="false">
      <c r="A2" s="73"/>
      <c r="B2" s="73"/>
      <c r="C2" s="73"/>
      <c r="D2" s="74"/>
      <c r="E2" s="75"/>
      <c r="F2" s="76" t="s">
        <v>16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66</v>
      </c>
      <c r="B4" s="22"/>
      <c r="C4" s="22" t="s">
        <v>167</v>
      </c>
      <c r="D4" s="22"/>
      <c r="E4" s="22"/>
      <c r="F4" s="22"/>
    </row>
    <row r="5" customFormat="false" ht="36" hidden="false" customHeight="true" outlineLevel="0" collapsed="false">
      <c r="A5" s="22" t="s">
        <v>34</v>
      </c>
      <c r="B5" s="22" t="s">
        <v>35</v>
      </c>
      <c r="C5" s="22" t="s">
        <v>36</v>
      </c>
      <c r="D5" s="22" t="s">
        <v>88</v>
      </c>
      <c r="E5" s="53" t="s">
        <v>168</v>
      </c>
      <c r="F5" s="38" t="s">
        <v>169</v>
      </c>
    </row>
    <row r="6" customFormat="false" ht="20.1" hidden="false" customHeight="true" outlineLevel="0" collapsed="false">
      <c r="A6" s="77" t="s">
        <v>170</v>
      </c>
      <c r="B6" s="25" t="n">
        <v>1320.9</v>
      </c>
      <c r="C6" s="26" t="s">
        <v>38</v>
      </c>
      <c r="D6" s="26"/>
      <c r="E6" s="26" t="n">
        <v>797.41</v>
      </c>
      <c r="F6" s="27" t="n">
        <v>0</v>
      </c>
    </row>
    <row r="7" customFormat="false" ht="20.1" hidden="false" customHeight="true" outlineLevel="0" collapsed="false">
      <c r="A7" s="26" t="s">
        <v>171</v>
      </c>
      <c r="B7" s="25" t="n">
        <v>0</v>
      </c>
      <c r="C7" s="26" t="s">
        <v>40</v>
      </c>
      <c r="D7" s="26"/>
      <c r="E7" s="26" t="n">
        <v>0</v>
      </c>
      <c r="F7" s="27" t="n">
        <v>0</v>
      </c>
    </row>
    <row r="8" customFormat="false" ht="20.1" hidden="false" customHeight="true" outlineLevel="0" collapsed="false">
      <c r="A8" s="26" t="s">
        <v>172</v>
      </c>
      <c r="B8" s="25" t="n">
        <v>0</v>
      </c>
      <c r="C8" s="26" t="s">
        <v>42</v>
      </c>
      <c r="D8" s="26"/>
      <c r="E8" s="26" t="n">
        <v>0</v>
      </c>
      <c r="F8" s="27" t="n">
        <v>0</v>
      </c>
    </row>
    <row r="9" customFormat="false" ht="20.1" hidden="false" customHeight="true" outlineLevel="0" collapsed="false">
      <c r="A9" s="78"/>
      <c r="B9" s="25"/>
      <c r="C9" s="26" t="s">
        <v>44</v>
      </c>
      <c r="D9" s="26"/>
      <c r="E9" s="26" t="n">
        <v>0</v>
      </c>
      <c r="F9" s="27" t="n">
        <v>0</v>
      </c>
    </row>
    <row r="10" customFormat="false" ht="20.1" hidden="false" customHeight="true" outlineLevel="0" collapsed="false">
      <c r="A10" s="24"/>
      <c r="B10" s="25"/>
      <c r="C10" s="26" t="s">
        <v>46</v>
      </c>
      <c r="D10" s="26"/>
      <c r="E10" s="26" t="n">
        <v>0</v>
      </c>
      <c r="F10" s="27" t="n">
        <v>0</v>
      </c>
    </row>
    <row r="11" customFormat="false" ht="20.1" hidden="false" customHeight="true" outlineLevel="0" collapsed="false">
      <c r="A11" s="24"/>
      <c r="B11" s="25"/>
      <c r="C11" s="26" t="s">
        <v>48</v>
      </c>
      <c r="D11" s="26"/>
      <c r="E11" s="26" t="n">
        <v>0</v>
      </c>
      <c r="F11" s="27" t="n">
        <v>0</v>
      </c>
    </row>
    <row r="12" customFormat="false" ht="20.1" hidden="false" customHeight="true" outlineLevel="0" collapsed="false">
      <c r="A12" s="24"/>
      <c r="B12" s="25"/>
      <c r="C12" s="26" t="s">
        <v>50</v>
      </c>
      <c r="D12" s="26"/>
      <c r="E12" s="26" t="n">
        <v>20.5</v>
      </c>
      <c r="F12" s="27" t="n">
        <v>0</v>
      </c>
    </row>
    <row r="13" customFormat="false" ht="20.1" hidden="false" customHeight="true" outlineLevel="0" collapsed="false">
      <c r="A13" s="24"/>
      <c r="B13" s="25"/>
      <c r="C13" s="26" t="s">
        <v>52</v>
      </c>
      <c r="D13" s="26"/>
      <c r="E13" s="26" t="n">
        <v>37.05</v>
      </c>
      <c r="F13" s="27" t="n">
        <v>0</v>
      </c>
    </row>
    <row r="14" customFormat="false" ht="20.1" hidden="false" customHeight="true" outlineLevel="0" collapsed="false">
      <c r="A14" s="29"/>
      <c r="B14" s="25"/>
      <c r="C14" s="26" t="s">
        <v>54</v>
      </c>
      <c r="D14" s="26"/>
      <c r="E14" s="79" t="n">
        <v>33.6</v>
      </c>
      <c r="F14" s="27" t="n">
        <v>0</v>
      </c>
    </row>
    <row r="15" customFormat="false" ht="20.1" hidden="false" customHeight="true" outlineLevel="0" collapsed="false">
      <c r="A15" s="29"/>
      <c r="B15" s="27"/>
      <c r="C15" s="26" t="s">
        <v>56</v>
      </c>
      <c r="D15" s="26"/>
      <c r="E15" s="26" t="n">
        <v>48.36</v>
      </c>
      <c r="F15" s="27" t="n">
        <v>0</v>
      </c>
    </row>
    <row r="16" customFormat="false" ht="20.1" hidden="false" customHeight="true" outlineLevel="0" collapsed="false">
      <c r="A16" s="43"/>
      <c r="B16" s="27"/>
      <c r="C16" s="26" t="s">
        <v>57</v>
      </c>
      <c r="D16" s="26"/>
      <c r="E16" s="26" t="n">
        <v>0</v>
      </c>
      <c r="F16" s="27" t="n">
        <v>0</v>
      </c>
    </row>
    <row r="17" customFormat="false" ht="20.1" hidden="false" customHeight="true" outlineLevel="0" collapsed="false">
      <c r="A17" s="29"/>
      <c r="B17" s="31"/>
      <c r="C17" s="26" t="s">
        <v>58</v>
      </c>
      <c r="D17" s="26"/>
      <c r="E17" s="26" t="n">
        <v>383.98</v>
      </c>
      <c r="F17" s="27" t="n">
        <v>0</v>
      </c>
    </row>
    <row r="18" customFormat="false" ht="20.1" hidden="false" customHeight="true" outlineLevel="0" collapsed="false">
      <c r="A18" s="29"/>
      <c r="B18" s="32"/>
      <c r="C18" s="26" t="s">
        <v>59</v>
      </c>
      <c r="D18" s="26"/>
      <c r="E18" s="26" t="n">
        <v>0</v>
      </c>
      <c r="F18" s="27" t="n">
        <v>0</v>
      </c>
    </row>
    <row r="19" customFormat="false" ht="20.1" hidden="false" customHeight="true" outlineLevel="0" collapsed="false">
      <c r="A19" s="29"/>
      <c r="B19" s="31"/>
      <c r="C19" s="26" t="s">
        <v>60</v>
      </c>
      <c r="D19" s="26"/>
      <c r="E19" s="26" t="n">
        <v>0</v>
      </c>
      <c r="F19" s="27" t="n">
        <v>0</v>
      </c>
    </row>
    <row r="20" customFormat="false" ht="20.1" hidden="false" customHeight="true" outlineLevel="0" collapsed="false">
      <c r="A20" s="43"/>
      <c r="B20" s="31"/>
      <c r="C20" s="26" t="s">
        <v>61</v>
      </c>
      <c r="D20" s="26"/>
      <c r="E20" s="26" t="n">
        <v>0</v>
      </c>
      <c r="F20" s="27" t="n">
        <v>0</v>
      </c>
    </row>
    <row r="21" customFormat="false" ht="20.1" hidden="false" customHeight="true" outlineLevel="0" collapsed="false">
      <c r="A21" s="43"/>
      <c r="B21" s="31"/>
      <c r="C21" s="26" t="s">
        <v>62</v>
      </c>
      <c r="D21" s="26"/>
      <c r="E21" s="26" t="n">
        <v>0</v>
      </c>
      <c r="F21" s="27" t="n">
        <v>0</v>
      </c>
    </row>
    <row r="22" customFormat="false" ht="20.1" hidden="false" customHeight="true" outlineLevel="0" collapsed="false">
      <c r="A22" s="29"/>
      <c r="B22" s="31"/>
      <c r="C22" s="26" t="s">
        <v>63</v>
      </c>
      <c r="D22" s="26"/>
      <c r="E22" s="26" t="n">
        <v>0</v>
      </c>
      <c r="F22" s="27" t="n">
        <v>0</v>
      </c>
    </row>
    <row r="23" customFormat="false" ht="20.1" hidden="false" customHeight="true" outlineLevel="0" collapsed="false">
      <c r="A23" s="29"/>
      <c r="B23" s="31"/>
      <c r="C23" s="26" t="s">
        <v>64</v>
      </c>
      <c r="D23" s="26"/>
      <c r="E23" s="26" t="n">
        <v>0</v>
      </c>
      <c r="F23" s="27" t="n">
        <v>0</v>
      </c>
    </row>
    <row r="24" customFormat="false" ht="20.1" hidden="false" customHeight="true" outlineLevel="0" collapsed="false">
      <c r="A24" s="29"/>
      <c r="B24" s="31"/>
      <c r="C24" s="26" t="s">
        <v>65</v>
      </c>
      <c r="D24" s="26"/>
      <c r="E24" s="26" t="n">
        <v>0</v>
      </c>
      <c r="F24" s="27" t="n">
        <v>0</v>
      </c>
    </row>
    <row r="25" customFormat="false" ht="20.1" hidden="false" customHeight="true" outlineLevel="0" collapsed="false">
      <c r="A25" s="29"/>
      <c r="B25" s="31"/>
      <c r="C25" s="26" t="s">
        <v>66</v>
      </c>
      <c r="D25" s="26"/>
      <c r="E25" s="26" t="n">
        <v>0</v>
      </c>
      <c r="F25" s="27" t="n">
        <v>0</v>
      </c>
    </row>
    <row r="26" customFormat="false" ht="20.1" hidden="false" customHeight="true" outlineLevel="0" collapsed="false">
      <c r="A26" s="43"/>
      <c r="B26" s="32"/>
      <c r="C26" s="26" t="s">
        <v>67</v>
      </c>
      <c r="D26" s="26"/>
      <c r="E26" s="26" t="n">
        <v>0</v>
      </c>
      <c r="F26" s="27" t="n">
        <v>0</v>
      </c>
    </row>
    <row r="27" customFormat="false" ht="20.1" hidden="false" customHeight="true" outlineLevel="0" collapsed="false">
      <c r="A27" s="43"/>
      <c r="B27" s="31"/>
      <c r="C27" s="80"/>
      <c r="D27" s="80"/>
      <c r="E27" s="80"/>
      <c r="F27" s="27"/>
    </row>
    <row r="28" customFormat="false" ht="20.1" hidden="false" customHeight="true" outlineLevel="0" collapsed="false">
      <c r="A28" s="43"/>
      <c r="B28" s="31"/>
      <c r="C28" s="26"/>
      <c r="D28" s="26"/>
      <c r="E28" s="26"/>
      <c r="F28" s="34"/>
    </row>
    <row r="29" customFormat="false" ht="20.1" hidden="false" customHeight="true" outlineLevel="0" collapsed="false">
      <c r="A29" s="45" t="s">
        <v>68</v>
      </c>
      <c r="B29" s="81" t="n">
        <f aca="false">B6+B9+B10+B12+B13+B14</f>
        <v>1320.9</v>
      </c>
      <c r="C29" s="45" t="s">
        <v>69</v>
      </c>
      <c r="D29" s="82"/>
      <c r="E29" s="83" t="n">
        <f aca="false">SUM(E6:E26)</f>
        <v>1320.9</v>
      </c>
      <c r="F29" s="84" t="n">
        <f aca="false">SUM(F6:F26)</f>
        <v>0</v>
      </c>
    </row>
    <row r="30" customFormat="false" ht="20.1" hidden="false" customHeight="true" outlineLevel="0" collapsed="false">
      <c r="A30" s="85" t="s">
        <v>173</v>
      </c>
      <c r="B30" s="86" t="n">
        <v>0</v>
      </c>
      <c r="C30" s="87" t="s">
        <v>174</v>
      </c>
      <c r="D30" s="88"/>
      <c r="E30" s="88" t="n">
        <v>0</v>
      </c>
      <c r="F30" s="89" t="n">
        <v>0</v>
      </c>
    </row>
    <row r="31" customFormat="false" ht="20.1" hidden="false" customHeight="true" outlineLevel="0" collapsed="false">
      <c r="A31" s="90" t="s">
        <v>175</v>
      </c>
      <c r="B31" s="86" t="n">
        <v>0</v>
      </c>
      <c r="C31" s="91"/>
      <c r="D31" s="29"/>
      <c r="E31" s="92"/>
      <c r="F31" s="93"/>
    </row>
    <row r="32" customFormat="false" ht="20.1" hidden="false" customHeight="true" outlineLevel="0" collapsed="false">
      <c r="A32" s="85" t="s">
        <v>176</v>
      </c>
      <c r="B32" s="31" t="n">
        <v>0</v>
      </c>
      <c r="C32" s="42"/>
      <c r="D32" s="93"/>
      <c r="E32" s="93"/>
      <c r="F32" s="93"/>
    </row>
    <row r="33" customFormat="false" ht="20.1" hidden="false" customHeight="true" outlineLevel="0" collapsed="false">
      <c r="A33" s="26"/>
      <c r="B33" s="31"/>
      <c r="C33" s="42"/>
      <c r="D33" s="93"/>
      <c r="E33" s="93"/>
      <c r="F33" s="93"/>
    </row>
    <row r="34" customFormat="false" ht="20.1" hidden="false" customHeight="true" outlineLevel="0" collapsed="false">
      <c r="A34" s="44" t="s">
        <v>74</v>
      </c>
      <c r="B34" s="32" t="n">
        <v>1320.9</v>
      </c>
      <c r="C34" s="45" t="s">
        <v>75</v>
      </c>
      <c r="D34" s="42"/>
      <c r="E34" s="43" t="n">
        <v>1320.9</v>
      </c>
      <c r="F34" s="43" t="n">
        <v>0</v>
      </c>
    </row>
    <row r="35" customFormat="false" ht="20.1" hidden="false" customHeight="true" outlineLevel="0" collapsed="false">
      <c r="A35" s="94" t="s">
        <v>177</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24"/>
    <col collapsed="false" customWidth="true" hidden="false" outlineLevel="0" max="7" min="7" style="0" width="18.11"/>
    <col collapsed="false" customWidth="true" hidden="false" outlineLevel="0" max="8" min="8" style="0" width="15.37"/>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48" t="s">
        <v>178</v>
      </c>
    </row>
    <row r="3" customFormat="false" ht="18" hidden="false" customHeight="true" outlineLevel="0" collapsed="false">
      <c r="A3" s="19" t="s">
        <v>30</v>
      </c>
      <c r="B3" s="19"/>
      <c r="C3" s="97"/>
      <c r="D3" s="97"/>
      <c r="E3" s="97"/>
      <c r="F3" s="97"/>
      <c r="G3" s="97"/>
      <c r="H3" s="98" t="s">
        <v>31</v>
      </c>
    </row>
    <row r="4" customFormat="false" ht="22.5" hidden="false" customHeight="true" outlineLevel="0" collapsed="false">
      <c r="A4" s="99" t="s">
        <v>34</v>
      </c>
      <c r="B4" s="99"/>
      <c r="C4" s="99" t="s">
        <v>69</v>
      </c>
      <c r="D4" s="100" t="s">
        <v>158</v>
      </c>
      <c r="E4" s="100"/>
      <c r="F4" s="100"/>
      <c r="G4" s="99" t="s">
        <v>159</v>
      </c>
      <c r="H4" s="99" t="s">
        <v>179</v>
      </c>
    </row>
    <row r="5" customFormat="false" ht="33.75" hidden="false" customHeight="true" outlineLevel="0" collapsed="false">
      <c r="A5" s="99" t="s">
        <v>86</v>
      </c>
      <c r="B5" s="99" t="s">
        <v>87</v>
      </c>
      <c r="C5" s="99"/>
      <c r="D5" s="99" t="s">
        <v>180</v>
      </c>
      <c r="E5" s="99" t="s">
        <v>181</v>
      </c>
      <c r="F5" s="99" t="s">
        <v>182</v>
      </c>
      <c r="G5" s="99"/>
      <c r="H5" s="99"/>
    </row>
    <row r="6" customFormat="false" ht="20.1" hidden="false" customHeight="true" outlineLevel="0" collapsed="false">
      <c r="A6" s="101"/>
      <c r="B6" s="102" t="s">
        <v>88</v>
      </c>
      <c r="C6" s="103" t="n">
        <f aca="false">D6+G6</f>
        <v>1320.9</v>
      </c>
      <c r="D6" s="103" t="n">
        <f aca="false">E6+F6</f>
        <v>624.14</v>
      </c>
      <c r="E6" s="103" t="n">
        <v>582.44</v>
      </c>
      <c r="F6" s="103" t="n">
        <v>41.7</v>
      </c>
      <c r="G6" s="103" t="n">
        <f aca="false">G7+G14+G17+G22+G25+G28</f>
        <v>696.76</v>
      </c>
      <c r="H6" s="104"/>
    </row>
    <row r="7" customFormat="false" ht="20.1" hidden="false" customHeight="true" outlineLevel="0" collapsed="false">
      <c r="A7" s="101" t="s">
        <v>90</v>
      </c>
      <c r="B7" s="102" t="s">
        <v>91</v>
      </c>
      <c r="C7" s="103" t="n">
        <f aca="false">D7+G7</f>
        <v>797.41</v>
      </c>
      <c r="D7" s="103" t="n">
        <f aca="false">E7+F7</f>
        <v>624.14</v>
      </c>
      <c r="E7" s="103" t="n">
        <v>582.44</v>
      </c>
      <c r="F7" s="103" t="n">
        <v>41.7</v>
      </c>
      <c r="G7" s="103" t="n">
        <f aca="false">G8+G12</f>
        <v>173.27</v>
      </c>
      <c r="H7" s="104"/>
    </row>
    <row r="8" customFormat="false" ht="20.1" hidden="false" customHeight="true" outlineLevel="0" collapsed="false">
      <c r="A8" s="101" t="s">
        <v>92</v>
      </c>
      <c r="B8" s="62" t="s">
        <v>93</v>
      </c>
      <c r="C8" s="103" t="n">
        <f aca="false">D8+G8</f>
        <v>737.11</v>
      </c>
      <c r="D8" s="103" t="n">
        <f aca="false">E8+F8</f>
        <v>624.14</v>
      </c>
      <c r="E8" s="103" t="n">
        <v>582.44</v>
      </c>
      <c r="F8" s="103" t="n">
        <v>41.7</v>
      </c>
      <c r="G8" s="103" t="n">
        <v>112.97</v>
      </c>
      <c r="H8" s="104"/>
    </row>
    <row r="9" customFormat="false" ht="20.1" hidden="false" customHeight="true" outlineLevel="0" collapsed="false">
      <c r="A9" s="101" t="s">
        <v>94</v>
      </c>
      <c r="B9" s="62" t="s">
        <v>95</v>
      </c>
      <c r="C9" s="103" t="n">
        <f aca="false">D9+G9</f>
        <v>303.8</v>
      </c>
      <c r="D9" s="103" t="n">
        <f aca="false">E9+F9</f>
        <v>303.8</v>
      </c>
      <c r="E9" s="103" t="n">
        <v>262.1</v>
      </c>
      <c r="F9" s="103" t="n">
        <v>41.7</v>
      </c>
      <c r="G9" s="105" t="s">
        <v>163</v>
      </c>
      <c r="H9" s="104"/>
    </row>
    <row r="10" customFormat="false" ht="20.1" hidden="false" customHeight="true" outlineLevel="0" collapsed="false">
      <c r="A10" s="101" t="s">
        <v>96</v>
      </c>
      <c r="B10" s="62" t="s">
        <v>97</v>
      </c>
      <c r="C10" s="103" t="n">
        <f aca="false">D10+G10</f>
        <v>320.34</v>
      </c>
      <c r="D10" s="103" t="n">
        <f aca="false">E10+F10</f>
        <v>320.34</v>
      </c>
      <c r="E10" s="103" t="n">
        <v>320.34</v>
      </c>
      <c r="F10" s="105" t="s">
        <v>163</v>
      </c>
      <c r="G10" s="105" t="s">
        <v>163</v>
      </c>
      <c r="H10" s="104"/>
    </row>
    <row r="11" customFormat="false" ht="20.1" hidden="false" customHeight="true" outlineLevel="0" collapsed="false">
      <c r="A11" s="101" t="s">
        <v>98</v>
      </c>
      <c r="B11" s="63" t="s">
        <v>99</v>
      </c>
      <c r="C11" s="103" t="n">
        <f aca="false">D11+G11</f>
        <v>112.97</v>
      </c>
      <c r="D11" s="105" t="s">
        <v>163</v>
      </c>
      <c r="E11" s="105" t="s">
        <v>163</v>
      </c>
      <c r="F11" s="105" t="s">
        <v>163</v>
      </c>
      <c r="G11" s="103" t="n">
        <v>112.97</v>
      </c>
      <c r="H11" s="104"/>
    </row>
    <row r="12" customFormat="false" ht="20.1" hidden="false" customHeight="true" outlineLevel="0" collapsed="false">
      <c r="A12" s="101" t="s">
        <v>100</v>
      </c>
      <c r="B12" s="62" t="s">
        <v>101</v>
      </c>
      <c r="C12" s="103" t="n">
        <f aca="false">D12+G12</f>
        <v>60.3</v>
      </c>
      <c r="D12" s="105" t="s">
        <v>163</v>
      </c>
      <c r="E12" s="105" t="s">
        <v>163</v>
      </c>
      <c r="F12" s="105" t="s">
        <v>163</v>
      </c>
      <c r="G12" s="70" t="n">
        <v>60.3</v>
      </c>
      <c r="H12" s="104"/>
    </row>
    <row r="13" customFormat="false" ht="20.1" hidden="false" customHeight="true" outlineLevel="0" collapsed="false">
      <c r="A13" s="101" t="s">
        <v>102</v>
      </c>
      <c r="B13" s="62" t="s">
        <v>103</v>
      </c>
      <c r="C13" s="103" t="n">
        <f aca="false">D13+G13</f>
        <v>60.3</v>
      </c>
      <c r="D13" s="105" t="s">
        <v>163</v>
      </c>
      <c r="E13" s="105" t="s">
        <v>163</v>
      </c>
      <c r="F13" s="105" t="s">
        <v>163</v>
      </c>
      <c r="G13" s="70" t="n">
        <v>60.3</v>
      </c>
      <c r="H13" s="104"/>
    </row>
    <row r="14" customFormat="false" ht="20.1" hidden="false" customHeight="true" outlineLevel="0" collapsed="false">
      <c r="A14" s="101" t="s">
        <v>104</v>
      </c>
      <c r="B14" s="62" t="s">
        <v>105</v>
      </c>
      <c r="C14" s="103" t="n">
        <f aca="false">D14+G14</f>
        <v>20.5</v>
      </c>
      <c r="D14" s="105" t="s">
        <v>163</v>
      </c>
      <c r="E14" s="105" t="s">
        <v>163</v>
      </c>
      <c r="F14" s="105" t="s">
        <v>163</v>
      </c>
      <c r="G14" s="103" t="n">
        <v>20.5</v>
      </c>
      <c r="H14" s="104"/>
    </row>
    <row r="15" customFormat="false" ht="20.1" hidden="false" customHeight="true" outlineLevel="0" collapsed="false">
      <c r="A15" s="101" t="s">
        <v>106</v>
      </c>
      <c r="B15" s="62" t="s">
        <v>107</v>
      </c>
      <c r="C15" s="103" t="n">
        <f aca="false">D15+G15</f>
        <v>20.5</v>
      </c>
      <c r="D15" s="105" t="s">
        <v>163</v>
      </c>
      <c r="E15" s="105" t="s">
        <v>163</v>
      </c>
      <c r="F15" s="105" t="s">
        <v>163</v>
      </c>
      <c r="G15" s="103" t="n">
        <v>20.5</v>
      </c>
      <c r="H15" s="104"/>
    </row>
    <row r="16" customFormat="false" ht="20.1" hidden="false" customHeight="true" outlineLevel="0" collapsed="false">
      <c r="A16" s="101" t="s">
        <v>108</v>
      </c>
      <c r="B16" s="62" t="s">
        <v>109</v>
      </c>
      <c r="C16" s="103" t="n">
        <f aca="false">D16+G16</f>
        <v>20.5</v>
      </c>
      <c r="D16" s="105" t="s">
        <v>163</v>
      </c>
      <c r="E16" s="105" t="s">
        <v>163</v>
      </c>
      <c r="F16" s="105" t="s">
        <v>163</v>
      </c>
      <c r="G16" s="103" t="n">
        <v>20.5</v>
      </c>
      <c r="H16" s="104"/>
    </row>
    <row r="17" customFormat="false" ht="20.1" hidden="false" customHeight="true" outlineLevel="0" collapsed="false">
      <c r="A17" s="101" t="s">
        <v>110</v>
      </c>
      <c r="B17" s="62" t="s">
        <v>111</v>
      </c>
      <c r="C17" s="103" t="n">
        <f aca="false">D17+G17</f>
        <v>37.05</v>
      </c>
      <c r="D17" s="105" t="s">
        <v>163</v>
      </c>
      <c r="E17" s="105" t="s">
        <v>163</v>
      </c>
      <c r="F17" s="105" t="s">
        <v>163</v>
      </c>
      <c r="G17" s="103" t="n">
        <v>37.05</v>
      </c>
      <c r="H17" s="104"/>
    </row>
    <row r="18" customFormat="false" ht="20.1" hidden="false" customHeight="true" outlineLevel="0" collapsed="false">
      <c r="A18" s="101" t="s">
        <v>112</v>
      </c>
      <c r="B18" s="62" t="s">
        <v>113</v>
      </c>
      <c r="C18" s="103" t="n">
        <f aca="false">D18+G18</f>
        <v>13.65</v>
      </c>
      <c r="D18" s="105" t="s">
        <v>163</v>
      </c>
      <c r="E18" s="105" t="s">
        <v>163</v>
      </c>
      <c r="F18" s="105" t="s">
        <v>163</v>
      </c>
      <c r="G18" s="103" t="n">
        <v>13.65</v>
      </c>
      <c r="H18" s="104"/>
    </row>
    <row r="19" customFormat="false" ht="20.1" hidden="false" customHeight="true" outlineLevel="0" collapsed="false">
      <c r="A19" s="101" t="s">
        <v>114</v>
      </c>
      <c r="B19" s="62" t="s">
        <v>115</v>
      </c>
      <c r="C19" s="103" t="n">
        <f aca="false">D19+G19</f>
        <v>13.65</v>
      </c>
      <c r="D19" s="105" t="s">
        <v>163</v>
      </c>
      <c r="E19" s="105" t="s">
        <v>163</v>
      </c>
      <c r="F19" s="105" t="s">
        <v>163</v>
      </c>
      <c r="G19" s="103" t="n">
        <v>13.65</v>
      </c>
      <c r="H19" s="104"/>
    </row>
    <row r="20" customFormat="false" ht="20.1" hidden="false" customHeight="true" outlineLevel="0" collapsed="false">
      <c r="A20" s="101" t="s">
        <v>116</v>
      </c>
      <c r="B20" s="62" t="s">
        <v>117</v>
      </c>
      <c r="C20" s="103" t="n">
        <f aca="false">D20+G20</f>
        <v>23.4</v>
      </c>
      <c r="D20" s="105" t="s">
        <v>163</v>
      </c>
      <c r="E20" s="105" t="s">
        <v>163</v>
      </c>
      <c r="F20" s="105" t="s">
        <v>163</v>
      </c>
      <c r="G20" s="103" t="n">
        <v>23.4</v>
      </c>
      <c r="H20" s="104"/>
    </row>
    <row r="21" customFormat="false" ht="20.1" hidden="false" customHeight="true" outlineLevel="0" collapsed="false">
      <c r="A21" s="101" t="s">
        <v>118</v>
      </c>
      <c r="B21" s="62" t="s">
        <v>119</v>
      </c>
      <c r="C21" s="103" t="n">
        <f aca="false">D21+G21</f>
        <v>23.4</v>
      </c>
      <c r="D21" s="105" t="s">
        <v>163</v>
      </c>
      <c r="E21" s="105" t="s">
        <v>163</v>
      </c>
      <c r="F21" s="105" t="s">
        <v>163</v>
      </c>
      <c r="G21" s="103" t="n">
        <v>23.4</v>
      </c>
      <c r="H21" s="104"/>
    </row>
    <row r="22" customFormat="false" ht="20.1" hidden="false" customHeight="true" outlineLevel="0" collapsed="false">
      <c r="A22" s="101" t="s">
        <v>120</v>
      </c>
      <c r="B22" s="62" t="s">
        <v>121</v>
      </c>
      <c r="C22" s="103" t="n">
        <f aca="false">D22+G22</f>
        <v>33.6</v>
      </c>
      <c r="D22" s="105" t="s">
        <v>163</v>
      </c>
      <c r="E22" s="105" t="s">
        <v>163</v>
      </c>
      <c r="F22" s="105" t="s">
        <v>163</v>
      </c>
      <c r="G22" s="103" t="n">
        <v>33.6</v>
      </c>
      <c r="H22" s="104"/>
    </row>
    <row r="23" customFormat="false" ht="20.1" hidden="false" customHeight="true" outlineLevel="0" collapsed="false">
      <c r="A23" s="101" t="s">
        <v>122</v>
      </c>
      <c r="B23" s="62" t="s">
        <v>123</v>
      </c>
      <c r="C23" s="103" t="n">
        <f aca="false">D23+G23</f>
        <v>33.6</v>
      </c>
      <c r="D23" s="105" t="s">
        <v>163</v>
      </c>
      <c r="E23" s="105" t="s">
        <v>163</v>
      </c>
      <c r="F23" s="105" t="s">
        <v>163</v>
      </c>
      <c r="G23" s="103" t="n">
        <v>33.6</v>
      </c>
      <c r="H23" s="104"/>
    </row>
    <row r="24" customFormat="false" ht="20.1" hidden="false" customHeight="true" outlineLevel="0" collapsed="false">
      <c r="A24" s="101" t="s">
        <v>124</v>
      </c>
      <c r="B24" s="62" t="s">
        <v>125</v>
      </c>
      <c r="C24" s="103" t="n">
        <f aca="false">D24+G24</f>
        <v>33.6</v>
      </c>
      <c r="D24" s="105" t="s">
        <v>163</v>
      </c>
      <c r="E24" s="105" t="s">
        <v>163</v>
      </c>
      <c r="F24" s="105" t="s">
        <v>163</v>
      </c>
      <c r="G24" s="103" t="n">
        <v>33.6</v>
      </c>
      <c r="H24" s="104"/>
    </row>
    <row r="25" customFormat="false" ht="20.1" hidden="false" customHeight="true" outlineLevel="0" collapsed="false">
      <c r="A25" s="101" t="s">
        <v>126</v>
      </c>
      <c r="B25" s="62" t="s">
        <v>127</v>
      </c>
      <c r="C25" s="103" t="n">
        <f aca="false">D25+G25</f>
        <v>48.36</v>
      </c>
      <c r="D25" s="105" t="s">
        <v>163</v>
      </c>
      <c r="E25" s="105" t="s">
        <v>163</v>
      </c>
      <c r="F25" s="105" t="s">
        <v>163</v>
      </c>
      <c r="G25" s="103" t="n">
        <v>48.36</v>
      </c>
      <c r="H25" s="104"/>
    </row>
    <row r="26" customFormat="false" ht="20.1" hidden="false" customHeight="true" outlineLevel="0" collapsed="false">
      <c r="A26" s="101" t="s">
        <v>128</v>
      </c>
      <c r="B26" s="62" t="s">
        <v>129</v>
      </c>
      <c r="C26" s="103" t="n">
        <f aca="false">D26+G26</f>
        <v>48.36</v>
      </c>
      <c r="D26" s="105" t="s">
        <v>163</v>
      </c>
      <c r="E26" s="105" t="s">
        <v>163</v>
      </c>
      <c r="F26" s="105" t="s">
        <v>163</v>
      </c>
      <c r="G26" s="103" t="n">
        <v>48.36</v>
      </c>
      <c r="H26" s="104"/>
    </row>
    <row r="27" customFormat="false" ht="20.1" hidden="false" customHeight="true" outlineLevel="0" collapsed="false">
      <c r="A27" s="101" t="s">
        <v>130</v>
      </c>
      <c r="B27" s="62" t="s">
        <v>131</v>
      </c>
      <c r="C27" s="103" t="n">
        <f aca="false">D27+G27</f>
        <v>48.36</v>
      </c>
      <c r="D27" s="105" t="s">
        <v>163</v>
      </c>
      <c r="E27" s="105" t="s">
        <v>163</v>
      </c>
      <c r="F27" s="105" t="s">
        <v>163</v>
      </c>
      <c r="G27" s="103" t="n">
        <v>48.36</v>
      </c>
      <c r="H27" s="104"/>
    </row>
    <row r="28" customFormat="false" ht="20.1" hidden="false" customHeight="true" outlineLevel="0" collapsed="false">
      <c r="A28" s="101" t="s">
        <v>142</v>
      </c>
      <c r="B28" s="62" t="s">
        <v>143</v>
      </c>
      <c r="C28" s="103" t="n">
        <f aca="false">D28+G28</f>
        <v>383.98</v>
      </c>
      <c r="D28" s="105" t="s">
        <v>163</v>
      </c>
      <c r="E28" s="105" t="s">
        <v>163</v>
      </c>
      <c r="F28" s="105" t="s">
        <v>163</v>
      </c>
      <c r="G28" s="103" t="n">
        <v>383.98</v>
      </c>
      <c r="H28" s="104"/>
    </row>
    <row r="29" customFormat="false" ht="20.1" hidden="false" customHeight="true" outlineLevel="0" collapsed="false">
      <c r="A29" s="101" t="s">
        <v>144</v>
      </c>
      <c r="B29" s="62" t="s">
        <v>145</v>
      </c>
      <c r="C29" s="103" t="n">
        <f aca="false">D29+G29</f>
        <v>77.73</v>
      </c>
      <c r="D29" s="105" t="s">
        <v>163</v>
      </c>
      <c r="E29" s="105" t="s">
        <v>163</v>
      </c>
      <c r="F29" s="105" t="s">
        <v>163</v>
      </c>
      <c r="G29" s="103" t="n">
        <v>77.73</v>
      </c>
      <c r="H29" s="104"/>
    </row>
    <row r="30" customFormat="false" ht="20.1" hidden="false" customHeight="true" outlineLevel="0" collapsed="false">
      <c r="A30" s="101" t="s">
        <v>148</v>
      </c>
      <c r="B30" s="62" t="s">
        <v>149</v>
      </c>
      <c r="C30" s="103" t="n">
        <f aca="false">D30+G30</f>
        <v>77.73</v>
      </c>
      <c r="D30" s="105" t="s">
        <v>163</v>
      </c>
      <c r="E30" s="105" t="s">
        <v>163</v>
      </c>
      <c r="F30" s="105" t="s">
        <v>163</v>
      </c>
      <c r="G30" s="103" t="n">
        <v>77.73</v>
      </c>
      <c r="H30" s="104"/>
    </row>
    <row r="31" customFormat="false" ht="20.1" hidden="false" customHeight="true" outlineLevel="0" collapsed="false">
      <c r="A31" s="101" t="s">
        <v>150</v>
      </c>
      <c r="B31" s="62" t="s">
        <v>151</v>
      </c>
      <c r="C31" s="103" t="n">
        <f aca="false">D31+G31</f>
        <v>306.25</v>
      </c>
      <c r="D31" s="105" t="s">
        <v>163</v>
      </c>
      <c r="E31" s="105" t="s">
        <v>163</v>
      </c>
      <c r="F31" s="105" t="s">
        <v>163</v>
      </c>
      <c r="G31" s="103" t="n">
        <v>306.25</v>
      </c>
      <c r="H31" s="104"/>
    </row>
    <row r="32" customFormat="false" ht="20.1" hidden="false" customHeight="true" outlineLevel="0" collapsed="false">
      <c r="A32" s="101" t="s">
        <v>152</v>
      </c>
      <c r="B32" s="65" t="s">
        <v>153</v>
      </c>
      <c r="C32" s="103" t="n">
        <f aca="false">D32+G32</f>
        <v>306.25</v>
      </c>
      <c r="D32" s="105" t="s">
        <v>163</v>
      </c>
      <c r="E32" s="105" t="s">
        <v>163</v>
      </c>
      <c r="F32" s="105" t="s">
        <v>163</v>
      </c>
      <c r="G32" s="103" t="n">
        <v>306.25</v>
      </c>
      <c r="H32" s="104"/>
    </row>
    <row r="33" customFormat="false" ht="15.75" hidden="false" customHeight="true" outlineLevel="0" collapsed="false">
      <c r="A33" s="72" t="s">
        <v>183</v>
      </c>
      <c r="B33" s="72"/>
      <c r="C33" s="72"/>
      <c r="D33" s="72"/>
      <c r="E33" s="72"/>
      <c r="F33" s="72"/>
      <c r="G33" s="72"/>
      <c r="H33" s="72"/>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48" t="s">
        <v>184</v>
      </c>
    </row>
    <row r="3" customFormat="false" ht="22.5" hidden="false" customHeight="true" outlineLevel="0" collapsed="false">
      <c r="A3" s="106" t="s">
        <v>30</v>
      </c>
      <c r="B3" s="106"/>
      <c r="C3" s="97"/>
      <c r="D3" s="97"/>
      <c r="E3" s="97"/>
      <c r="F3" s="98" t="s">
        <v>31</v>
      </c>
    </row>
    <row r="4" customFormat="false" ht="20.1" hidden="false" customHeight="true" outlineLevel="0" collapsed="false">
      <c r="A4" s="99" t="s">
        <v>34</v>
      </c>
      <c r="B4" s="99"/>
      <c r="C4" s="99" t="s">
        <v>69</v>
      </c>
      <c r="D4" s="99" t="s">
        <v>181</v>
      </c>
      <c r="E4" s="99" t="s">
        <v>182</v>
      </c>
      <c r="F4" s="99" t="s">
        <v>179</v>
      </c>
    </row>
    <row r="5" customFormat="false" ht="29.25" hidden="false" customHeight="true" outlineLevel="0" collapsed="false">
      <c r="A5" s="99" t="s">
        <v>185</v>
      </c>
      <c r="B5" s="99" t="s">
        <v>87</v>
      </c>
      <c r="C5" s="99"/>
      <c r="D5" s="99"/>
      <c r="E5" s="99"/>
      <c r="F5" s="99"/>
    </row>
    <row r="6" customFormat="false" ht="20.1" hidden="false" customHeight="true" outlineLevel="0" collapsed="false">
      <c r="A6" s="99" t="s">
        <v>88</v>
      </c>
      <c r="B6" s="99"/>
      <c r="C6" s="107" t="n">
        <f aca="false">D6+E6</f>
        <v>1320.9</v>
      </c>
      <c r="D6" s="107" t="n">
        <f aca="false">D7+D15+D29+D32</f>
        <v>697</v>
      </c>
      <c r="E6" s="107" t="n">
        <f aca="false">E7+E15+E29+E32</f>
        <v>623.9</v>
      </c>
      <c r="F6" s="107"/>
    </row>
    <row r="7" customFormat="false" ht="20.1" hidden="false" customHeight="true" outlineLevel="0" collapsed="false">
      <c r="A7" s="108" t="s">
        <v>186</v>
      </c>
      <c r="B7" s="109" t="s">
        <v>187</v>
      </c>
      <c r="C7" s="103" t="n">
        <f aca="false">D7+E7</f>
        <v>697</v>
      </c>
      <c r="D7" s="103" t="n">
        <f aca="false">SUM(D8:D14)</f>
        <v>697</v>
      </c>
      <c r="E7" s="103" t="s">
        <v>163</v>
      </c>
      <c r="F7" s="104"/>
    </row>
    <row r="8" customFormat="false" ht="20.1" hidden="false" customHeight="true" outlineLevel="0" collapsed="false">
      <c r="A8" s="108" t="s">
        <v>188</v>
      </c>
      <c r="B8" s="109" t="s">
        <v>189</v>
      </c>
      <c r="C8" s="103" t="n">
        <f aca="false">D8+E8</f>
        <v>165.79</v>
      </c>
      <c r="D8" s="103" t="n">
        <v>165.79</v>
      </c>
      <c r="E8" s="103" t="s">
        <v>163</v>
      </c>
      <c r="F8" s="104"/>
    </row>
    <row r="9" customFormat="false" ht="20.1" hidden="false" customHeight="true" outlineLevel="0" collapsed="false">
      <c r="A9" s="108" t="s">
        <v>190</v>
      </c>
      <c r="B9" s="109" t="s">
        <v>191</v>
      </c>
      <c r="C9" s="103" t="n">
        <f aca="false">D9+E9</f>
        <v>100.11</v>
      </c>
      <c r="D9" s="103" t="n">
        <v>100.11</v>
      </c>
      <c r="E9" s="103" t="s">
        <v>163</v>
      </c>
      <c r="F9" s="104"/>
    </row>
    <row r="10" customFormat="false" ht="20.1" hidden="false" customHeight="true" outlineLevel="0" collapsed="false">
      <c r="A10" s="108" t="s">
        <v>192</v>
      </c>
      <c r="B10" s="109" t="s">
        <v>193</v>
      </c>
      <c r="C10" s="103" t="n">
        <f aca="false">D10+E10</f>
        <v>75.72</v>
      </c>
      <c r="D10" s="103" t="n">
        <v>75.72</v>
      </c>
      <c r="E10" s="103" t="s">
        <v>163</v>
      </c>
      <c r="F10" s="104"/>
    </row>
    <row r="11" customFormat="false" ht="20.1" hidden="false" customHeight="true" outlineLevel="0" collapsed="false">
      <c r="A11" s="108" t="s">
        <v>194</v>
      </c>
      <c r="B11" s="109" t="s">
        <v>195</v>
      </c>
      <c r="C11" s="103" t="n">
        <f aca="false">D11+E11</f>
        <v>123.92</v>
      </c>
      <c r="D11" s="103" t="n">
        <v>123.92</v>
      </c>
      <c r="E11" s="103" t="s">
        <v>163</v>
      </c>
      <c r="F11" s="104"/>
    </row>
    <row r="12" customFormat="false" ht="20.1" hidden="false" customHeight="true" outlineLevel="0" collapsed="false">
      <c r="A12" s="108" t="s">
        <v>196</v>
      </c>
      <c r="B12" s="109" t="s">
        <v>197</v>
      </c>
      <c r="C12" s="103" t="n">
        <f aca="false">D12+E12</f>
        <v>70.31</v>
      </c>
      <c r="D12" s="103" t="n">
        <v>70.31</v>
      </c>
      <c r="E12" s="103" t="s">
        <v>163</v>
      </c>
      <c r="F12" s="104"/>
    </row>
    <row r="13" customFormat="false" ht="20.1" hidden="false" customHeight="true" outlineLevel="0" collapsed="false">
      <c r="A13" s="108" t="s">
        <v>198</v>
      </c>
      <c r="B13" s="109" t="s">
        <v>199</v>
      </c>
      <c r="C13" s="103" t="n">
        <f aca="false">D13+E13</f>
        <v>46.6</v>
      </c>
      <c r="D13" s="103" t="n">
        <v>46.6</v>
      </c>
      <c r="E13" s="103" t="s">
        <v>163</v>
      </c>
      <c r="F13" s="104"/>
    </row>
    <row r="14" customFormat="false" ht="20.1" hidden="false" customHeight="true" outlineLevel="0" collapsed="false">
      <c r="A14" s="108" t="s">
        <v>200</v>
      </c>
      <c r="B14" s="109" t="s">
        <v>201</v>
      </c>
      <c r="C14" s="103" t="n">
        <f aca="false">D14+E14</f>
        <v>114.55</v>
      </c>
      <c r="D14" s="103" t="n">
        <v>114.55</v>
      </c>
      <c r="E14" s="103" t="s">
        <v>163</v>
      </c>
      <c r="F14" s="104"/>
    </row>
    <row r="15" customFormat="false" ht="20.1" hidden="false" customHeight="true" outlineLevel="0" collapsed="false">
      <c r="A15" s="108" t="s">
        <v>202</v>
      </c>
      <c r="B15" s="109" t="s">
        <v>203</v>
      </c>
      <c r="C15" s="103" t="n">
        <f aca="false">D15+E15</f>
        <v>245.64</v>
      </c>
      <c r="D15" s="105" t="s">
        <v>163</v>
      </c>
      <c r="E15" s="103" t="n">
        <v>245.64</v>
      </c>
      <c r="F15" s="104"/>
    </row>
    <row r="16" customFormat="false" ht="20.1" hidden="false" customHeight="true" outlineLevel="0" collapsed="false">
      <c r="A16" s="108" t="s">
        <v>204</v>
      </c>
      <c r="B16" s="109" t="s">
        <v>205</v>
      </c>
      <c r="C16" s="103" t="n">
        <f aca="false">D16+E16</f>
        <v>79.35</v>
      </c>
      <c r="D16" s="105" t="s">
        <v>163</v>
      </c>
      <c r="E16" s="103" t="n">
        <v>79.35</v>
      </c>
      <c r="F16" s="104"/>
    </row>
    <row r="17" customFormat="false" ht="20.1" hidden="false" customHeight="true" outlineLevel="0" collapsed="false">
      <c r="A17" s="108" t="s">
        <v>206</v>
      </c>
      <c r="B17" s="109" t="s">
        <v>207</v>
      </c>
      <c r="C17" s="103" t="n">
        <f aca="false">D17+E17</f>
        <v>32.62</v>
      </c>
      <c r="D17" s="105" t="s">
        <v>163</v>
      </c>
      <c r="E17" s="103" t="n">
        <v>32.62</v>
      </c>
      <c r="F17" s="104"/>
    </row>
    <row r="18" customFormat="false" ht="20.1" hidden="false" customHeight="true" outlineLevel="0" collapsed="false">
      <c r="A18" s="108" t="s">
        <v>208</v>
      </c>
      <c r="B18" s="109" t="s">
        <v>209</v>
      </c>
      <c r="C18" s="103" t="n">
        <f aca="false">D18+E18</f>
        <v>0.34</v>
      </c>
      <c r="D18" s="105" t="s">
        <v>163</v>
      </c>
      <c r="E18" s="103" t="n">
        <v>0.34</v>
      </c>
      <c r="F18" s="104"/>
    </row>
    <row r="19" customFormat="false" ht="20.1" hidden="false" customHeight="true" outlineLevel="0" collapsed="false">
      <c r="A19" s="108" t="s">
        <v>210</v>
      </c>
      <c r="B19" s="109" t="s">
        <v>211</v>
      </c>
      <c r="C19" s="103" t="n">
        <f aca="false">D19+E19</f>
        <v>1.46</v>
      </c>
      <c r="D19" s="105" t="s">
        <v>163</v>
      </c>
      <c r="E19" s="103" t="n">
        <v>1.46</v>
      </c>
      <c r="F19" s="104"/>
    </row>
    <row r="20" customFormat="false" ht="20.1" hidden="false" customHeight="true" outlineLevel="0" collapsed="false">
      <c r="A20" s="108" t="s">
        <v>212</v>
      </c>
      <c r="B20" s="109" t="s">
        <v>213</v>
      </c>
      <c r="C20" s="103" t="n">
        <f aca="false">D20+E20</f>
        <v>5.17</v>
      </c>
      <c r="D20" s="105" t="s">
        <v>163</v>
      </c>
      <c r="E20" s="103" t="n">
        <v>5.17</v>
      </c>
      <c r="F20" s="104"/>
    </row>
    <row r="21" customFormat="false" ht="20.1" hidden="false" customHeight="true" outlineLevel="0" collapsed="false">
      <c r="A21" s="108" t="s">
        <v>214</v>
      </c>
      <c r="B21" s="109" t="s">
        <v>215</v>
      </c>
      <c r="C21" s="103" t="n">
        <f aca="false">D21+E21</f>
        <v>0.87</v>
      </c>
      <c r="D21" s="105" t="s">
        <v>163</v>
      </c>
      <c r="E21" s="103" t="n">
        <v>0.87</v>
      </c>
      <c r="F21" s="104"/>
    </row>
    <row r="22" customFormat="false" ht="20.1" hidden="false" customHeight="true" outlineLevel="0" collapsed="false">
      <c r="A22" s="108" t="s">
        <v>216</v>
      </c>
      <c r="B22" s="109" t="s">
        <v>217</v>
      </c>
      <c r="C22" s="103" t="n">
        <f aca="false">D22+E22</f>
        <v>0.66</v>
      </c>
      <c r="D22" s="105" t="s">
        <v>163</v>
      </c>
      <c r="E22" s="103" t="n">
        <v>0.66</v>
      </c>
      <c r="F22" s="104"/>
    </row>
    <row r="23" customFormat="false" ht="20.1" hidden="false" customHeight="true" outlineLevel="0" collapsed="false">
      <c r="A23" s="108" t="s">
        <v>218</v>
      </c>
      <c r="B23" s="109" t="s">
        <v>219</v>
      </c>
      <c r="C23" s="103" t="n">
        <f aca="false">D23+E23</f>
        <v>4.33</v>
      </c>
      <c r="D23" s="105" t="s">
        <v>163</v>
      </c>
      <c r="E23" s="103" t="n">
        <v>4.33</v>
      </c>
      <c r="F23" s="104"/>
    </row>
    <row r="24" customFormat="false" ht="20.1" hidden="false" customHeight="true" outlineLevel="0" collapsed="false">
      <c r="A24" s="108" t="s">
        <v>220</v>
      </c>
      <c r="B24" s="109" t="s">
        <v>221</v>
      </c>
      <c r="C24" s="103" t="n">
        <f aca="false">D24+E24</f>
        <v>103.34</v>
      </c>
      <c r="D24" s="105" t="s">
        <v>163</v>
      </c>
      <c r="E24" s="103" t="n">
        <v>103.34</v>
      </c>
      <c r="F24" s="104"/>
    </row>
    <row r="25" customFormat="false" ht="20.1" hidden="false" customHeight="true" outlineLevel="0" collapsed="false">
      <c r="A25" s="108" t="s">
        <v>222</v>
      </c>
      <c r="B25" s="109" t="s">
        <v>223</v>
      </c>
      <c r="C25" s="103" t="n">
        <f aca="false">D25+E25</f>
        <v>0.31</v>
      </c>
      <c r="D25" s="105" t="s">
        <v>163</v>
      </c>
      <c r="E25" s="103" t="n">
        <v>0.31</v>
      </c>
      <c r="F25" s="104"/>
    </row>
    <row r="26" customFormat="false" ht="20.1" hidden="false" customHeight="true" outlineLevel="0" collapsed="false">
      <c r="A26" s="108" t="s">
        <v>224</v>
      </c>
      <c r="B26" s="109" t="s">
        <v>225</v>
      </c>
      <c r="C26" s="103" t="n">
        <f aca="false">D26+E26</f>
        <v>1.1</v>
      </c>
      <c r="D26" s="105" t="s">
        <v>163</v>
      </c>
      <c r="E26" s="103" t="n">
        <v>1.1</v>
      </c>
      <c r="F26" s="104"/>
    </row>
    <row r="27" customFormat="false" ht="20.1" hidden="false" customHeight="true" outlineLevel="0" collapsed="false">
      <c r="A27" s="108" t="s">
        <v>226</v>
      </c>
      <c r="B27" s="109" t="s">
        <v>227</v>
      </c>
      <c r="C27" s="103" t="n">
        <f aca="false">D27+E27</f>
        <v>12.9</v>
      </c>
      <c r="D27" s="105" t="s">
        <v>163</v>
      </c>
      <c r="E27" s="103" t="n">
        <v>12.9</v>
      </c>
      <c r="F27" s="104"/>
    </row>
    <row r="28" customFormat="false" ht="20.1" hidden="false" customHeight="true" outlineLevel="0" collapsed="false">
      <c r="A28" s="108" t="s">
        <v>228</v>
      </c>
      <c r="B28" s="109" t="s">
        <v>229</v>
      </c>
      <c r="C28" s="103" t="n">
        <f aca="false">D28+E28</f>
        <v>3.18</v>
      </c>
      <c r="D28" s="105" t="s">
        <v>163</v>
      </c>
      <c r="E28" s="103" t="n">
        <v>3.18</v>
      </c>
      <c r="F28" s="104"/>
    </row>
    <row r="29" customFormat="false" ht="20.1" hidden="false" customHeight="true" outlineLevel="0" collapsed="false">
      <c r="A29" s="108" t="s">
        <v>230</v>
      </c>
      <c r="B29" s="109" t="s">
        <v>231</v>
      </c>
      <c r="C29" s="103" t="n">
        <f aca="false">D29+E29</f>
        <v>65.27</v>
      </c>
      <c r="D29" s="105" t="s">
        <v>163</v>
      </c>
      <c r="E29" s="103" t="n">
        <f aca="false">E30+E31</f>
        <v>65.27</v>
      </c>
      <c r="F29" s="104"/>
    </row>
    <row r="30" customFormat="false" ht="20.1" hidden="false" customHeight="true" outlineLevel="0" collapsed="false">
      <c r="A30" s="108" t="s">
        <v>232</v>
      </c>
      <c r="B30" s="109" t="s">
        <v>233</v>
      </c>
      <c r="C30" s="103" t="n">
        <f aca="false">D30+E30</f>
        <v>41.87</v>
      </c>
      <c r="D30" s="105" t="s">
        <v>163</v>
      </c>
      <c r="E30" s="103" t="n">
        <v>41.87</v>
      </c>
      <c r="F30" s="104"/>
    </row>
    <row r="31" customFormat="false" ht="20.1" hidden="false" customHeight="true" outlineLevel="0" collapsed="false">
      <c r="A31" s="108" t="s">
        <v>234</v>
      </c>
      <c r="B31" s="109" t="s">
        <v>235</v>
      </c>
      <c r="C31" s="103" t="n">
        <f aca="false">D31+E31</f>
        <v>23.4</v>
      </c>
      <c r="D31" s="105" t="s">
        <v>163</v>
      </c>
      <c r="E31" s="103" t="n">
        <v>23.4</v>
      </c>
      <c r="F31" s="104"/>
    </row>
    <row r="32" customFormat="false" ht="20.1" hidden="false" customHeight="true" outlineLevel="0" collapsed="false">
      <c r="A32" s="108" t="s">
        <v>236</v>
      </c>
      <c r="B32" s="109" t="s">
        <v>237</v>
      </c>
      <c r="C32" s="103" t="n">
        <f aca="false">D32+E32</f>
        <v>312.99</v>
      </c>
      <c r="D32" s="105" t="s">
        <v>163</v>
      </c>
      <c r="E32" s="103" t="n">
        <f aca="false">E33+E34</f>
        <v>312.99</v>
      </c>
      <c r="F32" s="104"/>
    </row>
    <row r="33" customFormat="false" ht="20.1" hidden="false" customHeight="true" outlineLevel="0" collapsed="false">
      <c r="A33" s="108" t="s">
        <v>238</v>
      </c>
      <c r="B33" s="109" t="s">
        <v>239</v>
      </c>
      <c r="C33" s="103" t="n">
        <f aca="false">D33+E33</f>
        <v>6.74</v>
      </c>
      <c r="D33" s="105" t="s">
        <v>163</v>
      </c>
      <c r="E33" s="103" t="n">
        <v>6.74</v>
      </c>
      <c r="F33" s="104"/>
    </row>
    <row r="34" customFormat="false" ht="20.1" hidden="false" customHeight="true" outlineLevel="0" collapsed="false">
      <c r="A34" s="108" t="s">
        <v>240</v>
      </c>
      <c r="B34" s="109" t="s">
        <v>241</v>
      </c>
      <c r="C34" s="103" t="n">
        <f aca="false">D34+E34</f>
        <v>306.25</v>
      </c>
      <c r="D34" s="105" t="s">
        <v>163</v>
      </c>
      <c r="E34" s="103" t="n">
        <v>306.25</v>
      </c>
      <c r="F34" s="104"/>
    </row>
    <row r="35" customFormat="false" ht="20.25" hidden="false" customHeight="true" outlineLevel="0" collapsed="false">
      <c r="A35" s="72" t="s">
        <v>242</v>
      </c>
      <c r="B35" s="72"/>
      <c r="C35" s="72"/>
      <c r="D35" s="72"/>
      <c r="E35" s="72"/>
      <c r="F35" s="72"/>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0" activeCellId="0" sqref="B10"/>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7.95" hidden="false" customHeight="true" outlineLevel="0" collapsed="false">
      <c r="A1" s="110" t="s">
        <v>243</v>
      </c>
      <c r="B1" s="110"/>
      <c r="C1" s="110"/>
      <c r="D1" s="110"/>
      <c r="E1" s="110"/>
      <c r="F1" s="110"/>
      <c r="G1" s="110"/>
      <c r="H1" s="110"/>
      <c r="I1" s="110"/>
    </row>
    <row r="2" customFormat="false" ht="19.95" hidden="false" customHeight="true" outlineLevel="0" collapsed="false">
      <c r="A2" s="111"/>
      <c r="B2" s="112"/>
      <c r="C2" s="112"/>
      <c r="D2" s="112"/>
      <c r="E2" s="112"/>
      <c r="F2" s="112"/>
      <c r="G2" s="112"/>
      <c r="H2" s="112"/>
      <c r="I2" s="48" t="s">
        <v>244</v>
      </c>
    </row>
    <row r="3" customFormat="false" ht="19.95" hidden="false" customHeight="true" outlineLevel="0" collapsed="false">
      <c r="A3" s="113" t="s">
        <v>30</v>
      </c>
      <c r="B3" s="114"/>
      <c r="C3" s="114"/>
      <c r="D3" s="114"/>
      <c r="E3" s="114"/>
      <c r="F3" s="114"/>
      <c r="G3" s="114"/>
      <c r="H3" s="114"/>
      <c r="I3" s="98" t="s">
        <v>31</v>
      </c>
    </row>
    <row r="4" customFormat="false" ht="25.05" hidden="false" customHeight="true" outlineLevel="0" collapsed="false">
      <c r="A4" s="115" t="s">
        <v>36</v>
      </c>
      <c r="B4" s="53" t="s">
        <v>245</v>
      </c>
      <c r="C4" s="53"/>
      <c r="D4" s="53"/>
      <c r="E4" s="53"/>
      <c r="F4" s="53"/>
      <c r="G4" s="53"/>
      <c r="H4" s="53" t="s">
        <v>246</v>
      </c>
      <c r="I4" s="53" t="s">
        <v>247</v>
      </c>
    </row>
    <row r="5" customFormat="false" ht="25.05" hidden="false" customHeight="true" outlineLevel="0" collapsed="false">
      <c r="A5" s="115"/>
      <c r="B5" s="53" t="s">
        <v>180</v>
      </c>
      <c r="C5" s="53" t="s">
        <v>248</v>
      </c>
      <c r="D5" s="53" t="s">
        <v>249</v>
      </c>
      <c r="E5" s="53" t="s">
        <v>250</v>
      </c>
      <c r="F5" s="53"/>
      <c r="G5" s="53"/>
      <c r="H5" s="53"/>
      <c r="I5" s="53"/>
    </row>
    <row r="6" customFormat="false" ht="25.05" hidden="false" customHeight="true" outlineLevel="0" collapsed="false">
      <c r="A6" s="115"/>
      <c r="B6" s="53"/>
      <c r="C6" s="53"/>
      <c r="D6" s="53"/>
      <c r="E6" s="99" t="s">
        <v>180</v>
      </c>
      <c r="F6" s="99" t="s">
        <v>251</v>
      </c>
      <c r="G6" s="99" t="s">
        <v>252</v>
      </c>
      <c r="H6" s="53"/>
      <c r="I6" s="53"/>
    </row>
    <row r="7" customFormat="false" ht="25.05" hidden="false" customHeight="true" outlineLevel="0" collapsed="false">
      <c r="A7" s="115"/>
      <c r="B7" s="116" t="n">
        <v>1</v>
      </c>
      <c r="C7" s="116" t="n">
        <v>2</v>
      </c>
      <c r="D7" s="116" t="n">
        <v>3</v>
      </c>
      <c r="E7" s="116" t="n">
        <v>4</v>
      </c>
      <c r="F7" s="116" t="n">
        <v>5</v>
      </c>
      <c r="G7" s="116" t="n">
        <v>6</v>
      </c>
      <c r="H7" s="116" t="n">
        <v>7</v>
      </c>
      <c r="I7" s="116" t="n">
        <v>8</v>
      </c>
    </row>
    <row r="8" customFormat="false" ht="25.05" hidden="false" customHeight="true" outlineLevel="0" collapsed="false">
      <c r="A8" s="117" t="s">
        <v>253</v>
      </c>
      <c r="B8" s="116" t="n">
        <f aca="false">C8+D8+E8</f>
        <v>6.88</v>
      </c>
      <c r="C8" s="116" t="n">
        <v>0</v>
      </c>
      <c r="D8" s="116" t="n">
        <v>4.71</v>
      </c>
      <c r="E8" s="116" t="n">
        <f aca="false">F8+G8</f>
        <v>2.17</v>
      </c>
      <c r="F8" s="116" t="n">
        <v>0</v>
      </c>
      <c r="G8" s="116" t="n">
        <v>2.17</v>
      </c>
      <c r="H8" s="116" t="n">
        <v>0</v>
      </c>
      <c r="I8" s="116" t="n">
        <v>0.13</v>
      </c>
    </row>
    <row r="9" customFormat="false" ht="25.05" hidden="false" customHeight="true" outlineLevel="0" collapsed="false">
      <c r="A9" s="117" t="s">
        <v>254</v>
      </c>
      <c r="B9" s="116" t="n">
        <f aca="false">C9+D9+E9</f>
        <v>5.43</v>
      </c>
      <c r="C9" s="116" t="n">
        <v>0</v>
      </c>
      <c r="D9" s="116" t="n">
        <v>4.33</v>
      </c>
      <c r="E9" s="116" t="n">
        <f aca="false">F9+G9</f>
        <v>1.1</v>
      </c>
      <c r="F9" s="116" t="n">
        <v>0</v>
      </c>
      <c r="G9" s="116" t="n">
        <v>1.1</v>
      </c>
      <c r="H9" s="116" t="n">
        <v>0</v>
      </c>
      <c r="I9" s="116" t="n">
        <v>0.6628</v>
      </c>
    </row>
    <row r="10" customFormat="false" ht="25.05" hidden="false" customHeight="true" outlineLevel="0" collapsed="false">
      <c r="A10" s="117" t="s">
        <v>255</v>
      </c>
      <c r="B10" s="116" t="n">
        <f aca="false">C10+D10+E10</f>
        <v>6.21</v>
      </c>
      <c r="C10" s="116" t="n">
        <v>0</v>
      </c>
      <c r="D10" s="116" t="n">
        <v>4.52</v>
      </c>
      <c r="E10" s="116" t="n">
        <f aca="false">F10+G10</f>
        <v>1.69</v>
      </c>
      <c r="F10" s="116" t="n">
        <v>0</v>
      </c>
      <c r="G10" s="116" t="n">
        <v>1.69</v>
      </c>
      <c r="H10" s="116" t="n">
        <v>0</v>
      </c>
      <c r="I10" s="116" t="n">
        <v>0.6554</v>
      </c>
    </row>
    <row r="11" customFormat="false" ht="25.05" hidden="false" customHeight="true" outlineLevel="0" collapsed="false">
      <c r="A11" s="117" t="s">
        <v>256</v>
      </c>
      <c r="B11" s="116" t="n">
        <f aca="false">B9-B10</f>
        <v>-0.779999999999999</v>
      </c>
      <c r="C11" s="116" t="n">
        <f aca="false">C9-C10</f>
        <v>0</v>
      </c>
      <c r="D11" s="116" t="n">
        <f aca="false">D9-D10</f>
        <v>-0.19</v>
      </c>
      <c r="E11" s="116" t="n">
        <f aca="false">E9-E10</f>
        <v>-0.59</v>
      </c>
      <c r="F11" s="116" t="n">
        <f aca="false">F9-F10</f>
        <v>0</v>
      </c>
      <c r="G11" s="116" t="n">
        <f aca="false">G9-G10</f>
        <v>-0.59</v>
      </c>
      <c r="H11" s="116" t="n">
        <f aca="false">H9-H10</f>
        <v>0</v>
      </c>
      <c r="I11" s="116" t="n">
        <f aca="false">I9-I10</f>
        <v>0.00739999999999996</v>
      </c>
    </row>
    <row r="12" customFormat="false" ht="25.05" hidden="false" customHeight="true" outlineLevel="0" collapsed="false">
      <c r="A12" s="117" t="s">
        <v>257</v>
      </c>
      <c r="B12" s="118" t="n">
        <v>-0.1263</v>
      </c>
      <c r="C12" s="116" t="n">
        <v>0</v>
      </c>
      <c r="D12" s="118" t="n">
        <v>-0.0419</v>
      </c>
      <c r="E12" s="118" t="n">
        <v>-0.3516</v>
      </c>
      <c r="F12" s="116" t="n">
        <v>0</v>
      </c>
      <c r="G12" s="118" t="n">
        <v>-0.3516</v>
      </c>
      <c r="H12" s="116" t="n">
        <v>0</v>
      </c>
      <c r="I12" s="118" t="n">
        <v>0.0113</v>
      </c>
    </row>
    <row r="13" customFormat="false" ht="25.05" hidden="false" customHeight="true" outlineLevel="0" collapsed="false">
      <c r="A13" s="47" t="s">
        <v>258</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9-10-29T01:0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