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务员" sheetId="1" state="visible" r:id="rId2"/>
    <sheet name="事业" sheetId="2" state="visible" r:id="rId3"/>
    <sheet name="退休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姓名</t>
  </si>
  <si>
    <t xml:space="preserve">职务工资</t>
  </si>
  <si>
    <t xml:space="preserve">级别工资</t>
  </si>
  <si>
    <t xml:space="preserve">生活补贴</t>
  </si>
  <si>
    <t xml:space="preserve">工作津贴</t>
  </si>
  <si>
    <t xml:space="preserve">代扣职业年金</t>
  </si>
  <si>
    <t xml:space="preserve">个人养老</t>
  </si>
  <si>
    <t xml:space="preserve">党费金额</t>
  </si>
  <si>
    <t xml:space="preserve">杨陵区财政局机关党费收缴花名册</t>
  </si>
  <si>
    <t xml:space="preserve">淡鹏远</t>
  </si>
  <si>
    <r>
      <rPr>
        <sz val="14"/>
        <rFont val="Noto Sans"/>
        <family val="2"/>
      </rPr>
      <t xml:space="preserve">党支部名称：中共杨陵区财政局机关党支部         </t>
    </r>
    <r>
      <rPr>
        <sz val="14"/>
        <rFont val="仿宋_GB2312"/>
        <family val="3"/>
        <charset val="134"/>
      </rPr>
      <t xml:space="preserve">2022.11.24                              </t>
    </r>
    <r>
      <rPr>
        <sz val="14"/>
        <rFont val="Noto Sans"/>
        <family val="2"/>
      </rPr>
      <t xml:space="preserve">单位：元</t>
    </r>
  </si>
  <si>
    <t xml:space="preserve">胡圈昌</t>
  </si>
  <si>
    <t xml:space="preserve">序号</t>
  </si>
  <si>
    <t xml:space="preserve">姓  名</t>
  </si>
  <si>
    <t xml:space="preserve">工资基数</t>
  </si>
  <si>
    <r>
      <rPr>
        <sz val="14"/>
        <rFont val="Noto Sans"/>
        <family val="2"/>
      </rPr>
      <t xml:space="preserve">交纳比例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月交纳党费金额</t>
  </si>
  <si>
    <t xml:space="preserve">备注</t>
  </si>
  <si>
    <t xml:space="preserve">梁玉琦</t>
  </si>
  <si>
    <t xml:space="preserve">胡小龙</t>
  </si>
  <si>
    <t xml:space="preserve">王耀文</t>
  </si>
  <si>
    <t xml:space="preserve">李玲</t>
  </si>
  <si>
    <t xml:space="preserve">李  玲</t>
  </si>
  <si>
    <t xml:space="preserve">王泽玉</t>
  </si>
  <si>
    <t xml:space="preserve">牛永强</t>
  </si>
  <si>
    <t xml:space="preserve">王敏</t>
  </si>
  <si>
    <t xml:space="preserve">徐茹侠</t>
  </si>
  <si>
    <t xml:space="preserve">刘正强</t>
  </si>
  <si>
    <t xml:space="preserve">陈三团</t>
  </si>
  <si>
    <t xml:space="preserve">袁  科</t>
  </si>
  <si>
    <t xml:space="preserve">张亚丽</t>
  </si>
  <si>
    <t xml:space="preserve">李易辰</t>
  </si>
  <si>
    <t xml:space="preserve">刘强科</t>
  </si>
  <si>
    <t xml:space="preserve">郭世鹏</t>
  </si>
  <si>
    <t xml:space="preserve">王逢强</t>
  </si>
  <si>
    <t xml:space="preserve">王亚莉</t>
  </si>
  <si>
    <t xml:space="preserve">陈碧霞</t>
  </si>
  <si>
    <t xml:space="preserve">王大尧</t>
  </si>
  <si>
    <t xml:space="preserve">郝新宏</t>
  </si>
  <si>
    <t xml:space="preserve">彭煜辉</t>
  </si>
  <si>
    <t xml:space="preserve">马  亮</t>
  </si>
  <si>
    <t xml:space="preserve">杜  鑫</t>
  </si>
  <si>
    <t xml:space="preserve">丁  浩</t>
  </si>
  <si>
    <t xml:space="preserve">史格利</t>
  </si>
  <si>
    <t xml:space="preserve">许  燕</t>
  </si>
  <si>
    <t xml:space="preserve">张贻诚</t>
  </si>
  <si>
    <t xml:space="preserve">任战彪</t>
  </si>
  <si>
    <t xml:space="preserve">陈会强</t>
  </si>
  <si>
    <t xml:space="preserve">王  敏</t>
  </si>
  <si>
    <t xml:space="preserve">梁  栋</t>
  </si>
  <si>
    <t xml:space="preserve">张  莉</t>
  </si>
  <si>
    <t xml:space="preserve">朱世模</t>
  </si>
  <si>
    <t xml:space="preserve">杨  春</t>
  </si>
  <si>
    <t xml:space="preserve">耿梦源</t>
  </si>
  <si>
    <t xml:space="preserve">郝政岗</t>
  </si>
  <si>
    <t xml:space="preserve">李  薇</t>
  </si>
  <si>
    <t xml:space="preserve">马青瑞</t>
  </si>
  <si>
    <t xml:space="preserve">李军琪</t>
  </si>
  <si>
    <t xml:space="preserve">许建刚</t>
  </si>
  <si>
    <t xml:space="preserve">辛  昭</t>
  </si>
  <si>
    <t xml:space="preserve">岗位工资</t>
  </si>
  <si>
    <t xml:space="preserve">薪级工资基础补贴</t>
  </si>
  <si>
    <t xml:space="preserve">职业年金</t>
  </si>
  <si>
    <t xml:space="preserve">任站彪</t>
  </si>
  <si>
    <t xml:space="preserve">郝新红</t>
  </si>
  <si>
    <t xml:space="preserve">马亮</t>
  </si>
  <si>
    <t xml:space="preserve">许燕</t>
  </si>
  <si>
    <t xml:space="preserve">杜鑫</t>
  </si>
  <si>
    <t xml:space="preserve">丁浩</t>
  </si>
  <si>
    <t xml:space="preserve">梁栋</t>
  </si>
  <si>
    <t xml:space="preserve">李薇</t>
  </si>
  <si>
    <t xml:space="preserve">辛昭</t>
  </si>
  <si>
    <t xml:space="preserve">袁科</t>
  </si>
  <si>
    <t xml:space="preserve">基本养老金</t>
  </si>
  <si>
    <t xml:space="preserve">张莉</t>
  </si>
  <si>
    <t xml:space="preserve">3348.80</t>
  </si>
  <si>
    <t xml:space="preserve">3330.40</t>
  </si>
  <si>
    <t xml:space="preserve">杨春</t>
  </si>
  <si>
    <t xml:space="preserve">2372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" activeCellId="0" sqref="M1:R45"/>
    </sheetView>
  </sheetViews>
  <sheetFormatPr defaultColWidth="8.99609375" defaultRowHeight="14.25" zeroHeight="false" outlineLevelRow="0" outlineLevelCol="0"/>
  <cols>
    <col collapsed="false" customWidth="false" hidden="true" outlineLevel="0" max="5" min="2" style="0" width="8.99"/>
    <col collapsed="false" customWidth="true" hidden="true" outlineLevel="0" max="6" min="6" style="0" width="14.36"/>
    <col collapsed="false" customWidth="true" hidden="true" outlineLevel="0" max="7" min="7" style="0" width="10.62"/>
    <col collapsed="false" customWidth="false" hidden="true" outlineLevel="0" max="8" min="8" style="0" width="8.99"/>
    <col collapsed="false" customWidth="true" hidden="false" outlineLevel="0" max="11" min="11" style="0" width="9.36"/>
    <col collapsed="false" customWidth="true" hidden="false" outlineLevel="0" max="14" min="14" style="0" width="10.74"/>
    <col collapsed="false" customWidth="true" hidden="false" outlineLevel="0" max="15" min="15" style="0" width="13.99"/>
    <col collapsed="false" customWidth="true" hidden="false" outlineLevel="0" max="16" min="16" style="0" width="18.75"/>
    <col collapsed="false" customWidth="true" hidden="false" outlineLevel="0" max="17" min="17" style="0" width="20.1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K1" s="2" t="s">
        <v>7</v>
      </c>
      <c r="M1" s="3" t="s">
        <v>8</v>
      </c>
      <c r="N1" s="3"/>
      <c r="O1" s="3"/>
      <c r="P1" s="3"/>
      <c r="Q1" s="3"/>
      <c r="R1" s="3"/>
    </row>
    <row r="2" customFormat="false" ht="18.75" hidden="false" customHeight="false" outlineLevel="0" collapsed="false">
      <c r="A2" s="1" t="s">
        <v>9</v>
      </c>
      <c r="B2" s="0" t="n">
        <v>1420</v>
      </c>
      <c r="C2" s="0" t="n">
        <v>2614</v>
      </c>
      <c r="D2" s="0" t="n">
        <v>1707</v>
      </c>
      <c r="E2" s="0" t="n">
        <v>1138</v>
      </c>
      <c r="F2" s="0" t="n">
        <v>274.86</v>
      </c>
      <c r="G2" s="0" t="n">
        <v>549.73</v>
      </c>
      <c r="I2" s="0" t="n">
        <v>6054.4</v>
      </c>
      <c r="J2" s="0" t="n">
        <v>0.015</v>
      </c>
      <c r="K2" s="0" t="n">
        <f aca="false">(I2*J2)</f>
        <v>90.816</v>
      </c>
      <c r="M2" s="4" t="s">
        <v>10</v>
      </c>
      <c r="N2" s="4"/>
      <c r="O2" s="4"/>
      <c r="P2" s="4"/>
      <c r="Q2" s="4"/>
      <c r="R2" s="4"/>
    </row>
    <row r="3" customFormat="false" ht="18.75" hidden="false" customHeight="false" outlineLevel="0" collapsed="false">
      <c r="A3" s="1" t="s">
        <v>11</v>
      </c>
      <c r="B3" s="0" t="n">
        <v>1320</v>
      </c>
      <c r="C3" s="0" t="n">
        <v>3313</v>
      </c>
      <c r="D3" s="0" t="n">
        <v>1707</v>
      </c>
      <c r="E3" s="0" t="n">
        <v>1138</v>
      </c>
      <c r="F3" s="0" t="n">
        <v>299.01</v>
      </c>
      <c r="G3" s="0" t="n">
        <v>598.01</v>
      </c>
      <c r="I3" s="0" t="n">
        <f aca="false">(B3+C3+D3+E3-F3-G3)</f>
        <v>6580.98</v>
      </c>
      <c r="J3" s="0" t="n">
        <v>0.015</v>
      </c>
      <c r="K3" s="0" t="n">
        <f aca="false">(I3*J3)</f>
        <v>98.7147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</row>
    <row r="4" customFormat="false" ht="18.75" hidden="false" customHeight="false" outlineLevel="0" collapsed="false">
      <c r="A4" s="1" t="s">
        <v>18</v>
      </c>
      <c r="B4" s="0" t="n">
        <v>1060</v>
      </c>
      <c r="C4" s="0" t="n">
        <v>3146</v>
      </c>
      <c r="D4" s="0" t="n">
        <v>1499</v>
      </c>
      <c r="E4" s="0" t="n">
        <v>996</v>
      </c>
      <c r="F4" s="0" t="n">
        <v>264.88</v>
      </c>
      <c r="G4" s="0" t="n">
        <v>529.76</v>
      </c>
      <c r="I4" s="0" t="n">
        <f aca="false">(B4+C4+D4+E4-F4-G4)</f>
        <v>5906.36</v>
      </c>
      <c r="J4" s="0" t="n">
        <v>0.015</v>
      </c>
      <c r="K4" s="0" t="n">
        <f aca="false">(I4*J4)</f>
        <v>88.5954</v>
      </c>
      <c r="M4" s="3" t="n">
        <v>1</v>
      </c>
      <c r="N4" s="3" t="s">
        <v>9</v>
      </c>
      <c r="O4" s="3" t="n">
        <v>6504.4</v>
      </c>
      <c r="P4" s="5" t="n">
        <v>0.015</v>
      </c>
      <c r="Q4" s="6" t="n">
        <v>91</v>
      </c>
      <c r="R4" s="3"/>
    </row>
    <row r="5" customFormat="false" ht="18.75" hidden="false" customHeight="false" outlineLevel="0" collapsed="false">
      <c r="A5" s="1" t="s">
        <v>19</v>
      </c>
      <c r="B5" s="0" t="n">
        <v>890</v>
      </c>
      <c r="C5" s="0" t="n">
        <v>1731</v>
      </c>
      <c r="D5" s="0" t="n">
        <v>1291</v>
      </c>
      <c r="E5" s="0" t="n">
        <v>854</v>
      </c>
      <c r="F5" s="0" t="n">
        <v>192.31</v>
      </c>
      <c r="G5" s="0" t="n">
        <v>384.16</v>
      </c>
      <c r="I5" s="0" t="n">
        <f aca="false">(B5+C5+D5+E5-F5-G5)</f>
        <v>4189.53</v>
      </c>
      <c r="J5" s="0" t="n">
        <v>0.01</v>
      </c>
      <c r="K5" s="0" t="n">
        <f aca="false">(I5*J5)</f>
        <v>41.8953</v>
      </c>
      <c r="M5" s="3" t="n">
        <v>2</v>
      </c>
      <c r="N5" s="3" t="s">
        <v>20</v>
      </c>
      <c r="O5" s="3" t="n">
        <v>4766.3</v>
      </c>
      <c r="P5" s="5" t="n">
        <v>0.01</v>
      </c>
      <c r="Q5" s="6" t="n">
        <v>48</v>
      </c>
      <c r="R5" s="3"/>
    </row>
    <row r="6" customFormat="false" ht="18.75" hidden="false" customHeight="false" outlineLevel="0" collapsed="false">
      <c r="A6" s="1" t="s">
        <v>21</v>
      </c>
      <c r="B6" s="0" t="n">
        <v>1140</v>
      </c>
      <c r="C6" s="0" t="n">
        <v>2264</v>
      </c>
      <c r="D6" s="0" t="n">
        <v>1499</v>
      </c>
      <c r="E6" s="0" t="n">
        <v>996</v>
      </c>
      <c r="F6" s="0" t="n">
        <v>236.51</v>
      </c>
      <c r="G6" s="0" t="n">
        <v>473.02</v>
      </c>
      <c r="I6" s="0" t="n">
        <f aca="false">(B6+C6+D6+E6-F6-G6)</f>
        <v>5189.47</v>
      </c>
      <c r="J6" s="0" t="n">
        <v>0.015</v>
      </c>
      <c r="K6" s="0" t="n">
        <f aca="false">(I6*J6)</f>
        <v>77.84205</v>
      </c>
      <c r="M6" s="3" t="n">
        <v>3</v>
      </c>
      <c r="N6" s="3" t="s">
        <v>22</v>
      </c>
      <c r="O6" s="3" t="n">
        <v>5189.5</v>
      </c>
      <c r="P6" s="5" t="n">
        <v>0.015</v>
      </c>
      <c r="Q6" s="6" t="n">
        <v>78</v>
      </c>
      <c r="R6" s="3"/>
    </row>
    <row r="7" customFormat="false" ht="18.75" hidden="false" customHeight="false" outlineLevel="0" collapsed="false">
      <c r="A7" s="1" t="s">
        <v>23</v>
      </c>
      <c r="B7" s="0" t="n">
        <v>890</v>
      </c>
      <c r="C7" s="0" t="n">
        <v>1540</v>
      </c>
      <c r="D7" s="0" t="n">
        <v>1291</v>
      </c>
      <c r="E7" s="0" t="n">
        <v>854</v>
      </c>
      <c r="F7" s="0" t="n">
        <v>185.2</v>
      </c>
      <c r="G7" s="0" t="n">
        <v>370.4</v>
      </c>
      <c r="I7" s="0" t="n">
        <f aca="false">(B7+C7+D7+E7-F7-G7)</f>
        <v>4019.4</v>
      </c>
      <c r="J7" s="0" t="n">
        <v>0.01</v>
      </c>
      <c r="K7" s="0" t="n">
        <f aca="false">(I7*J7)</f>
        <v>40.194</v>
      </c>
      <c r="M7" s="3" t="n">
        <v>4</v>
      </c>
      <c r="N7" s="3" t="s">
        <v>24</v>
      </c>
      <c r="O7" s="3" t="n">
        <v>5289</v>
      </c>
      <c r="P7" s="5" t="n">
        <v>0.015</v>
      </c>
      <c r="Q7" s="6" t="n">
        <v>79</v>
      </c>
      <c r="R7" s="3"/>
    </row>
    <row r="8" customFormat="false" ht="18.75" hidden="false" customHeight="false" outlineLevel="0" collapsed="false">
      <c r="A8" s="1" t="s">
        <v>25</v>
      </c>
      <c r="B8" s="0" t="n">
        <v>1060</v>
      </c>
      <c r="C8" s="0" t="n">
        <v>2264</v>
      </c>
      <c r="D8" s="0" t="n">
        <v>1499</v>
      </c>
      <c r="E8" s="0" t="n">
        <v>996</v>
      </c>
      <c r="F8" s="0" t="n">
        <v>233.48</v>
      </c>
      <c r="G8" s="0" t="n">
        <v>466.95</v>
      </c>
      <c r="I8" s="0" t="n">
        <f aca="false">(B8+C8+D8+E8-F8-G8)</f>
        <v>5118.57</v>
      </c>
      <c r="J8" s="0" t="n">
        <v>0.015</v>
      </c>
      <c r="K8" s="0" t="n">
        <f aca="false">(I8*J8)</f>
        <v>76.77855</v>
      </c>
      <c r="M8" s="3" t="n">
        <v>5</v>
      </c>
      <c r="N8" s="3" t="s">
        <v>26</v>
      </c>
      <c r="O8" s="3" t="n">
        <v>5313.3</v>
      </c>
      <c r="P8" s="5" t="n">
        <v>0.015</v>
      </c>
      <c r="Q8" s="6" t="n">
        <v>80</v>
      </c>
      <c r="R8" s="3"/>
    </row>
    <row r="9" customFormat="false" ht="18.75" hidden="false" customHeight="false" outlineLevel="0" collapsed="false">
      <c r="A9" s="1" t="s">
        <v>27</v>
      </c>
      <c r="B9" s="0" t="n">
        <v>1420</v>
      </c>
      <c r="C9" s="0" t="n">
        <v>3619</v>
      </c>
      <c r="D9" s="0" t="n">
        <v>1707</v>
      </c>
      <c r="E9" s="0" t="n">
        <v>1138</v>
      </c>
      <c r="F9" s="0" t="n">
        <v>315.39</v>
      </c>
      <c r="G9" s="0" t="n">
        <v>630.77</v>
      </c>
      <c r="I9" s="0" t="n">
        <f aca="false">(B9+C9+D9+E9-F9-G9)</f>
        <v>6937.84</v>
      </c>
      <c r="J9" s="0" t="n">
        <v>0.015</v>
      </c>
      <c r="K9" s="0" t="n">
        <f aca="false">(I9*J9)</f>
        <v>104.0676</v>
      </c>
      <c r="M9" s="3" t="n">
        <v>6</v>
      </c>
      <c r="N9" s="3" t="s">
        <v>28</v>
      </c>
      <c r="O9" s="3" t="n">
        <v>5425</v>
      </c>
      <c r="P9" s="5" t="n">
        <v>0.015</v>
      </c>
      <c r="Q9" s="6" t="n">
        <v>81</v>
      </c>
      <c r="R9" s="3"/>
    </row>
    <row r="10" customFormat="false" ht="18.75" hidden="false" customHeight="false" outlineLevel="0" collapsed="false">
      <c r="A10" s="1" t="s">
        <v>24</v>
      </c>
      <c r="B10" s="0" t="n">
        <v>1140</v>
      </c>
      <c r="C10" s="0" t="n">
        <v>2377</v>
      </c>
      <c r="D10" s="0" t="n">
        <v>1499</v>
      </c>
      <c r="E10" s="0" t="n">
        <v>996</v>
      </c>
      <c r="F10" s="0" t="n">
        <v>241.02</v>
      </c>
      <c r="G10" s="0" t="n">
        <v>482.03</v>
      </c>
      <c r="I10" s="0" t="n">
        <f aca="false">(B10+C10+D10+E10-F10-G10)</f>
        <v>5288.95</v>
      </c>
      <c r="J10" s="0" t="n">
        <v>0.015</v>
      </c>
      <c r="K10" s="0" t="n">
        <f aca="false">(I10*J10)</f>
        <v>79.33425</v>
      </c>
      <c r="M10" s="3" t="n">
        <v>7</v>
      </c>
      <c r="N10" s="3" t="s">
        <v>29</v>
      </c>
      <c r="O10" s="3" t="n">
        <v>3960.4</v>
      </c>
      <c r="P10" s="5" t="n">
        <v>0.01</v>
      </c>
      <c r="Q10" s="3" t="n">
        <v>40</v>
      </c>
      <c r="R10" s="3"/>
    </row>
    <row r="11" customFormat="false" ht="18.75" hidden="false" customHeight="false" outlineLevel="0" collapsed="false">
      <c r="A11" s="1" t="s">
        <v>30</v>
      </c>
      <c r="B11" s="0" t="n">
        <v>1060</v>
      </c>
      <c r="C11" s="0" t="n">
        <v>2104</v>
      </c>
      <c r="D11" s="0" t="n">
        <v>1499</v>
      </c>
      <c r="E11" s="0" t="n">
        <v>996</v>
      </c>
      <c r="F11" s="0" t="n">
        <v>227.37</v>
      </c>
      <c r="G11" s="0" t="n">
        <v>454.73</v>
      </c>
      <c r="I11" s="0" t="n">
        <f aca="false">(B11+C11+D11+E11-F11-G11)</f>
        <v>4976.9</v>
      </c>
      <c r="J11" s="0" t="n">
        <v>0.01</v>
      </c>
      <c r="K11" s="0" t="n">
        <f aca="false">(I11*J11)</f>
        <v>49.769</v>
      </c>
      <c r="M11" s="3" t="n">
        <v>8</v>
      </c>
      <c r="N11" s="3" t="s">
        <v>11</v>
      </c>
      <c r="O11" s="3" t="n">
        <v>6581</v>
      </c>
      <c r="P11" s="5" t="n">
        <v>0.015</v>
      </c>
      <c r="Q11" s="6" t="n">
        <v>99</v>
      </c>
      <c r="R11" s="3"/>
    </row>
    <row r="12" customFormat="false" ht="18.75" hidden="false" customHeight="false" outlineLevel="0" collapsed="false">
      <c r="A12" s="1" t="s">
        <v>31</v>
      </c>
      <c r="B12" s="0" t="n">
        <v>890</v>
      </c>
      <c r="C12" s="0" t="n">
        <v>1466</v>
      </c>
      <c r="D12" s="0" t="n">
        <v>1291</v>
      </c>
      <c r="E12" s="0" t="n">
        <v>854</v>
      </c>
      <c r="F12" s="0" t="n">
        <v>185.2</v>
      </c>
      <c r="G12" s="0" t="n">
        <v>370.4</v>
      </c>
      <c r="I12" s="0" t="n">
        <f aca="false">(B12+C12+D12+E12-F12-G12)</f>
        <v>3945.4</v>
      </c>
      <c r="J12" s="0" t="n">
        <v>0.01</v>
      </c>
      <c r="K12" s="0" t="n">
        <f aca="false">(I12*J12)</f>
        <v>39.454</v>
      </c>
      <c r="M12" s="3" t="n">
        <v>9</v>
      </c>
      <c r="N12" s="3" t="s">
        <v>32</v>
      </c>
      <c r="O12" s="3" t="n">
        <v>4563.2</v>
      </c>
      <c r="P12" s="5" t="n">
        <v>0.01</v>
      </c>
      <c r="Q12" s="6" t="n">
        <v>46</v>
      </c>
      <c r="R12" s="3"/>
    </row>
    <row r="13" customFormat="false" ht="18.75" hidden="false" customHeight="false" outlineLevel="0" collapsed="false">
      <c r="A13" s="1" t="s">
        <v>20</v>
      </c>
      <c r="B13" s="0" t="n">
        <v>1140</v>
      </c>
      <c r="C13" s="0" t="n">
        <v>1768</v>
      </c>
      <c r="D13" s="0" t="n">
        <v>1499</v>
      </c>
      <c r="E13" s="0" t="n">
        <v>996</v>
      </c>
      <c r="F13" s="0" t="n">
        <v>212.24</v>
      </c>
      <c r="G13" s="0" t="n">
        <v>424.48</v>
      </c>
      <c r="I13" s="0" t="n">
        <f aca="false">(B13+C13+D13+E13-F13-G13)</f>
        <v>4766.28</v>
      </c>
      <c r="J13" s="0" t="n">
        <v>0.01</v>
      </c>
      <c r="K13" s="0" t="n">
        <f aca="false">(I13*J13)</f>
        <v>47.6628</v>
      </c>
      <c r="M13" s="3" t="n">
        <v>10</v>
      </c>
      <c r="N13" s="3" t="s">
        <v>33</v>
      </c>
      <c r="O13" s="3" t="n">
        <v>4941</v>
      </c>
      <c r="P13" s="5" t="n">
        <v>0.01</v>
      </c>
      <c r="Q13" s="6" t="n">
        <v>49</v>
      </c>
      <c r="R13" s="3"/>
    </row>
    <row r="14" customFormat="false" ht="18.75" hidden="false" customHeight="false" outlineLevel="0" collapsed="false">
      <c r="A14" s="1" t="s">
        <v>34</v>
      </c>
      <c r="B14" s="0" t="n">
        <v>1060</v>
      </c>
      <c r="C14" s="0" t="n">
        <v>2264</v>
      </c>
      <c r="D14" s="0" t="n">
        <v>1499</v>
      </c>
      <c r="E14" s="0" t="n">
        <v>996</v>
      </c>
      <c r="F14" s="0" t="n">
        <v>233.48</v>
      </c>
      <c r="G14" s="0" t="n">
        <v>466.95</v>
      </c>
      <c r="I14" s="0" t="n">
        <f aca="false">(B14+C14+D14+E14-F14-G14)</f>
        <v>5118.57</v>
      </c>
      <c r="J14" s="0" t="n">
        <v>0.015</v>
      </c>
      <c r="K14" s="0" t="n">
        <f aca="false">(I14*J14)</f>
        <v>76.77855</v>
      </c>
      <c r="M14" s="3" t="n">
        <v>11</v>
      </c>
      <c r="N14" s="3" t="s">
        <v>35</v>
      </c>
      <c r="O14" s="3" t="n">
        <v>4855.6</v>
      </c>
      <c r="P14" s="5" t="n">
        <v>0.01</v>
      </c>
      <c r="Q14" s="6" t="n">
        <v>49</v>
      </c>
      <c r="R14" s="3"/>
    </row>
    <row r="15" customFormat="false" ht="18.75" hidden="false" customHeight="false" outlineLevel="0" collapsed="false">
      <c r="M15" s="3" t="n">
        <v>12</v>
      </c>
      <c r="N15" s="3" t="s">
        <v>36</v>
      </c>
      <c r="O15" s="3" t="n">
        <v>2571.2</v>
      </c>
      <c r="P15" s="3" t="n">
        <v>0.005</v>
      </c>
      <c r="Q15" s="3" t="n">
        <v>13</v>
      </c>
      <c r="R15" s="3"/>
    </row>
    <row r="16" customFormat="false" ht="18.75" hidden="false" customHeight="false" outlineLevel="0" collapsed="false">
      <c r="M16" s="3" t="n">
        <v>13</v>
      </c>
      <c r="N16" s="3" t="s">
        <v>37</v>
      </c>
      <c r="O16" s="3" t="n">
        <v>5031.1</v>
      </c>
      <c r="P16" s="5" t="n">
        <v>0.015</v>
      </c>
      <c r="Q16" s="6" t="n">
        <v>75</v>
      </c>
      <c r="R16" s="3"/>
    </row>
    <row r="17" customFormat="false" ht="18.75" hidden="false" customHeight="false" outlineLevel="0" collapsed="false">
      <c r="M17" s="3" t="n">
        <v>14</v>
      </c>
      <c r="N17" s="3" t="s">
        <v>38</v>
      </c>
      <c r="O17" s="3" t="n">
        <v>4238.7</v>
      </c>
      <c r="P17" s="5" t="n">
        <v>0.01</v>
      </c>
      <c r="Q17" s="6" t="n">
        <v>42</v>
      </c>
      <c r="R17" s="3"/>
    </row>
    <row r="18" customFormat="false" ht="18.75" hidden="false" customHeight="false" outlineLevel="0" collapsed="false">
      <c r="M18" s="3" t="n">
        <v>15</v>
      </c>
      <c r="N18" s="3" t="s">
        <v>39</v>
      </c>
      <c r="O18" s="3" t="n">
        <v>3984.5</v>
      </c>
      <c r="P18" s="5" t="n">
        <v>0.01</v>
      </c>
      <c r="Q18" s="6" t="n">
        <v>40</v>
      </c>
      <c r="R18" s="3"/>
    </row>
    <row r="19" customFormat="false" ht="18.75" hidden="false" customHeight="false" outlineLevel="0" collapsed="false">
      <c r="M19" s="3" t="n">
        <v>16</v>
      </c>
      <c r="N19" s="3" t="s">
        <v>40</v>
      </c>
      <c r="O19" s="3" t="n">
        <v>4393.7</v>
      </c>
      <c r="P19" s="5" t="n">
        <v>0.01</v>
      </c>
      <c r="Q19" s="6" t="n">
        <v>44</v>
      </c>
      <c r="R19" s="3"/>
    </row>
    <row r="20" customFormat="false" ht="18.75" hidden="false" customHeight="false" outlineLevel="0" collapsed="false">
      <c r="M20" s="3" t="n">
        <v>17</v>
      </c>
      <c r="N20" s="3" t="s">
        <v>41</v>
      </c>
      <c r="O20" s="3" t="n">
        <v>3936.5</v>
      </c>
      <c r="P20" s="5" t="n">
        <v>0.01</v>
      </c>
      <c r="Q20" s="6" t="n">
        <v>40</v>
      </c>
      <c r="R20" s="3"/>
    </row>
    <row r="21" customFormat="false" ht="18.75" hidden="false" customHeight="false" outlineLevel="0" collapsed="false">
      <c r="M21" s="3" t="n">
        <v>18</v>
      </c>
      <c r="N21" s="3" t="s">
        <v>42</v>
      </c>
      <c r="O21" s="3" t="n">
        <v>4538</v>
      </c>
      <c r="P21" s="5" t="n">
        <v>0.01</v>
      </c>
      <c r="Q21" s="6" t="n">
        <v>45</v>
      </c>
      <c r="R21" s="3"/>
    </row>
    <row r="22" customFormat="false" ht="18.75" hidden="false" customHeight="false" outlineLevel="0" collapsed="false">
      <c r="M22" s="3" t="n">
        <v>19</v>
      </c>
      <c r="N22" s="3" t="s">
        <v>43</v>
      </c>
      <c r="O22" s="3" t="n">
        <v>4056.7</v>
      </c>
      <c r="P22" s="5" t="n">
        <v>0.01</v>
      </c>
      <c r="Q22" s="6" t="n">
        <v>41</v>
      </c>
      <c r="R22" s="3"/>
    </row>
    <row r="23" customFormat="false" ht="18.75" hidden="false" customHeight="false" outlineLevel="0" collapsed="false">
      <c r="M23" s="3" t="n">
        <v>20</v>
      </c>
      <c r="N23" s="3" t="s">
        <v>44</v>
      </c>
      <c r="O23" s="3" t="n">
        <v>3778.1</v>
      </c>
      <c r="P23" s="5" t="n">
        <v>0.01</v>
      </c>
      <c r="Q23" s="6" t="n">
        <v>38</v>
      </c>
      <c r="R23" s="3"/>
    </row>
    <row r="24" customFormat="false" ht="18.75" hidden="false" customHeight="false" outlineLevel="0" collapsed="false">
      <c r="M24" s="3" t="n">
        <v>21</v>
      </c>
      <c r="N24" s="3" t="s">
        <v>45</v>
      </c>
      <c r="O24" s="3" t="n">
        <v>4081.1</v>
      </c>
      <c r="P24" s="5" t="n">
        <v>0.01</v>
      </c>
      <c r="Q24" s="6" t="n">
        <v>41</v>
      </c>
      <c r="R24" s="3"/>
    </row>
    <row r="25" customFormat="false" ht="18.75" hidden="false" customHeight="false" outlineLevel="0" collapsed="false">
      <c r="M25" s="3" t="n">
        <v>22</v>
      </c>
      <c r="N25" s="3" t="s">
        <v>46</v>
      </c>
      <c r="O25" s="3" t="n">
        <v>4183.7</v>
      </c>
      <c r="P25" s="5" t="n">
        <v>0.01</v>
      </c>
      <c r="Q25" s="6" t="n">
        <v>42</v>
      </c>
      <c r="R25" s="3"/>
    </row>
    <row r="26" customFormat="false" ht="18.75" hidden="false" customHeight="false" outlineLevel="0" collapsed="false">
      <c r="M26" s="3" t="n">
        <v>23</v>
      </c>
      <c r="N26" s="3" t="s">
        <v>47</v>
      </c>
      <c r="O26" s="7" t="n">
        <v>4652.9</v>
      </c>
      <c r="P26" s="8" t="n">
        <v>0.01</v>
      </c>
      <c r="Q26" s="9" t="n">
        <v>47</v>
      </c>
      <c r="R26" s="7"/>
    </row>
    <row r="27" customFormat="false" ht="18.75" hidden="false" customHeight="false" outlineLevel="0" collapsed="false">
      <c r="M27" s="3" t="n">
        <v>24</v>
      </c>
      <c r="N27" s="3" t="s">
        <v>34</v>
      </c>
      <c r="O27" s="3" t="n">
        <v>5118.6</v>
      </c>
      <c r="P27" s="5" t="n">
        <v>0.015</v>
      </c>
      <c r="Q27" s="6" t="n">
        <v>77</v>
      </c>
      <c r="R27" s="3"/>
    </row>
    <row r="28" customFormat="false" ht="18.75" hidden="false" customHeight="false" outlineLevel="0" collapsed="false">
      <c r="M28" s="3" t="n">
        <v>25</v>
      </c>
      <c r="N28" s="3" t="s">
        <v>18</v>
      </c>
      <c r="O28" s="10" t="n">
        <v>5909.4</v>
      </c>
      <c r="P28" s="11" t="n">
        <v>0.015</v>
      </c>
      <c r="Q28" s="12" t="n">
        <v>86</v>
      </c>
      <c r="R28" s="10"/>
    </row>
    <row r="29" customFormat="false" ht="18.75" hidden="false" customHeight="false" outlineLevel="0" collapsed="false">
      <c r="M29" s="3" t="n">
        <v>26</v>
      </c>
      <c r="N29" s="3" t="s">
        <v>48</v>
      </c>
      <c r="O29" s="3" t="n">
        <v>5118.6</v>
      </c>
      <c r="P29" s="5" t="n">
        <v>0.015</v>
      </c>
      <c r="Q29" s="6" t="n">
        <v>77</v>
      </c>
      <c r="R29" s="3"/>
    </row>
    <row r="30" customFormat="false" ht="18.75" hidden="false" customHeight="false" outlineLevel="0" collapsed="false">
      <c r="M30" s="3" t="n">
        <v>27</v>
      </c>
      <c r="N30" s="3" t="s">
        <v>49</v>
      </c>
      <c r="O30" s="3" t="n">
        <v>3417.4</v>
      </c>
      <c r="P30" s="5" t="n">
        <v>0.01</v>
      </c>
      <c r="Q30" s="6" t="n">
        <v>34</v>
      </c>
      <c r="R30" s="13"/>
    </row>
    <row r="31" customFormat="false" ht="18.75" hidden="false" customHeight="false" outlineLevel="0" collapsed="false">
      <c r="M31" s="3" t="n">
        <v>28</v>
      </c>
      <c r="N31" s="3" t="s">
        <v>23</v>
      </c>
      <c r="O31" s="3" t="n">
        <v>4019.4</v>
      </c>
      <c r="P31" s="5" t="n">
        <v>0.01</v>
      </c>
      <c r="Q31" s="6" t="n">
        <v>40</v>
      </c>
      <c r="R31" s="3"/>
    </row>
    <row r="32" customFormat="false" ht="18.75" hidden="false" customHeight="false" outlineLevel="0" collapsed="false">
      <c r="M32" s="3" t="n">
        <v>29</v>
      </c>
      <c r="N32" s="3" t="s">
        <v>50</v>
      </c>
      <c r="O32" s="3" t="n">
        <v>3348.8</v>
      </c>
      <c r="P32" s="5" t="n">
        <v>0.005</v>
      </c>
      <c r="Q32" s="6" t="n">
        <v>17</v>
      </c>
      <c r="R32" s="3"/>
    </row>
    <row r="33" customFormat="false" ht="18.75" hidden="false" customHeight="false" outlineLevel="0" collapsed="false">
      <c r="M33" s="3" t="n">
        <v>30</v>
      </c>
      <c r="N33" s="3" t="s">
        <v>51</v>
      </c>
      <c r="O33" s="3" t="n">
        <v>3330.4</v>
      </c>
      <c r="P33" s="5" t="n">
        <v>0.005</v>
      </c>
      <c r="Q33" s="6" t="n">
        <v>17</v>
      </c>
      <c r="R33" s="3"/>
    </row>
    <row r="34" customFormat="false" ht="18.75" hidden="false" customHeight="false" outlineLevel="0" collapsed="false">
      <c r="M34" s="3" t="n">
        <v>31</v>
      </c>
      <c r="N34" s="3" t="s">
        <v>52</v>
      </c>
      <c r="O34" s="3" t="n">
        <v>2372.3</v>
      </c>
      <c r="P34" s="5" t="n">
        <v>0.005</v>
      </c>
      <c r="Q34" s="6" t="n">
        <v>12</v>
      </c>
      <c r="R34" s="3"/>
    </row>
    <row r="35" customFormat="false" ht="18.75" hidden="false" customHeight="false" outlineLevel="0" collapsed="false">
      <c r="M35" s="3" t="n">
        <v>32</v>
      </c>
      <c r="N35" s="3" t="s">
        <v>27</v>
      </c>
      <c r="O35" s="3" t="n">
        <v>6937.8</v>
      </c>
      <c r="P35" s="5" t="n">
        <v>0.015</v>
      </c>
      <c r="Q35" s="6" t="n">
        <v>104</v>
      </c>
      <c r="R35" s="3"/>
    </row>
    <row r="36" customFormat="false" ht="18.75" hidden="false" customHeight="false" outlineLevel="0" collapsed="false">
      <c r="M36" s="3" t="n">
        <v>33</v>
      </c>
      <c r="N36" s="3" t="s">
        <v>30</v>
      </c>
      <c r="O36" s="3" t="n">
        <v>4976.9</v>
      </c>
      <c r="P36" s="5" t="n">
        <v>0.01</v>
      </c>
      <c r="Q36" s="6" t="n">
        <v>50</v>
      </c>
      <c r="R36" s="3"/>
    </row>
    <row r="37" customFormat="false" ht="18.75" hidden="false" customHeight="false" outlineLevel="0" collapsed="false">
      <c r="M37" s="3" t="n">
        <v>34</v>
      </c>
      <c r="N37" s="3" t="s">
        <v>53</v>
      </c>
      <c r="O37" s="3" t="n">
        <v>4161.2</v>
      </c>
      <c r="P37" s="5" t="n">
        <v>0.01</v>
      </c>
      <c r="Q37" s="6" t="n">
        <v>42</v>
      </c>
      <c r="R37" s="3"/>
    </row>
    <row r="38" customFormat="false" ht="18.75" hidden="false" customHeight="false" outlineLevel="0" collapsed="false">
      <c r="M38" s="3" t="n">
        <v>35</v>
      </c>
      <c r="N38" s="3" t="s">
        <v>54</v>
      </c>
      <c r="O38" s="3" t="n">
        <v>4008.9</v>
      </c>
      <c r="P38" s="5" t="n">
        <v>0.01</v>
      </c>
      <c r="Q38" s="6" t="n">
        <v>40</v>
      </c>
      <c r="R38" s="3"/>
    </row>
    <row r="39" customFormat="false" ht="18.75" hidden="false" customHeight="false" outlineLevel="0" collapsed="false">
      <c r="M39" s="3" t="n">
        <v>36</v>
      </c>
      <c r="N39" s="3" t="s">
        <v>55</v>
      </c>
      <c r="O39" s="3" t="n">
        <v>4252.3</v>
      </c>
      <c r="P39" s="5" t="n">
        <v>0.01</v>
      </c>
      <c r="Q39" s="6" t="n">
        <v>43</v>
      </c>
      <c r="R39" s="3"/>
    </row>
    <row r="40" customFormat="false" ht="18.75" hidden="false" customHeight="false" outlineLevel="0" collapsed="false">
      <c r="M40" s="3" t="n">
        <v>37</v>
      </c>
      <c r="N40" s="3" t="s">
        <v>56</v>
      </c>
      <c r="O40" s="3" t="n">
        <v>4465.9</v>
      </c>
      <c r="P40" s="5" t="n">
        <v>0.01</v>
      </c>
      <c r="Q40" s="6" t="n">
        <v>45</v>
      </c>
      <c r="R40" s="3"/>
    </row>
    <row r="41" customFormat="false" ht="18.75" hidden="false" customHeight="false" outlineLevel="0" collapsed="false">
      <c r="M41" s="3" t="n">
        <v>38</v>
      </c>
      <c r="N41" s="3" t="s">
        <v>31</v>
      </c>
      <c r="O41" s="3" t="n">
        <v>3945.4</v>
      </c>
      <c r="P41" s="5" t="n">
        <v>0.01</v>
      </c>
      <c r="Q41" s="6" t="n">
        <v>39</v>
      </c>
      <c r="R41" s="3"/>
    </row>
    <row r="42" customFormat="false" ht="18.75" hidden="false" customHeight="false" outlineLevel="0" collapsed="false">
      <c r="M42" s="3" t="n">
        <v>39</v>
      </c>
      <c r="N42" s="3" t="s">
        <v>57</v>
      </c>
      <c r="O42" s="3" t="n">
        <v>4238.7</v>
      </c>
      <c r="P42" s="5" t="n">
        <v>0.01</v>
      </c>
      <c r="Q42" s="6" t="n">
        <v>43</v>
      </c>
      <c r="R42" s="3"/>
    </row>
    <row r="43" customFormat="false" ht="18.75" hidden="false" customHeight="false" outlineLevel="0" collapsed="false">
      <c r="M43" s="3" t="n">
        <v>40</v>
      </c>
      <c r="N43" s="3" t="s">
        <v>58</v>
      </c>
      <c r="O43" s="7" t="n">
        <v>5239.2</v>
      </c>
      <c r="P43" s="8" t="n">
        <v>0.015</v>
      </c>
      <c r="Q43" s="9" t="n">
        <v>80</v>
      </c>
      <c r="R43" s="7"/>
    </row>
    <row r="44" customFormat="false" ht="18.75" hidden="false" customHeight="false" outlineLevel="0" collapsed="false">
      <c r="M44" s="3" t="n">
        <v>41</v>
      </c>
      <c r="N44" s="3" t="s">
        <v>19</v>
      </c>
      <c r="O44" s="14" t="n">
        <v>4189.5</v>
      </c>
      <c r="P44" s="15" t="n">
        <v>0.01</v>
      </c>
      <c r="Q44" s="6" t="n">
        <v>42</v>
      </c>
      <c r="R44" s="3"/>
    </row>
    <row r="45" customFormat="false" ht="18.75" hidden="false" customHeight="false" outlineLevel="0" collapsed="false">
      <c r="M45" s="3" t="n">
        <v>42</v>
      </c>
      <c r="N45" s="3" t="s">
        <v>59</v>
      </c>
      <c r="O45" s="3" t="n">
        <v>3369.4</v>
      </c>
      <c r="P45" s="3" t="n">
        <v>0.01</v>
      </c>
      <c r="Q45" s="3" t="n">
        <v>34</v>
      </c>
      <c r="R45" s="16"/>
    </row>
  </sheetData>
  <mergeCells count="2">
    <mergeCell ref="M1:R1"/>
    <mergeCell ref="M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false" hidden="true" outlineLevel="0" max="6" min="2" style="0" width="8.99"/>
    <col collapsed="false" customWidth="false" hidden="true" outlineLevel="0" max="10" min="10" style="0" width="8.99"/>
  </cols>
  <sheetData>
    <row r="1" customFormat="false" ht="14.25" hidden="false" customHeight="false" outlineLevel="0" collapsed="false">
      <c r="A1" s="1" t="s">
        <v>0</v>
      </c>
      <c r="B1" s="1" t="s">
        <v>60</v>
      </c>
      <c r="C1" s="1" t="s">
        <v>61</v>
      </c>
      <c r="E1" s="1" t="s">
        <v>6</v>
      </c>
      <c r="F1" s="1" t="s">
        <v>62</v>
      </c>
      <c r="K1" s="1" t="s">
        <v>7</v>
      </c>
    </row>
    <row r="2" customFormat="false" ht="14.25" hidden="false" customHeight="false" outlineLevel="0" collapsed="false">
      <c r="A2" s="1" t="s">
        <v>63</v>
      </c>
      <c r="B2" s="0" t="n">
        <v>1960</v>
      </c>
      <c r="C2" s="0" t="n">
        <v>1357</v>
      </c>
      <c r="D2" s="0" t="n">
        <v>1549</v>
      </c>
      <c r="E2" s="0" t="n">
        <v>454.88</v>
      </c>
      <c r="F2" s="0" t="n">
        <v>227.44</v>
      </c>
      <c r="H2" s="0" t="n">
        <f aca="false">(B2+C2+D2-E2-F2)</f>
        <v>4183.68</v>
      </c>
      <c r="I2" s="0" t="n">
        <v>0.01</v>
      </c>
      <c r="K2" s="0" t="n">
        <f aca="false">(H2*I2)</f>
        <v>41.8368</v>
      </c>
    </row>
    <row r="3" customFormat="false" ht="14.25" hidden="false" customHeight="false" outlineLevel="0" collapsed="false">
      <c r="A3" s="1" t="s">
        <v>64</v>
      </c>
      <c r="B3" s="0" t="n">
        <v>1780</v>
      </c>
      <c r="C3" s="0" t="n">
        <v>1657</v>
      </c>
      <c r="D3" s="0" t="n">
        <v>1491</v>
      </c>
      <c r="E3" s="0" t="n">
        <v>459.52</v>
      </c>
      <c r="F3" s="0" t="n">
        <v>229.76</v>
      </c>
      <c r="H3" s="0" t="n">
        <f aca="false">(B3+C3+D3-E3-F3)</f>
        <v>4238.72</v>
      </c>
      <c r="I3" s="0" t="n">
        <v>0.01</v>
      </c>
      <c r="K3" s="0" t="n">
        <f aca="false">(H3*I3)</f>
        <v>42.3872</v>
      </c>
    </row>
    <row r="4" customFormat="false" ht="14.25" hidden="false" customHeight="false" outlineLevel="0" collapsed="false">
      <c r="A4" s="1" t="s">
        <v>45</v>
      </c>
      <c r="B4" s="0" t="n">
        <v>1720</v>
      </c>
      <c r="C4" s="0" t="n">
        <v>1680</v>
      </c>
      <c r="D4" s="0" t="n">
        <v>1331</v>
      </c>
      <c r="E4" s="0" t="n">
        <v>433.28</v>
      </c>
      <c r="F4" s="0" t="n">
        <v>216.64</v>
      </c>
      <c r="H4" s="0" t="n">
        <f aca="false">(B4+C4+D4-E4-F4)</f>
        <v>4081.08</v>
      </c>
      <c r="I4" s="0" t="n">
        <v>0.01</v>
      </c>
      <c r="K4" s="0" t="n">
        <f aca="false">(H4*I4)</f>
        <v>40.8108</v>
      </c>
    </row>
    <row r="5" customFormat="false" ht="14.25" hidden="false" customHeight="false" outlineLevel="0" collapsed="false">
      <c r="A5" s="1" t="s">
        <v>37</v>
      </c>
      <c r="B5" s="0" t="n">
        <v>1940</v>
      </c>
      <c r="C5" s="0" t="n">
        <v>2238</v>
      </c>
      <c r="D5" s="0" t="n">
        <v>1657</v>
      </c>
      <c r="E5" s="0" t="n">
        <v>535.92</v>
      </c>
      <c r="F5" s="0" t="n">
        <v>267.96</v>
      </c>
      <c r="H5" s="0" t="n">
        <f aca="false">(B5+C5+D5-E5-F5)</f>
        <v>5031.12</v>
      </c>
      <c r="I5" s="0" t="n">
        <v>0.015</v>
      </c>
      <c r="K5" s="0" t="n">
        <f aca="false">(H5*I5)</f>
        <v>75.4668</v>
      </c>
    </row>
    <row r="6" customFormat="false" ht="14.25" hidden="false" customHeight="false" outlineLevel="0" collapsed="false">
      <c r="A6" s="1" t="s">
        <v>35</v>
      </c>
      <c r="B6" s="0" t="n">
        <v>1940</v>
      </c>
      <c r="C6" s="0" t="n">
        <v>2040</v>
      </c>
      <c r="D6" s="0" t="n">
        <v>1657</v>
      </c>
      <c r="E6" s="0" t="n">
        <v>520.92</v>
      </c>
      <c r="F6" s="0" t="n">
        <v>260.46</v>
      </c>
      <c r="H6" s="0" t="n">
        <f aca="false">(B6+C6+D6-E6-F6)</f>
        <v>4855.62</v>
      </c>
      <c r="I6" s="0" t="n">
        <v>0.01</v>
      </c>
      <c r="K6" s="0" t="n">
        <f aca="false">(H6*I6)</f>
        <v>48.5562</v>
      </c>
    </row>
    <row r="7" customFormat="false" ht="14.25" hidden="false" customHeight="false" outlineLevel="0" collapsed="false">
      <c r="A7" s="1" t="s">
        <v>65</v>
      </c>
      <c r="B7" s="0" t="n">
        <v>1940</v>
      </c>
      <c r="C7" s="0" t="n">
        <v>1516</v>
      </c>
      <c r="D7" s="0" t="n">
        <v>1657</v>
      </c>
      <c r="E7" s="0" t="n">
        <v>479.52</v>
      </c>
      <c r="F7" s="0" t="n">
        <v>239.76</v>
      </c>
      <c r="H7" s="0" t="n">
        <f aca="false">(B7+C7+D7-E7-F7)</f>
        <v>4393.72</v>
      </c>
      <c r="I7" s="0" t="n">
        <v>0.01</v>
      </c>
      <c r="K7" s="0" t="n">
        <f aca="false">(H7*I7)</f>
        <v>43.9372</v>
      </c>
    </row>
    <row r="8" customFormat="false" ht="14.25" hidden="false" customHeight="false" outlineLevel="0" collapsed="false">
      <c r="A8" s="1" t="s">
        <v>66</v>
      </c>
      <c r="B8" s="0" t="n">
        <v>1720</v>
      </c>
      <c r="C8" s="0" t="n">
        <v>1283</v>
      </c>
      <c r="D8" s="0" t="n">
        <v>1391</v>
      </c>
      <c r="E8" s="0" t="n">
        <v>410.56</v>
      </c>
      <c r="F8" s="0" t="n">
        <v>205.28</v>
      </c>
      <c r="H8" s="0" t="n">
        <f aca="false">(B8+C8+D8-E8-F8)</f>
        <v>3778.16</v>
      </c>
      <c r="I8" s="0" t="n">
        <v>0.01</v>
      </c>
      <c r="K8" s="0" t="n">
        <f aca="false">(H8*I8)</f>
        <v>37.7816</v>
      </c>
    </row>
    <row r="9" customFormat="false" ht="14.25" hidden="false" customHeight="false" outlineLevel="0" collapsed="false">
      <c r="A9" s="1" t="s">
        <v>43</v>
      </c>
      <c r="B9" s="0" t="n">
        <v>1720</v>
      </c>
      <c r="C9" s="0" t="n">
        <v>1598</v>
      </c>
      <c r="D9" s="0" t="n">
        <v>1391</v>
      </c>
      <c r="E9" s="0" t="n">
        <v>434.88</v>
      </c>
      <c r="F9" s="0" t="n">
        <v>217.44</v>
      </c>
      <c r="H9" s="0" t="n">
        <f aca="false">(B9+C9+D9-E9-F9)</f>
        <v>4056.68</v>
      </c>
      <c r="I9" s="0" t="n">
        <v>0.01</v>
      </c>
      <c r="K9" s="0" t="n">
        <f aca="false">(H9*I9)</f>
        <v>40.5668</v>
      </c>
    </row>
    <row r="10" customFormat="false" ht="14.25" hidden="false" customHeight="false" outlineLevel="0" collapsed="false">
      <c r="A10" s="1" t="s">
        <v>67</v>
      </c>
      <c r="B10" s="0" t="n">
        <v>1720</v>
      </c>
      <c r="C10" s="0" t="n">
        <v>1516</v>
      </c>
      <c r="D10" s="0" t="n">
        <v>1331</v>
      </c>
      <c r="E10" s="0" t="n">
        <v>420.32</v>
      </c>
      <c r="F10" s="0" t="n">
        <v>210.16</v>
      </c>
      <c r="H10" s="0" t="n">
        <f aca="false">(B10+C10+D10-E10-F10)</f>
        <v>3936.52</v>
      </c>
      <c r="I10" s="0" t="n">
        <v>0.01</v>
      </c>
      <c r="K10" s="0" t="n">
        <f aca="false">(H10*I10)</f>
        <v>39.3652</v>
      </c>
    </row>
    <row r="11" customFormat="false" ht="14.25" hidden="false" customHeight="false" outlineLevel="0" collapsed="false">
      <c r="A11" s="1" t="s">
        <v>68</v>
      </c>
      <c r="B11" s="0" t="n">
        <v>1940</v>
      </c>
      <c r="C11" s="0" t="n">
        <v>1680</v>
      </c>
      <c r="D11" s="0" t="n">
        <v>1657</v>
      </c>
      <c r="E11" s="0" t="n">
        <v>492.64</v>
      </c>
      <c r="F11" s="0" t="n">
        <v>246.32</v>
      </c>
      <c r="H11" s="0" t="n">
        <f aca="false">(B11+C11+D11-E11-F11)</f>
        <v>4538.04</v>
      </c>
      <c r="I11" s="0" t="n">
        <v>0.01</v>
      </c>
      <c r="K11" s="0" t="n">
        <f aca="false">(H11*I11)</f>
        <v>45.3804</v>
      </c>
    </row>
    <row r="12" customFormat="false" ht="14.25" hidden="false" customHeight="false" outlineLevel="0" collapsed="false">
      <c r="A12" s="1" t="s">
        <v>28</v>
      </c>
      <c r="B12" s="0" t="n">
        <v>1960</v>
      </c>
      <c r="C12" s="0" t="n">
        <v>2763</v>
      </c>
      <c r="D12" s="0" t="n">
        <v>1549</v>
      </c>
      <c r="E12" s="0" t="n">
        <v>564.64</v>
      </c>
      <c r="F12" s="0" t="n">
        <v>282.32</v>
      </c>
      <c r="H12" s="0" t="n">
        <f aca="false">(B12+C12+D12-E12-F12)</f>
        <v>5425.04</v>
      </c>
      <c r="I12" s="0" t="n">
        <v>0.015</v>
      </c>
      <c r="K12" s="0" t="n">
        <f aca="false">(H12*I12)</f>
        <v>81.3756</v>
      </c>
    </row>
    <row r="13" customFormat="false" ht="14.25" hidden="false" customHeight="false" outlineLevel="0" collapsed="false">
      <c r="A13" s="1" t="s">
        <v>39</v>
      </c>
      <c r="B13" s="0" t="n">
        <v>1720</v>
      </c>
      <c r="C13" s="0" t="n">
        <v>1516</v>
      </c>
      <c r="D13" s="0" t="n">
        <v>1391</v>
      </c>
      <c r="E13" s="0" t="n">
        <v>428.32</v>
      </c>
      <c r="F13" s="0" t="n">
        <v>214.16</v>
      </c>
      <c r="H13" s="0" t="n">
        <f aca="false">(B13+C13+D13-E13-F13)</f>
        <v>3984.52</v>
      </c>
      <c r="I13" s="0" t="n">
        <v>0.01</v>
      </c>
      <c r="K13" s="0" t="n">
        <f aca="false">(H13*I13)</f>
        <v>39.8452</v>
      </c>
    </row>
    <row r="14" customFormat="false" ht="14.25" hidden="false" customHeight="false" outlineLevel="0" collapsed="false">
      <c r="A14" s="1" t="s">
        <v>26</v>
      </c>
      <c r="B14" s="0" t="n">
        <v>2740</v>
      </c>
      <c r="C14" s="0" t="n">
        <v>1598</v>
      </c>
      <c r="D14" s="0" t="n">
        <v>1820</v>
      </c>
      <c r="E14" s="0" t="n">
        <v>563.12</v>
      </c>
      <c r="F14" s="0" t="n">
        <v>281.56</v>
      </c>
      <c r="H14" s="0" t="n">
        <f aca="false">(B14+C14+D14-E14-F14)</f>
        <v>5313.32</v>
      </c>
      <c r="I14" s="0" t="n">
        <v>0.015</v>
      </c>
      <c r="K14" s="0" t="n">
        <f aca="false">(H14*I14)</f>
        <v>79.6998</v>
      </c>
    </row>
    <row r="15" customFormat="false" ht="14.25" hidden="false" customHeight="false" outlineLevel="0" collapsed="false">
      <c r="A15" s="1" t="s">
        <v>33</v>
      </c>
      <c r="B15" s="0" t="n">
        <v>1720</v>
      </c>
      <c r="C15" s="0" t="n">
        <v>2654</v>
      </c>
      <c r="D15" s="0" t="n">
        <v>1331</v>
      </c>
      <c r="E15" s="0" t="n">
        <v>509.36</v>
      </c>
      <c r="F15" s="0" t="n">
        <v>254.68</v>
      </c>
      <c r="H15" s="0" t="n">
        <f aca="false">(B15+C15+D15-E15-F15)</f>
        <v>4940.96</v>
      </c>
      <c r="I15" s="0" t="n">
        <v>0.01</v>
      </c>
      <c r="K15" s="0" t="n">
        <f aca="false">(H15*I15)</f>
        <v>49.4096</v>
      </c>
    </row>
    <row r="16" customFormat="false" ht="14.25" hidden="false" customHeight="false" outlineLevel="0" collapsed="false">
      <c r="A16" s="1" t="s">
        <v>69</v>
      </c>
      <c r="B16" s="0" t="n">
        <v>1720</v>
      </c>
      <c r="C16" s="0" t="n">
        <v>879</v>
      </c>
      <c r="D16" s="0" t="n">
        <v>1391</v>
      </c>
      <c r="E16" s="0" t="n">
        <v>381.76</v>
      </c>
      <c r="F16" s="0" t="n">
        <v>190.88</v>
      </c>
      <c r="H16" s="0" t="n">
        <f aca="false">(B16+C16+D16-E16-F16)</f>
        <v>3417.36</v>
      </c>
      <c r="I16" s="0" t="n">
        <v>0.01</v>
      </c>
      <c r="K16" s="0" t="n">
        <f aca="false">(H16*I16)</f>
        <v>34.1736</v>
      </c>
    </row>
    <row r="17" customFormat="false" ht="14.25" hidden="false" customHeight="false" outlineLevel="0" collapsed="false">
      <c r="A17" s="1" t="s">
        <v>53</v>
      </c>
      <c r="B17" s="0" t="n">
        <v>1720</v>
      </c>
      <c r="C17" s="0" t="n">
        <v>1770</v>
      </c>
      <c r="D17" s="0" t="n">
        <v>1331</v>
      </c>
      <c r="E17" s="0" t="n">
        <v>439.84</v>
      </c>
      <c r="F17" s="0" t="n">
        <v>219.92</v>
      </c>
      <c r="H17" s="0" t="n">
        <f aca="false">(B17+C17+D17-E17-F17)</f>
        <v>4161.24</v>
      </c>
      <c r="I17" s="0" t="n">
        <v>0.01</v>
      </c>
      <c r="K17" s="0" t="n">
        <f aca="false">(H17*I17)</f>
        <v>41.6124</v>
      </c>
    </row>
    <row r="18" customFormat="false" ht="14.25" hidden="false" customHeight="false" outlineLevel="0" collapsed="false">
      <c r="A18" s="1" t="s">
        <v>54</v>
      </c>
      <c r="B18" s="0" t="n">
        <v>1720</v>
      </c>
      <c r="C18" s="0" t="n">
        <v>1598</v>
      </c>
      <c r="D18" s="0" t="n">
        <v>1331</v>
      </c>
      <c r="E18" s="0" t="n">
        <v>426.72</v>
      </c>
      <c r="F18" s="0" t="n">
        <v>213.36</v>
      </c>
      <c r="H18" s="0" t="n">
        <f aca="false">(B18+C18+D18-E18-F18)</f>
        <v>4008.92</v>
      </c>
      <c r="I18" s="0" t="n">
        <v>0.01</v>
      </c>
      <c r="K18" s="0" t="n">
        <f aca="false">(H18*I18)</f>
        <v>40.0892</v>
      </c>
    </row>
    <row r="19" customFormat="false" ht="14.25" hidden="false" customHeight="false" outlineLevel="0" collapsed="false">
      <c r="A19" s="1" t="s">
        <v>70</v>
      </c>
      <c r="B19" s="0" t="n">
        <v>1940</v>
      </c>
      <c r="C19" s="0" t="n">
        <v>1357</v>
      </c>
      <c r="D19" s="0" t="n">
        <v>1657</v>
      </c>
      <c r="E19" s="0" t="n">
        <v>467.88</v>
      </c>
      <c r="F19" s="0" t="n">
        <v>233.84</v>
      </c>
      <c r="H19" s="0" t="n">
        <f aca="false">(B19+C19+D19-E19-F19)</f>
        <v>4252.28</v>
      </c>
      <c r="I19" s="0" t="n">
        <v>0.01</v>
      </c>
      <c r="K19" s="0" t="n">
        <f aca="false">(H19*I19)</f>
        <v>42.5228</v>
      </c>
    </row>
    <row r="20" customFormat="false" ht="14.25" hidden="false" customHeight="false" outlineLevel="0" collapsed="false">
      <c r="A20" s="1" t="s">
        <v>56</v>
      </c>
      <c r="B20" s="0" t="n">
        <v>1940</v>
      </c>
      <c r="C20" s="0" t="n">
        <v>1598</v>
      </c>
      <c r="D20" s="0" t="n">
        <v>1657</v>
      </c>
      <c r="E20" s="0" t="n">
        <v>486.08</v>
      </c>
      <c r="F20" s="0" t="n">
        <v>243.04</v>
      </c>
      <c r="H20" s="0" t="n">
        <f aca="false">(B20+C20+D20-E20-F20)</f>
        <v>4465.88</v>
      </c>
      <c r="I20" s="0" t="n">
        <v>0.01</v>
      </c>
      <c r="K20" s="0" t="n">
        <f aca="false">(H20*I20)</f>
        <v>44.6588</v>
      </c>
    </row>
    <row r="21" customFormat="false" ht="14.25" hidden="false" customHeight="false" outlineLevel="0" collapsed="false">
      <c r="A21" s="1" t="s">
        <v>58</v>
      </c>
      <c r="B21" s="0" t="n">
        <v>1960</v>
      </c>
      <c r="C21" s="0" t="n">
        <v>2654</v>
      </c>
      <c r="D21" s="0" t="n">
        <v>1549</v>
      </c>
      <c r="E21" s="0" t="n">
        <v>555.88</v>
      </c>
      <c r="F21" s="0" t="n">
        <v>277.94</v>
      </c>
      <c r="H21" s="0" t="n">
        <f aca="false">(B21+C21+D21-E21-F21)</f>
        <v>5329.18</v>
      </c>
      <c r="I21" s="0" t="n">
        <v>0.015</v>
      </c>
      <c r="K21" s="0" t="n">
        <f aca="false">(H21*I21)</f>
        <v>79.9377</v>
      </c>
    </row>
    <row r="22" customFormat="false" ht="14.25" hidden="false" customHeight="false" outlineLevel="0" collapsed="false">
      <c r="A22" s="1" t="s">
        <v>32</v>
      </c>
      <c r="B22" s="0" t="n">
        <v>1780</v>
      </c>
      <c r="C22" s="0" t="n">
        <v>2032</v>
      </c>
      <c r="D22" s="0" t="n">
        <v>1491</v>
      </c>
      <c r="E22" s="0" t="n">
        <v>495.84</v>
      </c>
      <c r="F22" s="0" t="n">
        <v>243.92</v>
      </c>
      <c r="H22" s="0" t="n">
        <f aca="false">(B22+C22+D22-E22-F22)</f>
        <v>4563.24</v>
      </c>
      <c r="I22" s="0" t="n">
        <v>0.01</v>
      </c>
      <c r="K22" s="0" t="n">
        <f aca="false">(H22*I22)</f>
        <v>45.6324</v>
      </c>
    </row>
    <row r="23" customFormat="false" ht="14.25" hidden="false" customHeight="false" outlineLevel="0" collapsed="false">
      <c r="A23" s="1" t="s">
        <v>47</v>
      </c>
      <c r="B23" s="0" t="n">
        <v>1720</v>
      </c>
      <c r="C23" s="0" t="n">
        <v>2337</v>
      </c>
      <c r="D23" s="0" t="n">
        <v>1331</v>
      </c>
      <c r="E23" s="0" t="n">
        <v>492.76</v>
      </c>
      <c r="F23" s="0" t="n">
        <v>242.38</v>
      </c>
      <c r="H23" s="0" t="n">
        <f aca="false">(B23+C23+D23-E23-F23)</f>
        <v>4652.86</v>
      </c>
      <c r="I23" s="0" t="n">
        <v>0.01</v>
      </c>
      <c r="K23" s="0" t="n">
        <f aca="false">(H23*I23)</f>
        <v>46.5286</v>
      </c>
    </row>
    <row r="24" customFormat="false" ht="13" hidden="false" customHeight="true" outlineLevel="0" collapsed="false">
      <c r="A24" s="1" t="s">
        <v>71</v>
      </c>
      <c r="B24" s="0" t="n">
        <v>1720</v>
      </c>
      <c r="C24" s="0" t="n">
        <v>879</v>
      </c>
      <c r="D24" s="0" t="n">
        <v>1331</v>
      </c>
      <c r="E24" s="0" t="n">
        <v>373.76</v>
      </c>
      <c r="F24" s="0" t="n">
        <v>186.88</v>
      </c>
      <c r="H24" s="0" t="n">
        <f aca="false">(B24+C24+D24-E24-F24)</f>
        <v>3369.36</v>
      </c>
      <c r="I24" s="0" t="n">
        <v>0.01</v>
      </c>
      <c r="K24" s="0" t="n">
        <f aca="false">(H24*I24)</f>
        <v>33.6936</v>
      </c>
    </row>
    <row r="25" customFormat="false" ht="14.25" hidden="false" customHeight="false" outlineLevel="0" collapsed="false">
      <c r="A25" s="1" t="s">
        <v>72</v>
      </c>
      <c r="B25" s="0" t="n">
        <v>1780</v>
      </c>
      <c r="C25" s="0" t="n">
        <v>1348</v>
      </c>
      <c r="D25" s="0" t="n">
        <v>1491</v>
      </c>
      <c r="E25" s="0" t="n">
        <v>439.04</v>
      </c>
      <c r="F25" s="0" t="n">
        <v>219.52</v>
      </c>
      <c r="H25" s="0" t="n">
        <f aca="false">(B25+C25+D25-E25-F25)</f>
        <v>3960.44</v>
      </c>
      <c r="I25" s="0" t="n">
        <v>0.01</v>
      </c>
      <c r="K25" s="0" t="n">
        <f aca="false">(H25*I25)</f>
        <v>39.6044</v>
      </c>
    </row>
    <row r="26" customFormat="false" ht="14.25" hidden="false" customHeight="false" outlineLevel="0" collapsed="false">
      <c r="A26" s="1" t="s">
        <v>57</v>
      </c>
      <c r="B26" s="0" t="n">
        <v>1780</v>
      </c>
      <c r="C26" s="0" t="n">
        <v>1657</v>
      </c>
      <c r="D26" s="0" t="n">
        <v>1491</v>
      </c>
      <c r="E26" s="0" t="n">
        <v>459.52</v>
      </c>
      <c r="F26" s="0" t="n">
        <v>229.76</v>
      </c>
      <c r="H26" s="0" t="n">
        <f aca="false">(B26+C26+D26-E26-F26)</f>
        <v>4238.72</v>
      </c>
      <c r="I26" s="0" t="n">
        <v>0.01</v>
      </c>
      <c r="K26" s="0" t="n">
        <f aca="false">(H26*I26)</f>
        <v>42.3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7" t="s">
        <v>73</v>
      </c>
    </row>
    <row r="2" customFormat="false" ht="14.25" hidden="false" customHeight="false" outlineLevel="0" collapsed="false">
      <c r="A2" s="1" t="s">
        <v>74</v>
      </c>
      <c r="B2" s="18" t="s">
        <v>75</v>
      </c>
      <c r="C2" s="0" t="n">
        <v>0.005</v>
      </c>
      <c r="D2" s="0" t="n">
        <f aca="false">(B2*C2)</f>
        <v>16.744</v>
      </c>
    </row>
    <row r="3" customFormat="false" ht="14.25" hidden="false" customHeight="false" outlineLevel="0" collapsed="false">
      <c r="A3" s="1" t="s">
        <v>51</v>
      </c>
      <c r="B3" s="18" t="s">
        <v>76</v>
      </c>
      <c r="C3" s="0" t="n">
        <v>0.005</v>
      </c>
      <c r="D3" s="0" t="n">
        <f aca="false">(B3*C3)</f>
        <v>16.652</v>
      </c>
    </row>
    <row r="4" customFormat="false" ht="14.25" hidden="false" customHeight="false" outlineLevel="0" collapsed="false">
      <c r="A4" s="1" t="s">
        <v>77</v>
      </c>
      <c r="B4" s="18" t="s">
        <v>78</v>
      </c>
      <c r="C4" s="0" t="n">
        <v>0.005</v>
      </c>
      <c r="D4" s="0" t="n">
        <f aca="false">(B4*C4)</f>
        <v>11.8615</v>
      </c>
    </row>
    <row r="5" customFormat="false" ht="14.25" hidden="false" customHeight="false" outlineLevel="0" collapsed="false">
      <c r="A5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12"/>
    <col collapsed="false" customWidth="true" hidden="false" outlineLevel="0" max="3" min="3" style="0" width="11.87"/>
    <col collapsed="false" customWidth="true" hidden="false" outlineLevel="0" max="4" min="4" style="0" width="18.75"/>
    <col collapsed="false" customWidth="true" hidden="false" outlineLevel="0" max="5" min="5" style="0" width="20.12"/>
  </cols>
  <sheetData>
    <row r="1" customFormat="false" ht="18.75" hidden="false" customHeight="false" outlineLevel="0" collapsed="false">
      <c r="A1" s="3" t="s">
        <v>8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0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3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</row>
    <row r="4" customFormat="false" ht="18.75" hidden="false" customHeight="false" outlineLevel="0" collapsed="false">
      <c r="A4" s="3" t="n">
        <v>1</v>
      </c>
      <c r="B4" s="3" t="s">
        <v>9</v>
      </c>
      <c r="C4" s="3" t="n">
        <v>6504.4</v>
      </c>
      <c r="D4" s="5" t="n">
        <v>0.015</v>
      </c>
      <c r="E4" s="6" t="n">
        <v>91</v>
      </c>
      <c r="F4" s="3"/>
    </row>
    <row r="5" customFormat="false" ht="18.75" hidden="false" customHeight="false" outlineLevel="0" collapsed="false">
      <c r="A5" s="3" t="n">
        <v>2</v>
      </c>
      <c r="B5" s="3" t="s">
        <v>20</v>
      </c>
      <c r="C5" s="3" t="n">
        <v>4766.3</v>
      </c>
      <c r="D5" s="5" t="n">
        <v>0.01</v>
      </c>
      <c r="E5" s="6" t="n">
        <v>48</v>
      </c>
      <c r="F5" s="3"/>
    </row>
    <row r="6" customFormat="false" ht="18.75" hidden="false" customHeight="false" outlineLevel="0" collapsed="false">
      <c r="A6" s="3" t="n">
        <v>3</v>
      </c>
      <c r="B6" s="3" t="s">
        <v>22</v>
      </c>
      <c r="C6" s="3" t="n">
        <v>5189.5</v>
      </c>
      <c r="D6" s="5" t="n">
        <v>0.015</v>
      </c>
      <c r="E6" s="6" t="n">
        <v>78</v>
      </c>
      <c r="F6" s="3"/>
    </row>
    <row r="7" customFormat="false" ht="18.75" hidden="false" customHeight="false" outlineLevel="0" collapsed="false">
      <c r="A7" s="3" t="n">
        <v>4</v>
      </c>
      <c r="B7" s="3" t="s">
        <v>24</v>
      </c>
      <c r="C7" s="3" t="n">
        <v>5289</v>
      </c>
      <c r="D7" s="5" t="n">
        <v>0.015</v>
      </c>
      <c r="E7" s="6" t="n">
        <v>79</v>
      </c>
      <c r="F7" s="3"/>
    </row>
    <row r="8" customFormat="false" ht="18.75" hidden="false" customHeight="false" outlineLevel="0" collapsed="false">
      <c r="A8" s="3" t="n">
        <v>5</v>
      </c>
      <c r="B8" s="3" t="s">
        <v>26</v>
      </c>
      <c r="C8" s="3" t="n">
        <v>5313.3</v>
      </c>
      <c r="D8" s="5" t="n">
        <v>0.015</v>
      </c>
      <c r="E8" s="6" t="n">
        <v>80</v>
      </c>
      <c r="F8" s="3"/>
    </row>
    <row r="9" customFormat="false" ht="18.75" hidden="false" customHeight="false" outlineLevel="0" collapsed="false">
      <c r="A9" s="3" t="n">
        <v>6</v>
      </c>
      <c r="B9" s="3" t="s">
        <v>28</v>
      </c>
      <c r="C9" s="3" t="n">
        <v>5425</v>
      </c>
      <c r="D9" s="5" t="n">
        <v>0.015</v>
      </c>
      <c r="E9" s="6" t="n">
        <v>81</v>
      </c>
      <c r="F9" s="3"/>
    </row>
    <row r="10" customFormat="false" ht="18.75" hidden="false" customHeight="false" outlineLevel="0" collapsed="false">
      <c r="A10" s="3" t="n">
        <v>7</v>
      </c>
      <c r="B10" s="3" t="s">
        <v>29</v>
      </c>
      <c r="C10" s="3" t="n">
        <v>3960.4</v>
      </c>
      <c r="D10" s="5" t="n">
        <v>0.01</v>
      </c>
      <c r="E10" s="6" t="n">
        <v>40</v>
      </c>
      <c r="F10" s="3"/>
    </row>
    <row r="11" customFormat="false" ht="18.75" hidden="false" customHeight="false" outlineLevel="0" collapsed="false">
      <c r="A11" s="3" t="n">
        <v>8</v>
      </c>
      <c r="B11" s="3" t="s">
        <v>11</v>
      </c>
      <c r="C11" s="3" t="n">
        <v>6581</v>
      </c>
      <c r="D11" s="5" t="n">
        <v>0.015</v>
      </c>
      <c r="E11" s="6" t="n">
        <v>99</v>
      </c>
      <c r="F11" s="3"/>
    </row>
    <row r="12" customFormat="false" ht="18.75" hidden="false" customHeight="false" outlineLevel="0" collapsed="false">
      <c r="A12" s="3" t="n">
        <v>9</v>
      </c>
      <c r="B12" s="3" t="s">
        <v>32</v>
      </c>
      <c r="C12" s="3" t="n">
        <v>4563.2</v>
      </c>
      <c r="D12" s="5" t="n">
        <v>0.01</v>
      </c>
      <c r="E12" s="6" t="n">
        <v>46</v>
      </c>
      <c r="F12" s="3"/>
    </row>
    <row r="13" customFormat="false" ht="18.75" hidden="false" customHeight="false" outlineLevel="0" collapsed="false">
      <c r="A13" s="3" t="n">
        <v>10</v>
      </c>
      <c r="B13" s="3" t="s">
        <v>33</v>
      </c>
      <c r="C13" s="3" t="n">
        <v>4941</v>
      </c>
      <c r="D13" s="5" t="n">
        <v>0.01</v>
      </c>
      <c r="E13" s="6" t="n">
        <v>49</v>
      </c>
      <c r="F13" s="3"/>
    </row>
    <row r="14" customFormat="false" ht="18.75" hidden="false" customHeight="false" outlineLevel="0" collapsed="false">
      <c r="A14" s="3" t="n">
        <v>11</v>
      </c>
      <c r="B14" s="3" t="s">
        <v>35</v>
      </c>
      <c r="C14" s="3" t="n">
        <v>4855.6</v>
      </c>
      <c r="D14" s="5" t="n">
        <v>0.01</v>
      </c>
      <c r="E14" s="6" t="n">
        <v>49</v>
      </c>
      <c r="F14" s="3"/>
    </row>
    <row r="15" customFormat="false" ht="18.75" hidden="false" customHeight="false" outlineLevel="0" collapsed="false">
      <c r="A15" s="3" t="n">
        <v>12</v>
      </c>
      <c r="B15" s="3" t="s">
        <v>36</v>
      </c>
      <c r="C15" s="3" t="n">
        <v>2571.2</v>
      </c>
      <c r="D15" s="5" t="n">
        <v>0.005</v>
      </c>
      <c r="E15" s="6" t="n">
        <v>13</v>
      </c>
      <c r="F15" s="3"/>
    </row>
    <row r="16" customFormat="false" ht="18.75" hidden="false" customHeight="false" outlineLevel="0" collapsed="false">
      <c r="A16" s="3" t="n">
        <v>13</v>
      </c>
      <c r="B16" s="3" t="s">
        <v>37</v>
      </c>
      <c r="C16" s="3" t="n">
        <v>5031.1</v>
      </c>
      <c r="D16" s="5" t="n">
        <v>0.015</v>
      </c>
      <c r="E16" s="6" t="n">
        <v>75</v>
      </c>
      <c r="F16" s="3"/>
    </row>
    <row r="17" customFormat="false" ht="18.75" hidden="false" customHeight="false" outlineLevel="0" collapsed="false">
      <c r="A17" s="3" t="n">
        <v>14</v>
      </c>
      <c r="B17" s="3" t="s">
        <v>38</v>
      </c>
      <c r="C17" s="3" t="n">
        <v>4238.7</v>
      </c>
      <c r="D17" s="5" t="n">
        <v>0.01</v>
      </c>
      <c r="E17" s="6" t="n">
        <v>42</v>
      </c>
      <c r="F17" s="3"/>
    </row>
    <row r="18" customFormat="false" ht="18.75" hidden="false" customHeight="false" outlineLevel="0" collapsed="false">
      <c r="A18" s="3" t="n">
        <v>15</v>
      </c>
      <c r="B18" s="3" t="s">
        <v>39</v>
      </c>
      <c r="C18" s="3" t="n">
        <v>3984.5</v>
      </c>
      <c r="D18" s="5" t="n">
        <v>0.01</v>
      </c>
      <c r="E18" s="6" t="n">
        <v>40</v>
      </c>
      <c r="F18" s="3"/>
    </row>
    <row r="19" customFormat="false" ht="18.75" hidden="false" customHeight="false" outlineLevel="0" collapsed="false">
      <c r="A19" s="3" t="n">
        <v>16</v>
      </c>
      <c r="B19" s="3" t="s">
        <v>40</v>
      </c>
      <c r="C19" s="3" t="n">
        <v>4393.7</v>
      </c>
      <c r="D19" s="5" t="n">
        <v>0.01</v>
      </c>
      <c r="E19" s="6" t="n">
        <v>44</v>
      </c>
      <c r="F19" s="3"/>
    </row>
    <row r="20" customFormat="false" ht="18.75" hidden="false" customHeight="false" outlineLevel="0" collapsed="false">
      <c r="A20" s="3" t="n">
        <v>17</v>
      </c>
      <c r="B20" s="3" t="s">
        <v>41</v>
      </c>
      <c r="C20" s="3" t="n">
        <v>3936.5</v>
      </c>
      <c r="D20" s="5" t="n">
        <v>0.01</v>
      </c>
      <c r="E20" s="6" t="n">
        <v>40</v>
      </c>
      <c r="F20" s="3"/>
    </row>
    <row r="21" customFormat="false" ht="18.75" hidden="false" customHeight="false" outlineLevel="0" collapsed="false">
      <c r="A21" s="3" t="n">
        <v>18</v>
      </c>
      <c r="B21" s="3" t="s">
        <v>42</v>
      </c>
      <c r="C21" s="3" t="n">
        <v>4538</v>
      </c>
      <c r="D21" s="5" t="n">
        <v>0.01</v>
      </c>
      <c r="E21" s="6" t="n">
        <v>45</v>
      </c>
      <c r="F21" s="3"/>
    </row>
    <row r="22" customFormat="false" ht="18.75" hidden="false" customHeight="false" outlineLevel="0" collapsed="false">
      <c r="A22" s="3" t="n">
        <v>19</v>
      </c>
      <c r="B22" s="3" t="s">
        <v>43</v>
      </c>
      <c r="C22" s="3" t="n">
        <v>4056.7</v>
      </c>
      <c r="D22" s="5" t="n">
        <v>0.01</v>
      </c>
      <c r="E22" s="6" t="n">
        <v>41</v>
      </c>
      <c r="F22" s="3"/>
    </row>
    <row r="23" customFormat="false" ht="18.75" hidden="false" customHeight="false" outlineLevel="0" collapsed="false">
      <c r="A23" s="3" t="n">
        <v>20</v>
      </c>
      <c r="B23" s="3" t="s">
        <v>44</v>
      </c>
      <c r="C23" s="3" t="n">
        <v>3778.1</v>
      </c>
      <c r="D23" s="5" t="n">
        <v>0.01</v>
      </c>
      <c r="E23" s="6" t="n">
        <v>38</v>
      </c>
      <c r="F23" s="3"/>
    </row>
    <row r="24" customFormat="false" ht="18.75" hidden="false" customHeight="false" outlineLevel="0" collapsed="false">
      <c r="A24" s="3" t="n">
        <v>21</v>
      </c>
      <c r="B24" s="3" t="s">
        <v>45</v>
      </c>
      <c r="C24" s="3" t="n">
        <v>4081.1</v>
      </c>
      <c r="D24" s="5" t="n">
        <v>0.01</v>
      </c>
      <c r="E24" s="6" t="n">
        <v>41</v>
      </c>
      <c r="F24" s="3"/>
    </row>
    <row r="25" customFormat="false" ht="18.75" hidden="false" customHeight="false" outlineLevel="0" collapsed="false">
      <c r="A25" s="3" t="n">
        <v>22</v>
      </c>
      <c r="B25" s="3" t="s">
        <v>46</v>
      </c>
      <c r="C25" s="3" t="n">
        <v>4183.7</v>
      </c>
      <c r="D25" s="5" t="n">
        <v>0.01</v>
      </c>
      <c r="E25" s="6" t="n">
        <v>42</v>
      </c>
      <c r="F25" s="3"/>
    </row>
    <row r="26" customFormat="false" ht="18.75" hidden="false" customHeight="false" outlineLevel="0" collapsed="false">
      <c r="A26" s="3" t="n">
        <v>23</v>
      </c>
      <c r="B26" s="3" t="s">
        <v>47</v>
      </c>
      <c r="C26" s="7" t="n">
        <v>4652.9</v>
      </c>
      <c r="D26" s="8" t="n">
        <v>0.01</v>
      </c>
      <c r="E26" s="9" t="n">
        <v>47</v>
      </c>
      <c r="F26" s="7"/>
    </row>
    <row r="27" customFormat="false" ht="18.75" hidden="false" customHeight="false" outlineLevel="0" collapsed="false">
      <c r="A27" s="3" t="n">
        <v>24</v>
      </c>
      <c r="B27" s="3" t="s">
        <v>34</v>
      </c>
      <c r="C27" s="3" t="n">
        <v>5118.6</v>
      </c>
      <c r="D27" s="5" t="n">
        <v>0.015</v>
      </c>
      <c r="E27" s="6" t="n">
        <v>77</v>
      </c>
      <c r="F27" s="3"/>
    </row>
    <row r="28" customFormat="false" ht="18.75" hidden="false" customHeight="false" outlineLevel="0" collapsed="false">
      <c r="A28" s="3" t="n">
        <v>25</v>
      </c>
      <c r="B28" s="3" t="s">
        <v>18</v>
      </c>
      <c r="C28" s="10" t="n">
        <v>5909.4</v>
      </c>
      <c r="D28" s="11" t="n">
        <v>0.015</v>
      </c>
      <c r="E28" s="12" t="n">
        <v>86</v>
      </c>
      <c r="F28" s="10"/>
    </row>
    <row r="29" customFormat="false" ht="18.75" hidden="false" customHeight="false" outlineLevel="0" collapsed="false">
      <c r="A29" s="3" t="n">
        <v>26</v>
      </c>
      <c r="B29" s="3" t="s">
        <v>48</v>
      </c>
      <c r="C29" s="3" t="n">
        <v>5118.6</v>
      </c>
      <c r="D29" s="5" t="n">
        <v>0.015</v>
      </c>
      <c r="E29" s="6" t="n">
        <v>77</v>
      </c>
      <c r="F29" s="3"/>
    </row>
    <row r="30" customFormat="false" ht="18.75" hidden="false" customHeight="false" outlineLevel="0" collapsed="false">
      <c r="A30" s="3" t="n">
        <v>27</v>
      </c>
      <c r="B30" s="3" t="s">
        <v>49</v>
      </c>
      <c r="C30" s="3" t="n">
        <v>3417.4</v>
      </c>
      <c r="D30" s="5" t="n">
        <v>0.01</v>
      </c>
      <c r="E30" s="6" t="n">
        <v>34</v>
      </c>
      <c r="F30" s="13"/>
    </row>
    <row r="31" customFormat="false" ht="18.75" hidden="false" customHeight="false" outlineLevel="0" collapsed="false">
      <c r="A31" s="3" t="n">
        <v>28</v>
      </c>
      <c r="B31" s="3" t="s">
        <v>23</v>
      </c>
      <c r="C31" s="3" t="n">
        <v>4019.4</v>
      </c>
      <c r="D31" s="5" t="n">
        <v>0.01</v>
      </c>
      <c r="E31" s="6" t="n">
        <v>40</v>
      </c>
      <c r="F31" s="3"/>
    </row>
    <row r="32" customFormat="false" ht="18.75" hidden="false" customHeight="false" outlineLevel="0" collapsed="false">
      <c r="A32" s="3" t="n">
        <v>29</v>
      </c>
      <c r="B32" s="3" t="s">
        <v>50</v>
      </c>
      <c r="C32" s="3" t="n">
        <v>3348.8</v>
      </c>
      <c r="D32" s="5" t="n">
        <v>0.005</v>
      </c>
      <c r="E32" s="6" t="n">
        <v>17</v>
      </c>
      <c r="F32" s="3"/>
    </row>
    <row r="33" customFormat="false" ht="18.75" hidden="false" customHeight="false" outlineLevel="0" collapsed="false">
      <c r="A33" s="3" t="n">
        <v>30</v>
      </c>
      <c r="B33" s="3" t="s">
        <v>51</v>
      </c>
      <c r="C33" s="3" t="n">
        <v>3330.4</v>
      </c>
      <c r="D33" s="5" t="n">
        <v>0.005</v>
      </c>
      <c r="E33" s="6" t="n">
        <v>17</v>
      </c>
      <c r="F33" s="3"/>
    </row>
    <row r="34" customFormat="false" ht="18.75" hidden="false" customHeight="false" outlineLevel="0" collapsed="false">
      <c r="A34" s="3" t="n">
        <v>31</v>
      </c>
      <c r="B34" s="3" t="s">
        <v>52</v>
      </c>
      <c r="C34" s="3" t="n">
        <v>2372.3</v>
      </c>
      <c r="D34" s="5" t="n">
        <v>0.005</v>
      </c>
      <c r="E34" s="6" t="n">
        <v>12</v>
      </c>
      <c r="F34" s="3"/>
    </row>
    <row r="35" customFormat="false" ht="18.75" hidden="false" customHeight="false" outlineLevel="0" collapsed="false">
      <c r="A35" s="3" t="n">
        <v>32</v>
      </c>
      <c r="B35" s="3" t="s">
        <v>27</v>
      </c>
      <c r="C35" s="3" t="n">
        <v>6937.8</v>
      </c>
      <c r="D35" s="5" t="n">
        <v>0.015</v>
      </c>
      <c r="E35" s="6" t="n">
        <v>104</v>
      </c>
      <c r="F35" s="3"/>
    </row>
    <row r="36" customFormat="false" ht="18.75" hidden="false" customHeight="false" outlineLevel="0" collapsed="false">
      <c r="A36" s="3" t="n">
        <v>33</v>
      </c>
      <c r="B36" s="3" t="s">
        <v>30</v>
      </c>
      <c r="C36" s="3" t="n">
        <v>4976.9</v>
      </c>
      <c r="D36" s="5" t="n">
        <v>0.01</v>
      </c>
      <c r="E36" s="6" t="n">
        <v>50</v>
      </c>
      <c r="F36" s="3"/>
    </row>
    <row r="37" customFormat="false" ht="18.75" hidden="false" customHeight="false" outlineLevel="0" collapsed="false">
      <c r="A37" s="3" t="n">
        <v>34</v>
      </c>
      <c r="B37" s="3" t="s">
        <v>53</v>
      </c>
      <c r="C37" s="3" t="n">
        <v>4161.2</v>
      </c>
      <c r="D37" s="5" t="n">
        <v>0.01</v>
      </c>
      <c r="E37" s="6" t="n">
        <v>42</v>
      </c>
      <c r="F37" s="3"/>
    </row>
    <row r="38" customFormat="false" ht="18.75" hidden="false" customHeight="false" outlineLevel="0" collapsed="false">
      <c r="A38" s="3" t="n">
        <v>35</v>
      </c>
      <c r="B38" s="3" t="s">
        <v>54</v>
      </c>
      <c r="C38" s="3" t="n">
        <v>4008.9</v>
      </c>
      <c r="D38" s="5" t="n">
        <v>0.01</v>
      </c>
      <c r="E38" s="6" t="n">
        <v>40</v>
      </c>
      <c r="F38" s="3"/>
    </row>
    <row r="39" customFormat="false" ht="18.75" hidden="false" customHeight="false" outlineLevel="0" collapsed="false">
      <c r="A39" s="3" t="n">
        <v>36</v>
      </c>
      <c r="B39" s="3" t="s">
        <v>55</v>
      </c>
      <c r="C39" s="3" t="n">
        <v>4252.3</v>
      </c>
      <c r="D39" s="5" t="n">
        <v>0.01</v>
      </c>
      <c r="E39" s="6" t="n">
        <v>43</v>
      </c>
      <c r="F39" s="3"/>
    </row>
    <row r="40" customFormat="false" ht="18.75" hidden="false" customHeight="false" outlineLevel="0" collapsed="false">
      <c r="A40" s="3" t="n">
        <v>37</v>
      </c>
      <c r="B40" s="3" t="s">
        <v>56</v>
      </c>
      <c r="C40" s="3" t="n">
        <v>4465.9</v>
      </c>
      <c r="D40" s="5" t="n">
        <v>0.01</v>
      </c>
      <c r="E40" s="6" t="n">
        <v>45</v>
      </c>
      <c r="F40" s="3"/>
    </row>
    <row r="41" customFormat="false" ht="18.75" hidden="false" customHeight="false" outlineLevel="0" collapsed="false">
      <c r="A41" s="3" t="n">
        <v>38</v>
      </c>
      <c r="B41" s="3" t="s">
        <v>31</v>
      </c>
      <c r="C41" s="3" t="n">
        <v>3945.4</v>
      </c>
      <c r="D41" s="5" t="n">
        <v>0.01</v>
      </c>
      <c r="E41" s="6" t="n">
        <v>39</v>
      </c>
      <c r="F41" s="3"/>
    </row>
    <row r="42" customFormat="false" ht="18.75" hidden="false" customHeight="false" outlineLevel="0" collapsed="false">
      <c r="A42" s="3" t="n">
        <v>39</v>
      </c>
      <c r="B42" s="3" t="s">
        <v>57</v>
      </c>
      <c r="C42" s="3" t="n">
        <v>4238.7</v>
      </c>
      <c r="D42" s="5" t="n">
        <v>0.01</v>
      </c>
      <c r="E42" s="6" t="n">
        <v>43</v>
      </c>
      <c r="F42" s="3"/>
    </row>
    <row r="43" customFormat="false" ht="18.75" hidden="false" customHeight="false" outlineLevel="0" collapsed="false">
      <c r="A43" s="3" t="n">
        <v>40</v>
      </c>
      <c r="B43" s="3" t="s">
        <v>58</v>
      </c>
      <c r="C43" s="7" t="n">
        <v>5239.2</v>
      </c>
      <c r="D43" s="8" t="n">
        <v>0.015</v>
      </c>
      <c r="E43" s="9" t="n">
        <v>80</v>
      </c>
      <c r="F43" s="7"/>
    </row>
    <row r="44" customFormat="false" ht="18.75" hidden="false" customHeight="false" outlineLevel="0" collapsed="false">
      <c r="A44" s="3" t="n">
        <v>41</v>
      </c>
      <c r="B44" s="3" t="s">
        <v>19</v>
      </c>
      <c r="C44" s="14" t="n">
        <v>4189.5</v>
      </c>
      <c r="D44" s="15" t="n">
        <v>0.01</v>
      </c>
      <c r="E44" s="6" t="n">
        <v>42</v>
      </c>
      <c r="F44" s="3"/>
    </row>
    <row r="45" customFormat="false" ht="18.75" hidden="false" customHeight="false" outlineLevel="0" collapsed="false">
      <c r="A45" s="3" t="n">
        <v>42</v>
      </c>
      <c r="B45" s="3" t="s">
        <v>59</v>
      </c>
      <c r="C45" s="3" t="n">
        <v>3369.4</v>
      </c>
      <c r="D45" s="3" t="n">
        <v>0.01</v>
      </c>
      <c r="E45" s="6" t="n">
        <v>34</v>
      </c>
      <c r="F45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旧人旧事旧知已</cp:lastModifiedBy>
  <dcterms:modified xsi:type="dcterms:W3CDTF">2022-11-24T08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BE0D23DCD47828A3987D02EFBA015</vt:lpwstr>
  </property>
  <property fmtid="{D5CDD505-2E9C-101B-9397-08002B2CF9AE}" pid="3" name="KSOProductBuildVer">
    <vt:lpwstr>2052-11.1.0.12763</vt:lpwstr>
  </property>
</Properties>
</file>