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-595" sheetId="1" state="visible" r:id="rId2"/>
    <sheet name="2025-1277" sheetId="2" state="visible" r:id="rId3"/>
  </sheets>
  <definedNames>
    <definedName function="false" hidden="true" localSheetId="0" name="_xlnm._FilterDatabase" vbProcedure="false">'2024-595'!$A$2:$IT$597</definedName>
    <definedName function="false" hidden="true" localSheetId="1" name="_xlnm._FilterDatabase" vbProcedure="false">'2025-1277'!$A$2:$IS$1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1" uniqueCount="1925">
  <si>
    <t xml:space="preserve">杨陵区技能培训人员公示名单</t>
  </si>
  <si>
    <t xml:space="preserve">序号</t>
  </si>
  <si>
    <t xml:space="preserve">培训机构</t>
  </si>
  <si>
    <t xml:space="preserve">培训专业</t>
  </si>
  <si>
    <t xml:space="preserve">培训起止时间</t>
  </si>
  <si>
    <t xml:space="preserve">培训课时</t>
  </si>
  <si>
    <t xml:space="preserve">培训地点</t>
  </si>
  <si>
    <t xml:space="preserve">学员姓名</t>
  </si>
  <si>
    <t xml:space="preserve">性别</t>
  </si>
  <si>
    <t xml:space="preserve">杨陵区新华职业培训学校  </t>
  </si>
  <si>
    <t xml:space="preserve">企业职工岗前技能培训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_GB2312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课时</t>
    </r>
  </si>
  <si>
    <t xml:space="preserve">陕西阿木奇智能电声科技有限公司</t>
  </si>
  <si>
    <t xml:space="preserve">杨利鸽</t>
  </si>
  <si>
    <t xml:space="preserve">女</t>
  </si>
  <si>
    <t xml:space="preserve">田亚育</t>
  </si>
  <si>
    <t xml:space="preserve">杨芳敏</t>
  </si>
  <si>
    <t xml:space="preserve">赵燕子</t>
  </si>
  <si>
    <t xml:space="preserve">周亚利</t>
  </si>
  <si>
    <t xml:space="preserve">邵鸽子</t>
  </si>
  <si>
    <t xml:space="preserve">张翠翠</t>
  </si>
  <si>
    <t xml:space="preserve">胡光群</t>
  </si>
  <si>
    <t xml:space="preserve">何云云</t>
  </si>
  <si>
    <t xml:space="preserve">杨青青</t>
  </si>
  <si>
    <t xml:space="preserve">王亚恒</t>
  </si>
  <si>
    <t xml:space="preserve">徐转宁</t>
  </si>
  <si>
    <t xml:space="preserve">王琴琴</t>
  </si>
  <si>
    <t xml:space="preserve">杨小娟</t>
  </si>
  <si>
    <t xml:space="preserve">刘苗苗</t>
  </si>
  <si>
    <t xml:space="preserve">徐苗苗</t>
  </si>
  <si>
    <t xml:space="preserve">李丹</t>
  </si>
  <si>
    <t xml:space="preserve">任小娟</t>
  </si>
  <si>
    <t xml:space="preserve">周云</t>
  </si>
  <si>
    <t xml:space="preserve">嵇美丽</t>
  </si>
  <si>
    <t xml:space="preserve">李维维</t>
  </si>
  <si>
    <t xml:space="preserve">党银艳</t>
  </si>
  <si>
    <t xml:space="preserve">张转利</t>
  </si>
  <si>
    <t xml:space="preserve">李立敏</t>
  </si>
  <si>
    <t xml:space="preserve">姜华</t>
  </si>
  <si>
    <t xml:space="preserve">尚密密</t>
  </si>
  <si>
    <t xml:space="preserve">吴丽辉</t>
  </si>
  <si>
    <t xml:space="preserve">殷蒙蒙</t>
  </si>
  <si>
    <t xml:space="preserve">董文婷</t>
  </si>
  <si>
    <t xml:space="preserve">安芬芬</t>
  </si>
  <si>
    <t xml:space="preserve">张卫平</t>
  </si>
  <si>
    <t xml:space="preserve">李迎</t>
  </si>
  <si>
    <t xml:space="preserve">毛健敏</t>
  </si>
  <si>
    <t xml:space="preserve">郭迁妮</t>
  </si>
  <si>
    <t xml:space="preserve">苏丹</t>
  </si>
  <si>
    <t xml:space="preserve">张炼</t>
  </si>
  <si>
    <t xml:space="preserve">高亚玲</t>
  </si>
  <si>
    <t xml:space="preserve">张霞春</t>
  </si>
  <si>
    <t xml:space="preserve">罗利利</t>
  </si>
  <si>
    <t xml:space="preserve">石元敏</t>
  </si>
  <si>
    <t xml:space="preserve">张瑶</t>
  </si>
  <si>
    <t xml:space="preserve">张燕</t>
  </si>
  <si>
    <t xml:space="preserve">杨陵馨致职业技能培训学校</t>
  </si>
  <si>
    <t xml:space="preserve">中式烹饪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_GB2312"/>
        <family val="3"/>
        <charset val="134"/>
      </rPr>
      <t xml:space="preserve">80</t>
    </r>
    <r>
      <rPr>
        <sz val="11"/>
        <color rgb="FF000000"/>
        <rFont val="Noto Sans"/>
        <family val="2"/>
      </rPr>
      <t xml:space="preserve">课时</t>
    </r>
  </si>
  <si>
    <t xml:space="preserve">景苑社区</t>
  </si>
  <si>
    <t xml:space="preserve">易冬梅</t>
  </si>
  <si>
    <t xml:space="preserve">胥莹凤</t>
  </si>
  <si>
    <t xml:space="preserve">郭依萌</t>
  </si>
  <si>
    <t xml:space="preserve">曹艺华</t>
  </si>
  <si>
    <t xml:space="preserve">王叶</t>
  </si>
  <si>
    <t xml:space="preserve">魏兰兰</t>
  </si>
  <si>
    <t xml:space="preserve">闫  勇</t>
  </si>
  <si>
    <t xml:space="preserve">男</t>
  </si>
  <si>
    <t xml:space="preserve">刘  青</t>
  </si>
  <si>
    <t xml:space="preserve">王一鸣</t>
  </si>
  <si>
    <t xml:space="preserve">田星星</t>
  </si>
  <si>
    <t xml:space="preserve">杨芳丽</t>
  </si>
  <si>
    <t xml:space="preserve">李建华</t>
  </si>
  <si>
    <t xml:space="preserve">刘娟</t>
  </si>
  <si>
    <t xml:space="preserve">闫 飞</t>
  </si>
  <si>
    <t xml:space="preserve">李菊芳</t>
  </si>
  <si>
    <t xml:space="preserve">叶丽肖</t>
  </si>
  <si>
    <t xml:space="preserve">张宇宇</t>
  </si>
  <si>
    <t xml:space="preserve">张淑敏</t>
  </si>
  <si>
    <t xml:space="preserve">毛叶叶</t>
  </si>
  <si>
    <t xml:space="preserve">刘小梅</t>
  </si>
  <si>
    <t xml:space="preserve">高新敏</t>
  </si>
  <si>
    <t xml:space="preserve">武银梅</t>
  </si>
  <si>
    <t xml:space="preserve">马兰</t>
  </si>
  <si>
    <t xml:space="preserve">吴伟丽</t>
  </si>
  <si>
    <t xml:space="preserve">董亚莉</t>
  </si>
  <si>
    <t xml:space="preserve">闫慧敏</t>
  </si>
  <si>
    <t xml:space="preserve">李亚能</t>
  </si>
  <si>
    <t xml:space="preserve">魏雪</t>
  </si>
  <si>
    <t xml:space="preserve">窦雪艳</t>
  </si>
  <si>
    <t xml:space="preserve">崔选丽</t>
  </si>
  <si>
    <t xml:space="preserve">陈芳</t>
  </si>
  <si>
    <t xml:space="preserve">李梅</t>
  </si>
  <si>
    <t xml:space="preserve">刘凤娥</t>
  </si>
  <si>
    <t xml:space="preserve">吕亚丽</t>
  </si>
  <si>
    <t xml:space="preserve">李静</t>
  </si>
  <si>
    <t xml:space="preserve">马瑜</t>
  </si>
  <si>
    <t xml:space="preserve">史风娟</t>
  </si>
  <si>
    <t xml:space="preserve">边海琴</t>
  </si>
  <si>
    <t xml:space="preserve">高春娟</t>
  </si>
  <si>
    <t xml:space="preserve">陈英福</t>
  </si>
  <si>
    <t xml:space="preserve">张红利</t>
  </si>
  <si>
    <t xml:space="preserve">马军利</t>
  </si>
  <si>
    <t xml:space="preserve">翟艳琦</t>
  </si>
  <si>
    <t xml:space="preserve">张平丽</t>
  </si>
  <si>
    <t xml:space="preserve">徐嫚嫚  </t>
  </si>
  <si>
    <t xml:space="preserve">丁素梅</t>
  </si>
  <si>
    <t xml:space="preserve">孙小艳</t>
  </si>
  <si>
    <t xml:space="preserve">刘巧娥</t>
  </si>
  <si>
    <t xml:space="preserve">赵颖</t>
  </si>
  <si>
    <t xml:space="preserve">耿敏利</t>
  </si>
  <si>
    <t xml:space="preserve">闫桐菲</t>
  </si>
  <si>
    <t xml:space="preserve">王茜茜</t>
  </si>
  <si>
    <t xml:space="preserve">梁转利</t>
  </si>
  <si>
    <t xml:space="preserve">张转荣</t>
  </si>
  <si>
    <t xml:space="preserve">华淑侠</t>
  </si>
  <si>
    <t xml:space="preserve">梁银娟</t>
  </si>
  <si>
    <t xml:space="preserve">丁会宁</t>
  </si>
  <si>
    <t xml:space="preserve">李苗苗</t>
  </si>
  <si>
    <t xml:space="preserve">朱显莉</t>
  </si>
  <si>
    <t xml:space="preserve">刘瑞歌</t>
  </si>
  <si>
    <t xml:space="preserve">桂秀娟</t>
  </si>
  <si>
    <t xml:space="preserve">吴军霞</t>
  </si>
  <si>
    <t xml:space="preserve">张创妮</t>
  </si>
  <si>
    <t xml:space="preserve">权小艳</t>
  </si>
  <si>
    <t xml:space="preserve">曹亚妮</t>
  </si>
  <si>
    <t xml:space="preserve">张美玉</t>
  </si>
  <si>
    <t xml:space="preserve">丁娟娟</t>
  </si>
  <si>
    <t xml:space="preserve">崔亚飞</t>
  </si>
  <si>
    <t xml:space="preserve">代静静</t>
  </si>
  <si>
    <t xml:space="preserve">董艳艳</t>
  </si>
  <si>
    <t xml:space="preserve">张静</t>
  </si>
  <si>
    <t xml:space="preserve">张宁过</t>
  </si>
  <si>
    <t xml:space="preserve">耿宽利</t>
  </si>
  <si>
    <t xml:space="preserve">侯亚苗</t>
  </si>
  <si>
    <t xml:space="preserve">穆换侠</t>
  </si>
  <si>
    <t xml:space="preserve">贾凤侠</t>
  </si>
  <si>
    <t xml:space="preserve">任折侠</t>
  </si>
  <si>
    <t xml:space="preserve">王淑维</t>
  </si>
  <si>
    <t xml:space="preserve">杨陵利普职业技能培训学校</t>
  </si>
  <si>
    <t xml:space="preserve">农业技术员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曹堡村</t>
  </si>
  <si>
    <t xml:space="preserve">朱宝强</t>
  </si>
  <si>
    <t xml:space="preserve">曹建宏</t>
  </si>
  <si>
    <t xml:space="preserve">张瑞娟</t>
  </si>
  <si>
    <t xml:space="preserve">曹增平</t>
  </si>
  <si>
    <t xml:space="preserve">曹发强</t>
  </si>
  <si>
    <t xml:space="preserve">曹存甲</t>
  </si>
  <si>
    <t xml:space="preserve">薛亚妮</t>
  </si>
  <si>
    <t xml:space="preserve">张格红</t>
  </si>
  <si>
    <t xml:space="preserve">刘定定</t>
  </si>
  <si>
    <t xml:space="preserve">梁永丽</t>
  </si>
  <si>
    <t xml:space="preserve">郭敏</t>
  </si>
  <si>
    <t xml:space="preserve">曹云强</t>
  </si>
  <si>
    <t xml:space="preserve">马爱勤</t>
  </si>
  <si>
    <t xml:space="preserve">魏春燕</t>
  </si>
  <si>
    <t xml:space="preserve">候秋娟</t>
  </si>
  <si>
    <t xml:space="preserve">曹姣姣</t>
  </si>
  <si>
    <t xml:space="preserve">朱列让</t>
  </si>
  <si>
    <t xml:space="preserve">曹红强</t>
  </si>
  <si>
    <t xml:space="preserve">马滔</t>
  </si>
  <si>
    <t xml:space="preserve">曹忠科</t>
  </si>
  <si>
    <t xml:space="preserve">朱栓平</t>
  </si>
  <si>
    <t xml:space="preserve">马飞飞</t>
  </si>
  <si>
    <t xml:space="preserve">朱万熊</t>
  </si>
  <si>
    <t xml:space="preserve">曹西平</t>
  </si>
  <si>
    <t xml:space="preserve">曹新录</t>
  </si>
  <si>
    <t xml:space="preserve">杜文萍</t>
  </si>
  <si>
    <t xml:space="preserve">何晶</t>
  </si>
  <si>
    <t xml:space="preserve">潘向红</t>
  </si>
  <si>
    <t xml:space="preserve">赵海涛</t>
  </si>
  <si>
    <t xml:space="preserve">曹占平</t>
  </si>
  <si>
    <t xml:space="preserve">张峰彦</t>
  </si>
  <si>
    <t xml:space="preserve">赵芳玲</t>
  </si>
  <si>
    <t xml:space="preserve">徐静</t>
  </si>
  <si>
    <t xml:space="preserve">曹小荣</t>
  </si>
  <si>
    <t xml:space="preserve">曹少武</t>
  </si>
  <si>
    <t xml:space="preserve">赵发虎</t>
  </si>
  <si>
    <t xml:space="preserve">韩宗年</t>
  </si>
  <si>
    <t xml:space="preserve">曹莉</t>
  </si>
  <si>
    <t xml:space="preserve">朱彦波</t>
  </si>
  <si>
    <t xml:space="preserve">张腊艳</t>
  </si>
  <si>
    <t xml:space="preserve">曹建平</t>
  </si>
  <si>
    <t xml:space="preserve">曹玉翠</t>
  </si>
  <si>
    <t xml:space="preserve">张婷婷</t>
  </si>
  <si>
    <t xml:space="preserve">曹宴荣</t>
  </si>
  <si>
    <t xml:space="preserve">朱潘飞</t>
  </si>
  <si>
    <t xml:space="preserve">朱文岳</t>
  </si>
  <si>
    <t xml:space="preserve">李维录</t>
  </si>
  <si>
    <t xml:space="preserve">曹东昌</t>
  </si>
  <si>
    <t xml:space="preserve">朱启超</t>
  </si>
  <si>
    <t xml:space="preserve">朱公敬</t>
  </si>
  <si>
    <t xml:space="preserve">曹立权</t>
  </si>
  <si>
    <t xml:space="preserve">张宝翠</t>
  </si>
  <si>
    <t xml:space="preserve">魏朱峰</t>
  </si>
  <si>
    <t xml:space="preserve">张少平</t>
  </si>
  <si>
    <t xml:space="preserve">曹博强</t>
  </si>
  <si>
    <t xml:space="preserve">刘会英</t>
  </si>
  <si>
    <t xml:space="preserve">曹永强</t>
  </si>
  <si>
    <t xml:space="preserve">朱栓奇</t>
  </si>
  <si>
    <t xml:space="preserve">曹艳妮</t>
  </si>
  <si>
    <t xml:space="preserve">曹新科</t>
  </si>
  <si>
    <t xml:space="preserve">曹亚岐</t>
  </si>
  <si>
    <t xml:space="preserve">万银丽</t>
  </si>
  <si>
    <t xml:space="preserve">朱科峰</t>
  </si>
  <si>
    <t xml:space="preserve">贾平</t>
  </si>
  <si>
    <t xml:space="preserve">曹东科</t>
  </si>
  <si>
    <t xml:space="preserve">辛丽</t>
  </si>
  <si>
    <t xml:space="preserve">杨陵福临门职业技能培训学校</t>
  </si>
  <si>
    <t xml:space="preserve">家政服务员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揉谷陵湾村</t>
  </si>
  <si>
    <t xml:space="preserve">赵艳婷</t>
  </si>
  <si>
    <t xml:space="preserve">张美燕</t>
  </si>
  <si>
    <t xml:space="preserve">赵列绒</t>
  </si>
  <si>
    <t xml:space="preserve">李 莹</t>
  </si>
  <si>
    <t xml:space="preserve">王条柱</t>
  </si>
  <si>
    <t xml:space="preserve">田红娃</t>
  </si>
  <si>
    <t xml:space="preserve">赵格霞</t>
  </si>
  <si>
    <t xml:space="preserve">孟菊艳</t>
  </si>
  <si>
    <t xml:space="preserve">张秀玲</t>
  </si>
  <si>
    <t xml:space="preserve">赵彩红</t>
  </si>
  <si>
    <t xml:space="preserve">王 艳</t>
  </si>
  <si>
    <t xml:space="preserve">张海梅</t>
  </si>
  <si>
    <t xml:space="preserve">田亚涛</t>
  </si>
  <si>
    <t xml:space="preserve">张巧娟</t>
  </si>
  <si>
    <t xml:space="preserve">张改娟</t>
  </si>
  <si>
    <t xml:space="preserve">孙利娟</t>
  </si>
  <si>
    <t xml:space="preserve">李翠艳</t>
  </si>
  <si>
    <t xml:space="preserve">郭转宁</t>
  </si>
  <si>
    <t xml:space="preserve">石雪利</t>
  </si>
  <si>
    <t xml:space="preserve">曹茹霞</t>
  </si>
  <si>
    <t xml:space="preserve">张宁</t>
  </si>
  <si>
    <t xml:space="preserve">李莎莎</t>
  </si>
  <si>
    <t xml:space="preserve">赵娟娟</t>
  </si>
  <si>
    <t xml:space="preserve">李爱琴</t>
  </si>
  <si>
    <t xml:space="preserve">刘文静</t>
  </si>
  <si>
    <t xml:space="preserve">刘荣莉</t>
  </si>
  <si>
    <t xml:space="preserve">贺艳</t>
  </si>
  <si>
    <t xml:space="preserve">王红艳</t>
  </si>
  <si>
    <t xml:space="preserve">李海蓉</t>
  </si>
  <si>
    <t xml:space="preserve">刘引娣</t>
  </si>
  <si>
    <t xml:space="preserve">赵小侠</t>
  </si>
  <si>
    <t xml:space="preserve">冯严谊</t>
  </si>
  <si>
    <t xml:space="preserve">李敏</t>
  </si>
  <si>
    <t xml:space="preserve">路格敏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蒋家寨村</t>
  </si>
  <si>
    <t xml:space="preserve">席鲜妮</t>
  </si>
  <si>
    <t xml:space="preserve">席巧莲</t>
  </si>
  <si>
    <t xml:space="preserve">蒲焕焕</t>
  </si>
  <si>
    <t xml:space="preserve">王维娣</t>
  </si>
  <si>
    <t xml:space="preserve">王显莉</t>
  </si>
  <si>
    <t xml:space="preserve">吴叔莲</t>
  </si>
  <si>
    <t xml:space="preserve">刘园园</t>
  </si>
  <si>
    <t xml:space="preserve">蒋宝辉</t>
  </si>
  <si>
    <t xml:space="preserve">金文革</t>
  </si>
  <si>
    <t xml:space="preserve">蒋引锋</t>
  </si>
  <si>
    <t xml:space="preserve">蒋  勇</t>
  </si>
  <si>
    <t xml:space="preserve">蒲重生</t>
  </si>
  <si>
    <t xml:space="preserve">董格娟</t>
  </si>
  <si>
    <t xml:space="preserve">蒋杰超</t>
  </si>
  <si>
    <t xml:space="preserve">蒋景利</t>
  </si>
  <si>
    <t xml:space="preserve">金轶谋</t>
  </si>
  <si>
    <t xml:space="preserve">蒋永生</t>
  </si>
  <si>
    <t xml:space="preserve">王  博</t>
  </si>
  <si>
    <t xml:space="preserve">王富刚</t>
  </si>
  <si>
    <t xml:space="preserve">王建春</t>
  </si>
  <si>
    <t xml:space="preserve">蒋建刚</t>
  </si>
  <si>
    <t xml:space="preserve">穆雪姣</t>
  </si>
  <si>
    <t xml:space="preserve">刘亚兰</t>
  </si>
  <si>
    <t xml:space="preserve">金  童</t>
  </si>
  <si>
    <t xml:space="preserve">李  伟</t>
  </si>
  <si>
    <t xml:space="preserve">蒲印波</t>
  </si>
  <si>
    <t xml:space="preserve">晁利萍</t>
  </si>
  <si>
    <t xml:space="preserve">刘红鸽</t>
  </si>
  <si>
    <t xml:space="preserve">万玲玲</t>
  </si>
  <si>
    <t xml:space="preserve">蒋有社</t>
  </si>
  <si>
    <t xml:space="preserve">蒋小刚</t>
  </si>
  <si>
    <t xml:space="preserve">蒋新波</t>
  </si>
  <si>
    <t xml:space="preserve">荆军霞</t>
  </si>
  <si>
    <t xml:space="preserve">蒋长季</t>
  </si>
  <si>
    <t xml:space="preserve">李撑劳</t>
  </si>
  <si>
    <t xml:space="preserve">李来军</t>
  </si>
  <si>
    <t xml:space="preserve">蒋新胜</t>
  </si>
  <si>
    <t xml:space="preserve">郭珍珍</t>
  </si>
  <si>
    <t xml:space="preserve">蒋春刚</t>
  </si>
  <si>
    <t xml:space="preserve">蒋超敏</t>
  </si>
  <si>
    <r>
      <rPr>
        <sz val="11"/>
        <rFont val="Noto Sans"/>
        <family val="2"/>
      </rPr>
      <t xml:space="preserve">家政培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母婴护理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新集村</t>
  </si>
  <si>
    <t xml:space="preserve">马文侠</t>
  </si>
  <si>
    <t xml:space="preserve">赵田田</t>
  </si>
  <si>
    <t xml:space="preserve">康亚梅</t>
  </si>
  <si>
    <t xml:space="preserve">常璐</t>
  </si>
  <si>
    <t xml:space="preserve">李肖纯</t>
  </si>
  <si>
    <t xml:space="preserve">贺玲玲</t>
  </si>
  <si>
    <t xml:space="preserve">王艳芳</t>
  </si>
  <si>
    <t xml:space="preserve">李邓</t>
  </si>
  <si>
    <t xml:space="preserve">李芸芸</t>
  </si>
  <si>
    <t xml:space="preserve">刘春</t>
  </si>
  <si>
    <t xml:space="preserve">朱军娟</t>
  </si>
  <si>
    <t xml:space="preserve">李青</t>
  </si>
  <si>
    <t xml:space="preserve">张亚芳</t>
  </si>
  <si>
    <t xml:space="preserve">李文娟</t>
  </si>
  <si>
    <t xml:space="preserve">王维侠</t>
  </si>
  <si>
    <t xml:space="preserve">刘改会</t>
  </si>
  <si>
    <t xml:space="preserve">李丹云</t>
  </si>
  <si>
    <t xml:space="preserve">杜占芳</t>
  </si>
  <si>
    <t xml:space="preserve">梁亚玲</t>
  </si>
  <si>
    <t xml:space="preserve">苏永花</t>
  </si>
  <si>
    <t xml:space="preserve">李亚娟</t>
  </si>
  <si>
    <t xml:space="preserve">石元丽</t>
  </si>
  <si>
    <t xml:space="preserve">屈金英</t>
  </si>
  <si>
    <t xml:space="preserve">程伟宁</t>
  </si>
  <si>
    <t xml:space="preserve">刘撑爱</t>
  </si>
  <si>
    <t xml:space="preserve">张红英</t>
  </si>
  <si>
    <t xml:space="preserve">陈亚丽</t>
  </si>
  <si>
    <t xml:space="preserve">仵飞娟</t>
  </si>
  <si>
    <t xml:space="preserve">陈宝娟</t>
  </si>
  <si>
    <t xml:space="preserve">权芳兰</t>
  </si>
  <si>
    <t xml:space="preserve">王瑞丽</t>
  </si>
  <si>
    <t xml:space="preserve">刘格利</t>
  </si>
  <si>
    <t xml:space="preserve">范爱玲</t>
  </si>
  <si>
    <t xml:space="preserve">罗彩能</t>
  </si>
  <si>
    <t xml:space="preserve">李春香</t>
  </si>
  <si>
    <t xml:space="preserve">侯亚兰</t>
  </si>
  <si>
    <t xml:space="preserve">张转丽</t>
  </si>
  <si>
    <t xml:space="preserve">罗亚宁</t>
  </si>
  <si>
    <t xml:space="preserve">张晓兰</t>
  </si>
  <si>
    <r>
      <rPr>
        <sz val="11"/>
        <rFont val="宋体"/>
        <family val="0"/>
        <charset val="134"/>
      </rPr>
      <t xml:space="preserve">SYB</t>
    </r>
    <r>
      <rPr>
        <sz val="11"/>
        <rFont val="Noto Sans"/>
        <family val="2"/>
      </rPr>
      <t xml:space="preserve">创业培训</t>
    </r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焦健玮</t>
  </si>
  <si>
    <t xml:space="preserve">王士翰</t>
  </si>
  <si>
    <t xml:space="preserve">钱程锦</t>
  </si>
  <si>
    <t xml:space="preserve">潘梦婷</t>
  </si>
  <si>
    <t xml:space="preserve">郭怡彤</t>
  </si>
  <si>
    <t xml:space="preserve">黄嘉信</t>
  </si>
  <si>
    <t xml:space="preserve">蒋梦洁</t>
  </si>
  <si>
    <t xml:space="preserve">孙烨</t>
  </si>
  <si>
    <t xml:space="preserve">安意欣</t>
  </si>
  <si>
    <t xml:space="preserve">杨金涛</t>
  </si>
  <si>
    <t xml:space="preserve">陈梓亮</t>
  </si>
  <si>
    <t xml:space="preserve">孙鑫</t>
  </si>
  <si>
    <t xml:space="preserve">张艺欣</t>
  </si>
  <si>
    <t xml:space="preserve">郭程丽</t>
  </si>
  <si>
    <t xml:space="preserve">刘子杨</t>
  </si>
  <si>
    <t xml:space="preserve">蔺政嘉</t>
  </si>
  <si>
    <t xml:space="preserve">吴晨溪</t>
  </si>
  <si>
    <t xml:space="preserve">林雨欣</t>
  </si>
  <si>
    <t xml:space="preserve">罗鸿奕</t>
  </si>
  <si>
    <t xml:space="preserve">曾奂之</t>
  </si>
  <si>
    <t xml:space="preserve">石秋雨</t>
  </si>
  <si>
    <t xml:space="preserve">刘杨</t>
  </si>
  <si>
    <t xml:space="preserve">周子寒</t>
  </si>
  <si>
    <t xml:space="preserve">丁梦雅</t>
  </si>
  <si>
    <t xml:space="preserve">罗弃贫</t>
  </si>
  <si>
    <t xml:space="preserve">甄博</t>
  </si>
  <si>
    <t xml:space="preserve">冯梦阳</t>
  </si>
  <si>
    <t xml:space="preserve">薛秋杰</t>
  </si>
  <si>
    <t xml:space="preserve">李璇</t>
  </si>
  <si>
    <t xml:space="preserve">马昕如轶</t>
  </si>
  <si>
    <t xml:space="preserve">邹煜涛</t>
  </si>
  <si>
    <t xml:space="preserve">高宏强</t>
  </si>
  <si>
    <t xml:space="preserve">杨淇嘉</t>
  </si>
  <si>
    <t xml:space="preserve">孔郡娜</t>
  </si>
  <si>
    <t xml:space="preserve">李紫琪</t>
  </si>
  <si>
    <t xml:space="preserve">张静妍</t>
  </si>
  <si>
    <t xml:space="preserve">贾少锋</t>
  </si>
  <si>
    <t xml:space="preserve">许乐嘉</t>
  </si>
  <si>
    <t xml:space="preserve">王逸飞</t>
  </si>
  <si>
    <t xml:space="preserve">张征可</t>
  </si>
  <si>
    <t xml:space="preserve">王羚霜</t>
  </si>
  <si>
    <t xml:space="preserve">邓鹏</t>
  </si>
  <si>
    <t xml:space="preserve">朱显权</t>
  </si>
  <si>
    <t xml:space="preserve">林欣婷</t>
  </si>
  <si>
    <t xml:space="preserve">张轩瑀</t>
  </si>
  <si>
    <t xml:space="preserve">杨陵区颖慧职业技能培训学校</t>
  </si>
  <si>
    <t xml:space="preserve">美容师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李焕焕</t>
  </si>
  <si>
    <t xml:space="preserve">任雅倩</t>
  </si>
  <si>
    <t xml:space="preserve">张杏</t>
  </si>
  <si>
    <t xml:space="preserve">陈翠翠</t>
  </si>
  <si>
    <t xml:space="preserve">彭亚蓉</t>
  </si>
  <si>
    <t xml:space="preserve">彭亚娟</t>
  </si>
  <si>
    <t xml:space="preserve">乔鸿雁</t>
  </si>
  <si>
    <t xml:space="preserve">陈瑶</t>
  </si>
  <si>
    <t xml:space="preserve">王改平</t>
  </si>
  <si>
    <t xml:space="preserve">王雪</t>
  </si>
  <si>
    <t xml:space="preserve">史文娟</t>
  </si>
  <si>
    <t xml:space="preserve">张亚盟</t>
  </si>
  <si>
    <t xml:space="preserve">张雪维</t>
  </si>
  <si>
    <t xml:space="preserve">杨晶晶</t>
  </si>
  <si>
    <t xml:space="preserve">王宁侠</t>
  </si>
  <si>
    <t xml:space="preserve">汤玉琛</t>
  </si>
  <si>
    <t xml:space="preserve">杨明鸽</t>
  </si>
  <si>
    <t xml:space="preserve">李新新</t>
  </si>
  <si>
    <t xml:space="preserve">董格云</t>
  </si>
  <si>
    <t xml:space="preserve">潘娟萍</t>
  </si>
  <si>
    <t xml:space="preserve">张文青</t>
  </si>
  <si>
    <t xml:space="preserve">创业培训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邰南社区</t>
  </si>
  <si>
    <t xml:space="preserve">张瑞红</t>
  </si>
  <si>
    <t xml:space="preserve">胡凯兵</t>
  </si>
  <si>
    <t xml:space="preserve">李莉莉</t>
  </si>
  <si>
    <t xml:space="preserve">丁二飞</t>
  </si>
  <si>
    <t xml:space="preserve">高江涛</t>
  </si>
  <si>
    <t xml:space="preserve">胡元辉</t>
  </si>
  <si>
    <t xml:space="preserve">卓瑞丽</t>
  </si>
  <si>
    <t xml:space="preserve">杨丹</t>
  </si>
  <si>
    <t xml:space="preserve">胡会武</t>
  </si>
  <si>
    <t xml:space="preserve">赵金侠</t>
  </si>
  <si>
    <t xml:space="preserve">张千喜</t>
  </si>
  <si>
    <t xml:space="preserve">刘玲玲</t>
  </si>
  <si>
    <t xml:space="preserve">高伟</t>
  </si>
  <si>
    <t xml:space="preserve">任秋慧</t>
  </si>
  <si>
    <t xml:space="preserve">荔峰娟</t>
  </si>
  <si>
    <t xml:space="preserve">雷雪娟</t>
  </si>
  <si>
    <t xml:space="preserve">胡晋珲</t>
  </si>
  <si>
    <t xml:space="preserve">杨峰歌</t>
  </si>
  <si>
    <t xml:space="preserve">史平</t>
  </si>
  <si>
    <t xml:space="preserve">白妮</t>
  </si>
  <si>
    <t xml:space="preserve">丁卫明</t>
  </si>
  <si>
    <t xml:space="preserve">孙鸽</t>
  </si>
  <si>
    <t xml:space="preserve">冯海霞</t>
  </si>
  <si>
    <t xml:space="preserve">李艳</t>
  </si>
  <si>
    <t xml:space="preserve">冯昊</t>
  </si>
  <si>
    <t xml:space="preserve">马芳红</t>
  </si>
  <si>
    <t xml:space="preserve">张乃娟</t>
  </si>
  <si>
    <t xml:space="preserve">贺飞戈</t>
  </si>
  <si>
    <t xml:space="preserve">徐维维</t>
  </si>
  <si>
    <t xml:space="preserve">徐韶晞</t>
  </si>
  <si>
    <t xml:space="preserve">李晓晴 </t>
  </si>
  <si>
    <t xml:space="preserve">魏选林</t>
  </si>
  <si>
    <t xml:space="preserve">白明</t>
  </si>
  <si>
    <t xml:space="preserve">冯普云</t>
  </si>
  <si>
    <t xml:space="preserve">马燕红</t>
  </si>
  <si>
    <t xml:space="preserve">任彤欣</t>
  </si>
  <si>
    <t xml:space="preserve">闫小英</t>
  </si>
  <si>
    <t xml:space="preserve">范婷婷</t>
  </si>
  <si>
    <t xml:space="preserve">霍力桢</t>
  </si>
  <si>
    <t xml:space="preserve">呼彩云</t>
  </si>
  <si>
    <t xml:space="preserve">侯小娟</t>
  </si>
  <si>
    <t xml:space="preserve">张利</t>
  </si>
  <si>
    <t xml:space="preserve">何亚妮</t>
  </si>
  <si>
    <t xml:space="preserve">高钰琪</t>
  </si>
  <si>
    <t xml:space="preserve">何亚苗</t>
  </si>
  <si>
    <t xml:space="preserve">杨莹</t>
  </si>
  <si>
    <t xml:space="preserve">工艺美术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西苑社区</t>
  </si>
  <si>
    <t xml:space="preserve">乔燕</t>
  </si>
  <si>
    <t xml:space="preserve">丁珍珍</t>
  </si>
  <si>
    <t xml:space="preserve">刘亚莉</t>
  </si>
  <si>
    <t xml:space="preserve">边卓宁</t>
  </si>
  <si>
    <t xml:space="preserve">史若楠</t>
  </si>
  <si>
    <t xml:space="preserve">申原林</t>
  </si>
  <si>
    <t xml:space="preserve">陈秋瑞</t>
  </si>
  <si>
    <t xml:space="preserve">刘宁侠</t>
  </si>
  <si>
    <t xml:space="preserve">崔晨</t>
  </si>
  <si>
    <t xml:space="preserve">杜娜娜</t>
  </si>
  <si>
    <t xml:space="preserve">翟晓利</t>
  </si>
  <si>
    <t xml:space="preserve">李锐妮</t>
  </si>
  <si>
    <t xml:space="preserve">崔娜</t>
  </si>
  <si>
    <t xml:space="preserve">胡雪蓉</t>
  </si>
  <si>
    <t xml:space="preserve">耿敏鸽</t>
  </si>
  <si>
    <t xml:space="preserve">康晓雁</t>
  </si>
  <si>
    <t xml:space="preserve">李薇</t>
  </si>
  <si>
    <t xml:space="preserve">蔡婧驰</t>
  </si>
  <si>
    <t xml:space="preserve">胡丹</t>
  </si>
  <si>
    <t xml:space="preserve">孟静文 </t>
  </si>
  <si>
    <t xml:space="preserve">吴佳怡</t>
  </si>
  <si>
    <t xml:space="preserve">王敏</t>
  </si>
  <si>
    <t xml:space="preserve">任晓瑞</t>
  </si>
  <si>
    <t xml:space="preserve">王亚会</t>
  </si>
  <si>
    <t xml:space="preserve">解夏敏</t>
  </si>
  <si>
    <t xml:space="preserve">代娟婷</t>
  </si>
  <si>
    <t xml:space="preserve">姚亚红</t>
  </si>
  <si>
    <t xml:space="preserve">代敏</t>
  </si>
  <si>
    <t xml:space="preserve">赵萌萌</t>
  </si>
  <si>
    <t xml:space="preserve">吴娟</t>
  </si>
  <si>
    <t xml:space="preserve">史燕妮</t>
  </si>
  <si>
    <t xml:space="preserve">柴亭亭</t>
  </si>
  <si>
    <t xml:space="preserve">周鲁静</t>
  </si>
  <si>
    <t xml:space="preserve">王改改</t>
  </si>
  <si>
    <t xml:space="preserve">朱丹丹</t>
  </si>
  <si>
    <t xml:space="preserve">王麦玲</t>
  </si>
  <si>
    <t xml:space="preserve">侯乃丽</t>
  </si>
  <si>
    <t xml:space="preserve">辛转红</t>
  </si>
  <si>
    <t xml:space="preserve">常会兰</t>
  </si>
  <si>
    <t xml:space="preserve">女 </t>
  </si>
  <si>
    <t xml:space="preserve">朱欢欢</t>
  </si>
  <si>
    <t xml:space="preserve">张妮鸽</t>
  </si>
  <si>
    <t xml:space="preserve">何育歌</t>
  </si>
  <si>
    <t xml:space="preserve">刘娟莉</t>
  </si>
  <si>
    <t xml:space="preserve">朱圆圆</t>
  </si>
  <si>
    <t xml:space="preserve">任香香</t>
  </si>
  <si>
    <t xml:space="preserve">李银娟</t>
  </si>
  <si>
    <t xml:space="preserve">杨陵利普职业技能培训学校 </t>
  </si>
  <si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石日兰</t>
  </si>
  <si>
    <t xml:space="preserve">惠郁岚</t>
  </si>
  <si>
    <t xml:space="preserve">杨祥文</t>
  </si>
  <si>
    <t xml:space="preserve">罗凯文</t>
  </si>
  <si>
    <t xml:space="preserve">郝静凯</t>
  </si>
  <si>
    <t xml:space="preserve">龚高雅</t>
  </si>
  <si>
    <t xml:space="preserve">周传龙</t>
  </si>
  <si>
    <t xml:space="preserve">牛乾</t>
  </si>
  <si>
    <t xml:space="preserve">岳贤宇</t>
  </si>
  <si>
    <t xml:space="preserve">罗涵</t>
  </si>
  <si>
    <t xml:space="preserve">魏凯</t>
  </si>
  <si>
    <t xml:space="preserve">李捷</t>
  </si>
  <si>
    <t xml:space="preserve">杨奕萌</t>
  </si>
  <si>
    <t xml:space="preserve">裴梦彤</t>
  </si>
  <si>
    <t xml:space="preserve">周雨晴</t>
  </si>
  <si>
    <t xml:space="preserve">钟艺欣</t>
  </si>
  <si>
    <t xml:space="preserve">朱珂珂</t>
  </si>
  <si>
    <t xml:space="preserve">李卓然</t>
  </si>
  <si>
    <t xml:space="preserve">戴千淇</t>
  </si>
  <si>
    <t xml:space="preserve">金熤龙</t>
  </si>
  <si>
    <t xml:space="preserve">李松青</t>
  </si>
  <si>
    <t xml:space="preserve">杨毅豪</t>
  </si>
  <si>
    <t xml:space="preserve">魏俊杰</t>
  </si>
  <si>
    <t xml:space="preserve">黄秋霖</t>
  </si>
  <si>
    <t xml:space="preserve">王小嫣</t>
  </si>
  <si>
    <t xml:space="preserve">王星辰</t>
  </si>
  <si>
    <t xml:space="preserve">郭一锋</t>
  </si>
  <si>
    <t xml:space="preserve">张祥如</t>
  </si>
  <si>
    <t xml:space="preserve">曾梓萌</t>
  </si>
  <si>
    <t xml:space="preserve">杜肖阳</t>
  </si>
  <si>
    <t xml:space="preserve">胡鹏显</t>
  </si>
  <si>
    <t xml:space="preserve">李婕</t>
  </si>
  <si>
    <t xml:space="preserve">乔蓓蕾</t>
  </si>
  <si>
    <t xml:space="preserve">聂馨洁</t>
  </si>
  <si>
    <t xml:space="preserve">王宇欣</t>
  </si>
  <si>
    <t xml:space="preserve">任海媛</t>
  </si>
  <si>
    <t xml:space="preserve">杨著铭</t>
  </si>
  <si>
    <t xml:space="preserve">杜沐子</t>
  </si>
  <si>
    <t xml:space="preserve">高粲珺</t>
  </si>
  <si>
    <t xml:space="preserve">杨陵区恒爱职业技能培训学校</t>
  </si>
  <si>
    <t xml:space="preserve">育婴员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赵利维</t>
  </si>
  <si>
    <t xml:space="preserve">张鹃红</t>
  </si>
  <si>
    <t xml:space="preserve">栗学琴</t>
  </si>
  <si>
    <t xml:space="preserve">李秀芳</t>
  </si>
  <si>
    <t xml:space="preserve">汪静静</t>
  </si>
  <si>
    <t xml:space="preserve">赵曼</t>
  </si>
  <si>
    <t xml:space="preserve">孙雯</t>
  </si>
  <si>
    <t xml:space="preserve">李雪艳</t>
  </si>
  <si>
    <t xml:space="preserve">徐锐霞</t>
  </si>
  <si>
    <t xml:space="preserve">田泳梅</t>
  </si>
  <si>
    <t xml:space="preserve">卢列茸</t>
  </si>
  <si>
    <t xml:space="preserve">张良玉</t>
  </si>
  <si>
    <t xml:space="preserve">卢高娟</t>
  </si>
  <si>
    <t xml:space="preserve">张红</t>
  </si>
  <si>
    <t xml:space="preserve">包亚萍</t>
  </si>
  <si>
    <t xml:space="preserve">王昭妮</t>
  </si>
  <si>
    <t xml:space="preserve">欧琴丽</t>
  </si>
  <si>
    <t xml:space="preserve">葛列芳</t>
  </si>
  <si>
    <t xml:space="preserve">王红侠</t>
  </si>
  <si>
    <t xml:space="preserve">徐苗</t>
  </si>
  <si>
    <t xml:space="preserve">杨凤侠</t>
  </si>
  <si>
    <t xml:space="preserve">徐燕</t>
  </si>
  <si>
    <t xml:space="preserve">田利利</t>
  </si>
  <si>
    <t xml:space="preserve">谷西宁</t>
  </si>
  <si>
    <t xml:space="preserve">杨霞艳</t>
  </si>
  <si>
    <t xml:space="preserve">王雪敏</t>
  </si>
  <si>
    <t xml:space="preserve">王宁利</t>
  </si>
  <si>
    <t xml:space="preserve">段亚娜</t>
  </si>
  <si>
    <t xml:space="preserve">康红利</t>
  </si>
  <si>
    <t xml:space="preserve">仵文娟</t>
  </si>
  <si>
    <t xml:space="preserve">何婉</t>
  </si>
  <si>
    <t xml:space="preserve">淡钰玲</t>
  </si>
  <si>
    <t xml:space="preserve">梁静</t>
  </si>
  <si>
    <t xml:space="preserve">杨宁莉</t>
  </si>
  <si>
    <t xml:space="preserve">罗文丽</t>
  </si>
  <si>
    <t xml:space="preserve">田晓玲</t>
  </si>
  <si>
    <t xml:space="preserve">杨芳艳</t>
  </si>
  <si>
    <r>
      <rPr>
        <sz val="7.5"/>
        <color rgb="FF000000"/>
        <rFont val="Noto Sans"/>
        <family val="2"/>
      </rPr>
      <t xml:space="preserve">米合古力</t>
    </r>
    <r>
      <rPr>
        <sz val="7.5"/>
        <color rgb="FF000000"/>
        <rFont val="仿宋_GB2312"/>
        <family val="3"/>
        <charset val="134"/>
      </rPr>
      <t xml:space="preserve">·</t>
    </r>
    <r>
      <rPr>
        <sz val="7.5"/>
        <color rgb="FF000000"/>
        <rFont val="Noto Sans"/>
        <family val="2"/>
      </rPr>
      <t xml:space="preserve">铁力瓦力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权家寨村</t>
  </si>
  <si>
    <t xml:space="preserve">聂永锋</t>
  </si>
  <si>
    <t xml:space="preserve">权迎祥</t>
  </si>
  <si>
    <t xml:space="preserve">潘文文</t>
  </si>
  <si>
    <t xml:space="preserve">潘亚朝</t>
  </si>
  <si>
    <t xml:space="preserve">李宝平</t>
  </si>
  <si>
    <t xml:space="preserve">马雷</t>
  </si>
  <si>
    <t xml:space="preserve">李保银</t>
  </si>
  <si>
    <t xml:space="preserve">付春娟</t>
  </si>
  <si>
    <t xml:space="preserve">李恩山</t>
  </si>
  <si>
    <t xml:space="preserve">马文蓓</t>
  </si>
  <si>
    <t xml:space="preserve">潘琼枝</t>
  </si>
  <si>
    <t xml:space="preserve">李九院</t>
  </si>
  <si>
    <t xml:space="preserve">杜小锋</t>
  </si>
  <si>
    <t xml:space="preserve">李菊存</t>
  </si>
  <si>
    <t xml:space="preserve">李麦霞</t>
  </si>
  <si>
    <t xml:space="preserve">李峰涛</t>
  </si>
  <si>
    <t xml:space="preserve">刘宇珍</t>
  </si>
  <si>
    <t xml:space="preserve">李亚过</t>
  </si>
  <si>
    <t xml:space="preserve">权文辉</t>
  </si>
  <si>
    <t xml:space="preserve">权近人</t>
  </si>
  <si>
    <t xml:space="preserve">王蓉</t>
  </si>
  <si>
    <t xml:space="preserve">杨娟娟</t>
  </si>
  <si>
    <t xml:space="preserve">李小军</t>
  </si>
  <si>
    <t xml:space="preserve">权韦卫</t>
  </si>
  <si>
    <t xml:space="preserve">姜红梅</t>
  </si>
  <si>
    <t xml:space="preserve">杨亚强</t>
  </si>
  <si>
    <t xml:space="preserve">权周科</t>
  </si>
  <si>
    <t xml:space="preserve">郭雪艳</t>
  </si>
  <si>
    <t xml:space="preserve">母婴护理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邰北社区</t>
  </si>
  <si>
    <t xml:space="preserve">李凯鸽</t>
  </si>
  <si>
    <t xml:space="preserve">董鹏鸽</t>
  </si>
  <si>
    <t xml:space="preserve">陈露梅</t>
  </si>
  <si>
    <t xml:space="preserve">刘盼</t>
  </si>
  <si>
    <t xml:space="preserve">符俊宁</t>
  </si>
  <si>
    <t xml:space="preserve">张红红</t>
  </si>
  <si>
    <t xml:space="preserve">康绒利</t>
  </si>
  <si>
    <t xml:space="preserve">张莉</t>
  </si>
  <si>
    <t xml:space="preserve">刘青青</t>
  </si>
  <si>
    <t xml:space="preserve">陈美迎</t>
  </si>
  <si>
    <t xml:space="preserve">符莹</t>
  </si>
  <si>
    <t xml:space="preserve">马琳</t>
  </si>
  <si>
    <t xml:space="preserve">李佩</t>
  </si>
  <si>
    <t xml:space="preserve">景妮</t>
  </si>
  <si>
    <t xml:space="preserve">胡彧卓</t>
  </si>
  <si>
    <t xml:space="preserve">崔密娟</t>
  </si>
  <si>
    <t xml:space="preserve">马海娟</t>
  </si>
  <si>
    <t xml:space="preserve">李娟</t>
  </si>
  <si>
    <t xml:space="preserve">胡路路</t>
  </si>
  <si>
    <t xml:space="preserve">胡益苗</t>
  </si>
  <si>
    <t xml:space="preserve">家政服务</t>
  </si>
  <si>
    <t xml:space="preserve">2025.5.6-5.15</t>
  </si>
  <si>
    <t xml:space="preserve">南杨村村委会</t>
  </si>
  <si>
    <t xml:space="preserve">夏琼瑶</t>
  </si>
  <si>
    <t xml:space="preserve">张双团</t>
  </si>
  <si>
    <t xml:space="preserve">张征征 </t>
  </si>
  <si>
    <t xml:space="preserve">张创兵</t>
  </si>
  <si>
    <t xml:space="preserve">潘青青</t>
  </si>
  <si>
    <t xml:space="preserve">张兵社</t>
  </si>
  <si>
    <t xml:space="preserve">郭世继</t>
  </si>
  <si>
    <t xml:space="preserve">张正昌</t>
  </si>
  <si>
    <t xml:space="preserve">张普战</t>
  </si>
  <si>
    <t xml:space="preserve">杨海利</t>
  </si>
  <si>
    <t xml:space="preserve">张  坤</t>
  </si>
  <si>
    <t xml:space="preserve">王静静</t>
  </si>
  <si>
    <t xml:space="preserve">张普松</t>
  </si>
  <si>
    <t xml:space="preserve">张辉辉</t>
  </si>
  <si>
    <t xml:space="preserve">张参谋</t>
  </si>
  <si>
    <t xml:space="preserve">刘巧霞</t>
  </si>
  <si>
    <t xml:space="preserve">胡长路</t>
  </si>
  <si>
    <t xml:space="preserve">张  军</t>
  </si>
  <si>
    <t xml:space="preserve">张争歌</t>
  </si>
  <si>
    <t xml:space="preserve">张  勋</t>
  </si>
  <si>
    <t xml:space="preserve">符国普</t>
  </si>
  <si>
    <t xml:space="preserve">张  伟</t>
  </si>
  <si>
    <t xml:space="preserve">符创国</t>
  </si>
  <si>
    <t xml:space="preserve">符社兴</t>
  </si>
  <si>
    <t xml:space="preserve">穆瑞珍</t>
  </si>
  <si>
    <t xml:space="preserve">张子怡</t>
  </si>
  <si>
    <t xml:space="preserve">韩宝利</t>
  </si>
  <si>
    <t xml:space="preserve">张永峰</t>
  </si>
  <si>
    <t xml:space="preserve">张增光</t>
  </si>
  <si>
    <t xml:space="preserve">张永社</t>
  </si>
  <si>
    <t xml:space="preserve">路美鸽</t>
  </si>
  <si>
    <t xml:space="preserve">张小斌 </t>
  </si>
  <si>
    <t xml:space="preserve">张体会</t>
  </si>
  <si>
    <t xml:space="preserve">张战育</t>
  </si>
  <si>
    <t xml:space="preserve">丁利婷</t>
  </si>
  <si>
    <t xml:space="preserve">张旭亮</t>
  </si>
  <si>
    <t xml:space="preserve">安春娟</t>
  </si>
  <si>
    <t xml:space="preserve">张增国</t>
  </si>
  <si>
    <t xml:space="preserve">张  航</t>
  </si>
  <si>
    <t xml:space="preserve">张育征</t>
  </si>
  <si>
    <t xml:space="preserve">张增科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永安社区</t>
  </si>
  <si>
    <t xml:space="preserve">王玲</t>
  </si>
  <si>
    <t xml:space="preserve">马宁</t>
  </si>
  <si>
    <t xml:space="preserve">李敏敏</t>
  </si>
  <si>
    <t xml:space="preserve">史艳平</t>
  </si>
  <si>
    <t xml:space="preserve">丁倩倩</t>
  </si>
  <si>
    <t xml:space="preserve">鲍东利</t>
  </si>
  <si>
    <t xml:space="preserve">龚玉霞</t>
  </si>
  <si>
    <t xml:space="preserve">陈娟</t>
  </si>
  <si>
    <t xml:space="preserve">张颖</t>
  </si>
  <si>
    <t xml:space="preserve">杜峰</t>
  </si>
  <si>
    <t xml:space="preserve">赵亚妮</t>
  </si>
  <si>
    <t xml:space="preserve">尚琳智</t>
  </si>
  <si>
    <t xml:space="preserve">刘粉</t>
  </si>
  <si>
    <t xml:space="preserve">张邵兰</t>
  </si>
  <si>
    <t xml:space="preserve">淡栋栋</t>
  </si>
  <si>
    <t xml:space="preserve">任新</t>
  </si>
  <si>
    <t xml:space="preserve">王巧风</t>
  </si>
  <si>
    <t xml:space="preserve">刘迪</t>
  </si>
  <si>
    <t xml:space="preserve">李金梅</t>
  </si>
  <si>
    <t xml:space="preserve">李奔奔</t>
  </si>
  <si>
    <t xml:space="preserve">李岁红</t>
  </si>
  <si>
    <t xml:space="preserve">马麦能</t>
  </si>
  <si>
    <t xml:space="preserve">刘颖群</t>
  </si>
  <si>
    <t xml:space="preserve">胡雷雷</t>
  </si>
  <si>
    <t xml:space="preserve">王娟娟</t>
  </si>
  <si>
    <t xml:space="preserve">甘锐</t>
  </si>
  <si>
    <t xml:space="preserve">毋芳妮</t>
  </si>
  <si>
    <t xml:space="preserve">杨莉</t>
  </si>
  <si>
    <t xml:space="preserve">刘晨</t>
  </si>
  <si>
    <t xml:space="preserve">段盼</t>
  </si>
  <si>
    <t xml:space="preserve">尚影影</t>
  </si>
  <si>
    <t xml:space="preserve">徐莹</t>
  </si>
  <si>
    <t xml:space="preserve">邓园</t>
  </si>
  <si>
    <t xml:space="preserve">何红娟</t>
  </si>
  <si>
    <t xml:space="preserve">康翠翠</t>
  </si>
  <si>
    <t xml:space="preserve">曹文敏</t>
  </si>
  <si>
    <t xml:space="preserve">罗勤丽</t>
  </si>
  <si>
    <t xml:space="preserve">杨亚峰</t>
  </si>
  <si>
    <t xml:space="preserve">郭改贤</t>
  </si>
  <si>
    <t xml:space="preserve">王西莉</t>
  </si>
  <si>
    <t xml:space="preserve">龙鸽</t>
  </si>
  <si>
    <t xml:space="preserve">吴龙龙</t>
  </si>
  <si>
    <t xml:space="preserve">郭麦娟</t>
  </si>
  <si>
    <t xml:space="preserve">杨苗苗</t>
  </si>
  <si>
    <t xml:space="preserve">贺颖</t>
  </si>
  <si>
    <t xml:space="preserve">赵丽红</t>
  </si>
  <si>
    <t xml:space="preserve">李忠玉</t>
  </si>
  <si>
    <t xml:space="preserve">徐菲菲</t>
  </si>
  <si>
    <t xml:space="preserve">谢美栋</t>
  </si>
  <si>
    <t xml:space="preserve">徐改维</t>
  </si>
  <si>
    <t xml:space="preserve">解敏</t>
  </si>
  <si>
    <t xml:space="preserve">赵雪妮</t>
  </si>
  <si>
    <t xml:space="preserve">徐青维</t>
  </si>
  <si>
    <t xml:space="preserve">张理群</t>
  </si>
  <si>
    <t xml:space="preserve">陈祥苗</t>
  </si>
  <si>
    <t xml:space="preserve">闵晓霞</t>
  </si>
  <si>
    <t xml:space="preserve">尚萌萌</t>
  </si>
  <si>
    <t xml:space="preserve">陈计博</t>
  </si>
  <si>
    <t xml:space="preserve">马丹妮</t>
  </si>
  <si>
    <t xml:space="preserve">张振莉</t>
  </si>
  <si>
    <t xml:space="preserve">张武生</t>
  </si>
  <si>
    <t xml:space="preserve">杨陵利普职业技能培训学校  </t>
  </si>
  <si>
    <t xml:space="preserve">农业技术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五泉镇曹沟村</t>
  </si>
  <si>
    <t xml:space="preserve">吕炎辉</t>
  </si>
  <si>
    <t xml:space="preserve">李智强</t>
  </si>
  <si>
    <t xml:space="preserve">赵苏维</t>
  </si>
  <si>
    <t xml:space="preserve">伏引弟</t>
  </si>
  <si>
    <t xml:space="preserve">李春娟</t>
  </si>
  <si>
    <t xml:space="preserve">李宝阳</t>
  </si>
  <si>
    <t xml:space="preserve">王利利</t>
  </si>
  <si>
    <t xml:space="preserve">李小利</t>
  </si>
  <si>
    <t xml:space="preserve">曹国栋</t>
  </si>
  <si>
    <t xml:space="preserve">魏争平</t>
  </si>
  <si>
    <t xml:space="preserve">曹广平</t>
  </si>
  <si>
    <t xml:space="preserve">魏瑞刚</t>
  </si>
  <si>
    <t xml:space="preserve">李辉</t>
  </si>
  <si>
    <t xml:space="preserve">吕展学</t>
  </si>
  <si>
    <t xml:space="preserve">胡建涛</t>
  </si>
  <si>
    <t xml:space="preserve">马增强</t>
  </si>
  <si>
    <t xml:space="preserve">杨瑞雪</t>
  </si>
  <si>
    <t xml:space="preserve">李满强</t>
  </si>
  <si>
    <t xml:space="preserve">李永社</t>
  </si>
  <si>
    <t xml:space="preserve">王长根</t>
  </si>
  <si>
    <t xml:space="preserve">曹晓艳</t>
  </si>
  <si>
    <t xml:space="preserve">辛列侠</t>
  </si>
  <si>
    <t xml:space="preserve">李宏智</t>
  </si>
  <si>
    <t xml:space="preserve">李亚兰</t>
  </si>
  <si>
    <t xml:space="preserve">程时江</t>
  </si>
  <si>
    <t xml:space="preserve">魏鑫</t>
  </si>
  <si>
    <t xml:space="preserve">吕永科</t>
  </si>
  <si>
    <t xml:space="preserve">王东恒</t>
  </si>
  <si>
    <t xml:space="preserve">李意意</t>
  </si>
  <si>
    <t xml:space="preserve">魏东东</t>
  </si>
  <si>
    <t xml:space="preserve">李百战</t>
  </si>
  <si>
    <t xml:space="preserve">曹积强</t>
  </si>
  <si>
    <t xml:space="preserve">范芳</t>
  </si>
  <si>
    <t xml:space="preserve">曹重刚</t>
  </si>
  <si>
    <t xml:space="preserve">王永劳</t>
  </si>
  <si>
    <t xml:space="preserve">曹宝林</t>
  </si>
  <si>
    <t xml:space="preserve">任列娟</t>
  </si>
  <si>
    <t xml:space="preserve">王岁强</t>
  </si>
  <si>
    <t xml:space="preserve">牛海存</t>
  </si>
  <si>
    <t xml:space="preserve">胡建科</t>
  </si>
  <si>
    <t xml:space="preserve">吕文相</t>
  </si>
  <si>
    <t xml:space="preserve">牛荃</t>
  </si>
  <si>
    <t xml:space="preserve">牛军超</t>
  </si>
  <si>
    <t xml:space="preserve">李林博</t>
  </si>
  <si>
    <t xml:space="preserve">赵美丽</t>
  </si>
  <si>
    <t xml:space="preserve">牛增祥</t>
  </si>
  <si>
    <t xml:space="preserve">高彦利</t>
  </si>
  <si>
    <t xml:space="preserve">王艳</t>
  </si>
  <si>
    <t xml:space="preserve">王梅梅</t>
  </si>
  <si>
    <t xml:space="preserve">刘晓鸽</t>
  </si>
  <si>
    <t xml:space="preserve">曹义刚</t>
  </si>
  <si>
    <t xml:space="preserve">牛力</t>
  </si>
  <si>
    <t xml:space="preserve">李艳侠</t>
  </si>
  <si>
    <t xml:space="preserve">李乃智</t>
  </si>
  <si>
    <t xml:space="preserve">马宏船</t>
  </si>
  <si>
    <t xml:space="preserve">吕沛学</t>
  </si>
  <si>
    <t xml:space="preserve">牛新强</t>
  </si>
  <si>
    <t xml:space="preserve">吕乃学</t>
  </si>
  <si>
    <t xml:space="preserve">胡明世</t>
  </si>
  <si>
    <t xml:space="preserve">李宏旗</t>
  </si>
  <si>
    <t xml:space="preserve">李强</t>
  </si>
  <si>
    <t xml:space="preserve">胡艳妮</t>
  </si>
  <si>
    <t xml:space="preserve">马鹏超</t>
  </si>
  <si>
    <t xml:space="preserve">王广其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邰东社区</t>
  </si>
  <si>
    <t xml:space="preserve">陈田田</t>
  </si>
  <si>
    <t xml:space="preserve">李国库</t>
  </si>
  <si>
    <t xml:space="preserve">李媛</t>
  </si>
  <si>
    <t xml:space="preserve">马丹丹</t>
  </si>
  <si>
    <t xml:space="preserve">赵宁霞</t>
  </si>
  <si>
    <t xml:space="preserve">李宝艳</t>
  </si>
  <si>
    <t xml:space="preserve">张宇</t>
  </si>
  <si>
    <t xml:space="preserve">贺青燕</t>
  </si>
  <si>
    <t xml:space="preserve">杜娟</t>
  </si>
  <si>
    <t xml:space="preserve">杨新妮</t>
  </si>
  <si>
    <t xml:space="preserve">辛敏</t>
  </si>
  <si>
    <t xml:space="preserve">张晓琴</t>
  </si>
  <si>
    <t xml:space="preserve">韩静静</t>
  </si>
  <si>
    <t xml:space="preserve">王彦利</t>
  </si>
  <si>
    <t xml:space="preserve">张蕾蕾</t>
  </si>
  <si>
    <t xml:space="preserve">王苗</t>
  </si>
  <si>
    <t xml:space="preserve">李美玲</t>
  </si>
  <si>
    <t xml:space="preserve">段亚维</t>
  </si>
  <si>
    <t xml:space="preserve">王利侠</t>
  </si>
  <si>
    <t xml:space="preserve">张新新</t>
  </si>
  <si>
    <t xml:space="preserve">刘维</t>
  </si>
  <si>
    <t xml:space="preserve">李普社</t>
  </si>
  <si>
    <t xml:space="preserve">张婷</t>
  </si>
  <si>
    <t xml:space="preserve">赵姣姣</t>
  </si>
  <si>
    <t xml:space="preserve">王雅娃</t>
  </si>
  <si>
    <t xml:space="preserve">李美利</t>
  </si>
  <si>
    <t xml:space="preserve">蒋淑蓉</t>
  </si>
  <si>
    <t xml:space="preserve">王养国</t>
  </si>
  <si>
    <t xml:space="preserve">魏盼盼</t>
  </si>
  <si>
    <t xml:space="preserve">解娟</t>
  </si>
  <si>
    <t xml:space="preserve">李站国</t>
  </si>
  <si>
    <t xml:space="preserve">马永安</t>
  </si>
  <si>
    <t xml:space="preserve">陈文悌</t>
  </si>
  <si>
    <t xml:space="preserve">寇建村</t>
  </si>
  <si>
    <t xml:space="preserve">黄敏荣</t>
  </si>
  <si>
    <t xml:space="preserve">李佳波</t>
  </si>
  <si>
    <t xml:space="preserve">崔梦雪</t>
  </si>
  <si>
    <t xml:space="preserve">李俊</t>
  </si>
  <si>
    <t xml:space="preserve">李奇</t>
  </si>
  <si>
    <t xml:space="preserve">张伟</t>
  </si>
  <si>
    <t xml:space="preserve">李菊红</t>
  </si>
  <si>
    <t xml:space="preserve">刘玉娥</t>
  </si>
  <si>
    <t xml:space="preserve">陈海侠</t>
  </si>
  <si>
    <t xml:space="preserve">郭佳豪</t>
  </si>
  <si>
    <t xml:space="preserve">李航</t>
  </si>
  <si>
    <t xml:space="preserve">郭敬娜</t>
  </si>
  <si>
    <t xml:space="preserve">赵蕊桃</t>
  </si>
  <si>
    <t xml:space="preserve">王菊侠</t>
  </si>
  <si>
    <t xml:space="preserve">许吉赞</t>
  </si>
  <si>
    <t xml:space="preserve">刘博博</t>
  </si>
  <si>
    <t xml:space="preserve">马泽楷</t>
  </si>
  <si>
    <t xml:space="preserve">李浩儒</t>
  </si>
  <si>
    <t xml:space="preserve">董军芳</t>
  </si>
  <si>
    <t xml:space="preserve">韩广会</t>
  </si>
  <si>
    <t xml:space="preserve">张小刚</t>
  </si>
  <si>
    <t xml:space="preserve">周继中</t>
  </si>
  <si>
    <t xml:space="preserve">呼文博</t>
  </si>
  <si>
    <t xml:space="preserve">李宁强</t>
  </si>
  <si>
    <t xml:space="preserve">刘小维</t>
  </si>
  <si>
    <t xml:space="preserve">高转玲</t>
  </si>
  <si>
    <t xml:space="preserve">何麦玲</t>
  </si>
  <si>
    <t xml:space="preserve">程粉利</t>
  </si>
  <si>
    <t xml:space="preserve">张青青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邰西社区</t>
  </si>
  <si>
    <t xml:space="preserve">王娟利</t>
  </si>
  <si>
    <t xml:space="preserve">李银春</t>
  </si>
  <si>
    <t xml:space="preserve">赵娟文</t>
  </si>
  <si>
    <t xml:space="preserve">刘佳敏</t>
  </si>
  <si>
    <t xml:space="preserve">夏曲平</t>
  </si>
  <si>
    <t xml:space="preserve">杨宏梅</t>
  </si>
  <si>
    <t xml:space="preserve">彭雷</t>
  </si>
  <si>
    <t xml:space="preserve">刘随敏</t>
  </si>
  <si>
    <t xml:space="preserve">刘颖</t>
  </si>
  <si>
    <t xml:space="preserve">刘东亭</t>
  </si>
  <si>
    <t xml:space="preserve">徐婷婷</t>
  </si>
  <si>
    <t xml:space="preserve">王石林</t>
  </si>
  <si>
    <t xml:space="preserve">耿倩倩</t>
  </si>
  <si>
    <t xml:space="preserve">刘亚娟</t>
  </si>
  <si>
    <t xml:space="preserve">王雨辰</t>
  </si>
  <si>
    <t xml:space="preserve">妙小荣</t>
  </si>
  <si>
    <t xml:space="preserve">张茜</t>
  </si>
  <si>
    <t xml:space="preserve">何敏歌</t>
  </si>
  <si>
    <t xml:space="preserve">别文涛</t>
  </si>
  <si>
    <t xml:space="preserve">崔宏</t>
  </si>
  <si>
    <t xml:space="preserve">徐燕燕</t>
  </si>
  <si>
    <t xml:space="preserve">赵粉妮</t>
  </si>
  <si>
    <t xml:space="preserve">王娟</t>
  </si>
  <si>
    <t xml:space="preserve">周娟丽</t>
  </si>
  <si>
    <t xml:space="preserve">王飞燕</t>
  </si>
  <si>
    <t xml:space="preserve">耿党鸽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恒爱学校</t>
  </si>
  <si>
    <t xml:space="preserve">邓艳丽</t>
  </si>
  <si>
    <t xml:space="preserve">赵有利</t>
  </si>
  <si>
    <t xml:space="preserve">陈文</t>
  </si>
  <si>
    <t xml:space="preserve">周红芳</t>
  </si>
  <si>
    <t xml:space="preserve">雷翠红</t>
  </si>
  <si>
    <t xml:space="preserve">弓峰霞</t>
  </si>
  <si>
    <t xml:space="preserve">高东妮</t>
  </si>
  <si>
    <t xml:space="preserve">李亚红</t>
  </si>
  <si>
    <t xml:space="preserve">马亚利</t>
  </si>
  <si>
    <t xml:space="preserve">李亚鸽</t>
  </si>
  <si>
    <t xml:space="preserve">华雪利</t>
  </si>
  <si>
    <t xml:space="preserve">罗红梅</t>
  </si>
  <si>
    <t xml:space="preserve">许娟利</t>
  </si>
  <si>
    <t xml:space="preserve">吴月玲</t>
  </si>
  <si>
    <t xml:space="preserve">杨巧妮</t>
  </si>
  <si>
    <t xml:space="preserve">符潇</t>
  </si>
  <si>
    <t xml:space="preserve">李淑春</t>
  </si>
  <si>
    <t xml:space="preserve">董小娟</t>
  </si>
  <si>
    <t xml:space="preserve">罗绚丽</t>
  </si>
  <si>
    <t xml:space="preserve">李雪会</t>
  </si>
  <si>
    <t xml:space="preserve">王海利</t>
  </si>
  <si>
    <t xml:space="preserve">杨凤妮</t>
  </si>
  <si>
    <t xml:space="preserve">乌丽丽</t>
  </si>
  <si>
    <t xml:space="preserve">党曼</t>
  </si>
  <si>
    <t xml:space="preserve">王改娟</t>
  </si>
  <si>
    <t xml:space="preserve">马伟杰</t>
  </si>
  <si>
    <t xml:space="preserve">李亚转</t>
  </si>
  <si>
    <t xml:space="preserve">王明霞</t>
  </si>
  <si>
    <t xml:space="preserve">栗倩</t>
  </si>
  <si>
    <t xml:space="preserve">汤列会</t>
  </si>
  <si>
    <t xml:space="preserve">淮润花</t>
  </si>
  <si>
    <t xml:space="preserve">蒋秋利</t>
  </si>
  <si>
    <t xml:space="preserve">席爱云</t>
  </si>
  <si>
    <t xml:space="preserve">苏耀红</t>
  </si>
  <si>
    <t xml:space="preserve">杨霞霞</t>
  </si>
  <si>
    <t xml:space="preserve">常雪平</t>
  </si>
  <si>
    <t xml:space="preserve">申培培</t>
  </si>
  <si>
    <t xml:space="preserve">史宁娟</t>
  </si>
  <si>
    <t xml:space="preserve">杨陵馨致职业技能培训学校 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馨致学校</t>
  </si>
  <si>
    <t xml:space="preserve">刘路</t>
  </si>
  <si>
    <t xml:space="preserve"> 杨 雪</t>
  </si>
  <si>
    <t xml:space="preserve">张瑞</t>
  </si>
  <si>
    <t xml:space="preserve">王改玲</t>
  </si>
  <si>
    <t xml:space="preserve">李群</t>
  </si>
  <si>
    <t xml:space="preserve">李娜</t>
  </si>
  <si>
    <t xml:space="preserve">万芳苹</t>
  </si>
  <si>
    <t xml:space="preserve">党红霞</t>
  </si>
  <si>
    <t xml:space="preserve">段爱宁</t>
  </si>
  <si>
    <t xml:space="preserve">殷海鸽</t>
  </si>
  <si>
    <t xml:space="preserve">赵宝娟</t>
  </si>
  <si>
    <t xml:space="preserve">易文霞</t>
  </si>
  <si>
    <t xml:space="preserve">朱宁娟</t>
  </si>
  <si>
    <t xml:space="preserve">张彬</t>
  </si>
  <si>
    <t xml:space="preserve">刘丹</t>
  </si>
  <si>
    <t xml:space="preserve">李园园</t>
  </si>
  <si>
    <t xml:space="preserve">刘卫宁</t>
  </si>
  <si>
    <t xml:space="preserve">李玲玲</t>
  </si>
  <si>
    <t xml:space="preserve">徐海兰</t>
  </si>
  <si>
    <t xml:space="preserve">李雪婷</t>
  </si>
  <si>
    <t xml:space="preserve"> 陈快乐</t>
  </si>
  <si>
    <t xml:space="preserve">杨粉兰</t>
  </si>
  <si>
    <t xml:space="preserve">张翊婷</t>
  </si>
  <si>
    <t xml:space="preserve">穆元芳</t>
  </si>
  <si>
    <t xml:space="preserve">张卓</t>
  </si>
  <si>
    <t xml:space="preserve">刘君英</t>
  </si>
  <si>
    <t xml:space="preserve">马苗苗</t>
  </si>
  <si>
    <t xml:space="preserve">王美玲</t>
  </si>
  <si>
    <t xml:space="preserve">刘沙沙</t>
  </si>
  <si>
    <t xml:space="preserve">刘贝贝</t>
  </si>
  <si>
    <t xml:space="preserve">杨慧</t>
  </si>
  <si>
    <t xml:space="preserve">梁格侠</t>
  </si>
  <si>
    <t xml:space="preserve">杨陵区青果职业技能培训学校 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石家村</t>
  </si>
  <si>
    <t xml:space="preserve">杨雪婷</t>
  </si>
  <si>
    <t xml:space="preserve">邢蒙</t>
  </si>
  <si>
    <t xml:space="preserve">赵亚倩</t>
  </si>
  <si>
    <t xml:space="preserve">岳艳芳</t>
  </si>
  <si>
    <t xml:space="preserve">郑朝丽</t>
  </si>
  <si>
    <t xml:space="preserve">李飞利</t>
  </si>
  <si>
    <t xml:space="preserve">李艳菲</t>
  </si>
  <si>
    <t xml:space="preserve">石亚茹</t>
  </si>
  <si>
    <t xml:space="preserve">王玉英</t>
  </si>
  <si>
    <t xml:space="preserve">姚盼</t>
  </si>
  <si>
    <t xml:space="preserve">赵改改</t>
  </si>
  <si>
    <t xml:space="preserve">陈吉红</t>
  </si>
  <si>
    <t xml:space="preserve">陈飞彦</t>
  </si>
  <si>
    <t xml:space="preserve">屈瑶</t>
  </si>
  <si>
    <t xml:space="preserve">张雨</t>
  </si>
  <si>
    <t xml:space="preserve">杨宇鸿</t>
  </si>
  <si>
    <t xml:space="preserve">张潇</t>
  </si>
  <si>
    <t xml:space="preserve">郭小娟</t>
  </si>
  <si>
    <t xml:space="preserve">赵彤</t>
  </si>
  <si>
    <t xml:space="preserve">赵文定</t>
  </si>
  <si>
    <t xml:space="preserve">公乃娟</t>
  </si>
  <si>
    <t xml:space="preserve">解江利</t>
  </si>
  <si>
    <t xml:space="preserve">李珊</t>
  </si>
  <si>
    <t xml:space="preserve">马小勤</t>
  </si>
  <si>
    <t xml:space="preserve">石悦悦</t>
  </si>
  <si>
    <t xml:space="preserve">田喜娥</t>
  </si>
  <si>
    <t xml:space="preserve">邹小飞</t>
  </si>
  <si>
    <t xml:space="preserve">高红莉</t>
  </si>
  <si>
    <t xml:space="preserve">郭会玲</t>
  </si>
  <si>
    <t xml:space="preserve">刘辉莉</t>
  </si>
  <si>
    <t xml:space="preserve">毛明蕊</t>
  </si>
  <si>
    <t xml:space="preserve">郭惹惹</t>
  </si>
  <si>
    <t xml:space="preserve">石佳文</t>
  </si>
  <si>
    <t xml:space="preserve">吴亚红</t>
  </si>
  <si>
    <t xml:space="preserve">赵艳艳</t>
  </si>
  <si>
    <t xml:space="preserve">吴倩</t>
  </si>
  <si>
    <t xml:space="preserve">杨艳艳</t>
  </si>
  <si>
    <t xml:space="preserve">石倩倩</t>
  </si>
  <si>
    <t xml:space="preserve">杨陵区恒爱职业技能培训学校 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邹姗</t>
  </si>
  <si>
    <t xml:space="preserve">党慧慧</t>
  </si>
  <si>
    <t xml:space="preserve">卓西霞</t>
  </si>
  <si>
    <t xml:space="preserve">王翠娟</t>
  </si>
  <si>
    <t xml:space="preserve">桂普萍</t>
  </si>
  <si>
    <t xml:space="preserve">张春侠</t>
  </si>
  <si>
    <t xml:space="preserve">王新平</t>
  </si>
  <si>
    <t xml:space="preserve">杨菲菲</t>
  </si>
  <si>
    <t xml:space="preserve">张秋风</t>
  </si>
  <si>
    <t xml:space="preserve">王娟娜</t>
  </si>
  <si>
    <t xml:space="preserve">毋小燕</t>
  </si>
  <si>
    <t xml:space="preserve">赵亚利</t>
  </si>
  <si>
    <t xml:space="preserve">卢周侠</t>
  </si>
  <si>
    <t xml:space="preserve">袁国姣</t>
  </si>
  <si>
    <t xml:space="preserve">曹列荣</t>
  </si>
  <si>
    <t xml:space="preserve">吴娥娥</t>
  </si>
  <si>
    <t xml:space="preserve">张佩佩</t>
  </si>
  <si>
    <t xml:space="preserve">贾文娟</t>
  </si>
  <si>
    <t xml:space="preserve">何毕宁</t>
  </si>
  <si>
    <t xml:space="preserve">尹菊霞</t>
  </si>
  <si>
    <r>
      <rPr>
        <sz val="12"/>
        <rFont val="Noto Sans"/>
        <family val="2"/>
      </rPr>
      <t xml:space="preserve">卢列</t>
    </r>
    <r>
      <rPr>
        <sz val="10.5"/>
        <color rgb="FF000000"/>
        <rFont val="Noto Sans"/>
        <family val="2"/>
      </rPr>
      <t xml:space="preserve">彥</t>
    </r>
  </si>
  <si>
    <t xml:space="preserve">解拉芳</t>
  </si>
  <si>
    <t xml:space="preserve">姚焕娥</t>
  </si>
  <si>
    <t xml:space="preserve">穆晶晶</t>
  </si>
  <si>
    <t xml:space="preserve">陈霖果</t>
  </si>
  <si>
    <t xml:space="preserve">李春丽</t>
  </si>
  <si>
    <t xml:space="preserve">赵土娟</t>
  </si>
  <si>
    <t xml:space="preserve">赵绸子</t>
  </si>
  <si>
    <t xml:space="preserve">李党玲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何玲玲</t>
  </si>
  <si>
    <t xml:space="preserve">唐雪霞</t>
  </si>
  <si>
    <t xml:space="preserve">刘春妮</t>
  </si>
  <si>
    <t xml:space="preserve">许飞歌</t>
  </si>
  <si>
    <t xml:space="preserve">卓利利</t>
  </si>
  <si>
    <t xml:space="preserve">张锐锐</t>
  </si>
  <si>
    <t xml:space="preserve">初级美容师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颖慧学校</t>
  </si>
  <si>
    <t xml:space="preserve">皮红梅</t>
  </si>
  <si>
    <t xml:space="preserve">程青青</t>
  </si>
  <si>
    <t xml:space="preserve">王麦艳</t>
  </si>
  <si>
    <t xml:space="preserve">李格转</t>
  </si>
  <si>
    <t xml:space="preserve">李明艳</t>
  </si>
  <si>
    <t xml:space="preserve">李喜兰</t>
  </si>
  <si>
    <r>
      <rPr>
        <sz val="12"/>
        <rFont val="Noto Sans"/>
        <family val="2"/>
      </rPr>
      <t xml:space="preserve">徐 </t>
    </r>
    <r>
      <rPr>
        <sz val="12"/>
        <color rgb="FF000000"/>
        <rFont val="Noto Sans"/>
        <family val="2"/>
      </rPr>
      <t xml:space="preserve"> 静</t>
    </r>
  </si>
  <si>
    <t xml:space="preserve">彭迎利</t>
  </si>
  <si>
    <r>
      <rPr>
        <sz val="12"/>
        <rFont val="Noto Sans"/>
        <family val="2"/>
      </rPr>
      <t xml:space="preserve">赵 </t>
    </r>
    <r>
      <rPr>
        <sz val="12"/>
        <color rgb="FF000000"/>
        <rFont val="Noto Sans"/>
        <family val="2"/>
      </rPr>
      <t xml:space="preserve"> 静</t>
    </r>
  </si>
  <si>
    <t xml:space="preserve">李随娟</t>
  </si>
  <si>
    <t xml:space="preserve">邓美丽</t>
  </si>
  <si>
    <t xml:space="preserve">赵欢欢</t>
  </si>
  <si>
    <r>
      <rPr>
        <sz val="12"/>
        <rFont val="Noto Sans"/>
        <family val="2"/>
      </rPr>
      <t xml:space="preserve">蒋 </t>
    </r>
    <r>
      <rPr>
        <sz val="12"/>
        <color rgb="FF000000"/>
        <rFont val="Noto Sans"/>
        <family val="2"/>
      </rPr>
      <t xml:space="preserve"> 青</t>
    </r>
  </si>
  <si>
    <r>
      <rPr>
        <sz val="12"/>
        <rFont val="Noto Sans"/>
        <family val="2"/>
      </rPr>
      <t xml:space="preserve">夏 </t>
    </r>
    <r>
      <rPr>
        <sz val="12"/>
        <color rgb="FF000000"/>
        <rFont val="Noto Sans"/>
        <family val="2"/>
      </rPr>
      <t xml:space="preserve"> 苗</t>
    </r>
  </si>
  <si>
    <t xml:space="preserve">彭海秀</t>
  </si>
  <si>
    <t xml:space="preserve">李超艳</t>
  </si>
  <si>
    <t xml:space="preserve">吕西娟</t>
  </si>
  <si>
    <t xml:space="preserve">王红霞</t>
  </si>
  <si>
    <t xml:space="preserve">汤会宁</t>
  </si>
  <si>
    <r>
      <rPr>
        <sz val="12"/>
        <rFont val="Noto Sans"/>
        <family val="2"/>
      </rPr>
      <t xml:space="preserve">张 </t>
    </r>
    <r>
      <rPr>
        <sz val="12"/>
        <color rgb="FF000000"/>
        <rFont val="Noto Sans"/>
        <family val="2"/>
      </rPr>
      <t xml:space="preserve"> 雪</t>
    </r>
  </si>
  <si>
    <t xml:space="preserve">张亚娟</t>
  </si>
  <si>
    <t xml:space="preserve">卫亚妮</t>
  </si>
  <si>
    <r>
      <rPr>
        <sz val="12"/>
        <rFont val="Noto Sans"/>
        <family val="2"/>
      </rPr>
      <t xml:space="preserve">敬 </t>
    </r>
    <r>
      <rPr>
        <sz val="12"/>
        <color rgb="FF000000"/>
        <rFont val="Noto Sans"/>
        <family val="2"/>
      </rPr>
      <t xml:space="preserve"> 文</t>
    </r>
  </si>
  <si>
    <r>
      <rPr>
        <sz val="12"/>
        <rFont val="Noto Sans"/>
        <family val="2"/>
      </rPr>
      <t xml:space="preserve">华 </t>
    </r>
    <r>
      <rPr>
        <sz val="12"/>
        <color rgb="FF000000"/>
        <rFont val="Noto Sans"/>
        <family val="2"/>
      </rPr>
      <t xml:space="preserve"> 苗</t>
    </r>
  </si>
  <si>
    <t xml:space="preserve">张议方</t>
  </si>
  <si>
    <t xml:space="preserve">王文娟</t>
  </si>
  <si>
    <r>
      <rPr>
        <sz val="12"/>
        <rFont val="Noto Sans"/>
        <family val="2"/>
      </rPr>
      <t xml:space="preserve">刘 </t>
    </r>
    <r>
      <rPr>
        <sz val="12"/>
        <color rgb="FF000000"/>
        <rFont val="Noto Sans"/>
        <family val="2"/>
      </rPr>
      <t xml:space="preserve"> 画</t>
    </r>
  </si>
  <si>
    <t xml:space="preserve">赵子姣</t>
  </si>
  <si>
    <r>
      <rPr>
        <sz val="12"/>
        <rFont val="Noto Sans"/>
        <family val="2"/>
      </rPr>
      <t xml:space="preserve">王 </t>
    </r>
    <r>
      <rPr>
        <sz val="12"/>
        <color rgb="FF000000"/>
        <rFont val="Noto Sans"/>
        <family val="2"/>
      </rPr>
      <t xml:space="preserve"> 霜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东苑社区</t>
  </si>
  <si>
    <t xml:space="preserve">杨科侠</t>
  </si>
  <si>
    <t xml:space="preserve">赵雅玲</t>
  </si>
  <si>
    <t xml:space="preserve">赵雅君</t>
  </si>
  <si>
    <t xml:space="preserve"> 穆云欢</t>
  </si>
  <si>
    <t xml:space="preserve">魏鲜红</t>
  </si>
  <si>
    <t xml:space="preserve">任美艳</t>
  </si>
  <si>
    <t xml:space="preserve">陈美利</t>
  </si>
  <si>
    <t xml:space="preserve"> 马丽娜</t>
  </si>
  <si>
    <t xml:space="preserve">马亚妮</t>
  </si>
  <si>
    <t xml:space="preserve"> 贾晓宁</t>
  </si>
  <si>
    <t xml:space="preserve">吕会方</t>
  </si>
  <si>
    <t xml:space="preserve">张培</t>
  </si>
  <si>
    <t xml:space="preserve">王 欢</t>
  </si>
  <si>
    <t xml:space="preserve">徐琳娜</t>
  </si>
  <si>
    <t xml:space="preserve">张伟娟</t>
  </si>
  <si>
    <t xml:space="preserve">段椰</t>
  </si>
  <si>
    <t xml:space="preserve">唐兰兰</t>
  </si>
  <si>
    <t xml:space="preserve">刘发锁</t>
  </si>
  <si>
    <t xml:space="preserve">赵欢</t>
  </si>
  <si>
    <t xml:space="preserve">李雪迎</t>
  </si>
  <si>
    <t xml:space="preserve">张悦</t>
  </si>
  <si>
    <t xml:space="preserve">牛旦旦</t>
  </si>
  <si>
    <t xml:space="preserve"> 白婷婷</t>
  </si>
  <si>
    <t xml:space="preserve">周雪梅</t>
  </si>
  <si>
    <t xml:space="preserve">席晓红</t>
  </si>
  <si>
    <t xml:space="preserve">张丹</t>
  </si>
  <si>
    <t xml:space="preserve">虢利丽</t>
  </si>
  <si>
    <t xml:space="preserve">朱永平</t>
  </si>
  <si>
    <t xml:space="preserve"> 韩 虹</t>
  </si>
  <si>
    <t xml:space="preserve">王娇娇</t>
  </si>
  <si>
    <t xml:space="preserve">赵艳丽</t>
  </si>
  <si>
    <t xml:space="preserve">杨斌雷</t>
  </si>
  <si>
    <t xml:space="preserve">刘小娥</t>
  </si>
  <si>
    <t xml:space="preserve">魏小华</t>
  </si>
  <si>
    <t xml:space="preserve">宋海英</t>
  </si>
  <si>
    <t xml:space="preserve">郭花园</t>
  </si>
  <si>
    <t xml:space="preserve"> 周莉娜</t>
  </si>
  <si>
    <t xml:space="preserve">杨陵区青果职业技能培训学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尚德村</t>
  </si>
  <si>
    <t xml:space="preserve">彭文华</t>
  </si>
  <si>
    <t xml:space="preserve">陈悦</t>
  </si>
  <si>
    <t xml:space="preserve">段雪莉</t>
  </si>
  <si>
    <t xml:space="preserve">张海燕</t>
  </si>
  <si>
    <t xml:space="preserve">魏甜甜</t>
  </si>
  <si>
    <t xml:space="preserve">李荣</t>
  </si>
  <si>
    <t xml:space="preserve">王春娟</t>
  </si>
  <si>
    <t xml:space="preserve">白巧艳</t>
  </si>
  <si>
    <t xml:space="preserve">代宁</t>
  </si>
  <si>
    <t xml:space="preserve">赵菊红</t>
  </si>
  <si>
    <t xml:space="preserve">徐亚静</t>
  </si>
  <si>
    <t xml:space="preserve">葛爱萍</t>
  </si>
  <si>
    <t xml:space="preserve">李鲜云</t>
  </si>
  <si>
    <t xml:space="preserve">王孟锐</t>
  </si>
  <si>
    <t xml:space="preserve">张妮娜</t>
  </si>
  <si>
    <t xml:space="preserve">徐元元</t>
  </si>
  <si>
    <t xml:space="preserve">李萍</t>
  </si>
  <si>
    <t xml:space="preserve">张明丽</t>
  </si>
  <si>
    <t xml:space="preserve">李瑞雪</t>
  </si>
  <si>
    <t xml:space="preserve">王针妮</t>
  </si>
  <si>
    <t xml:space="preserve">赵改娟</t>
  </si>
  <si>
    <t xml:space="preserve">郭华</t>
  </si>
  <si>
    <t xml:space="preserve">赵春妮</t>
  </si>
  <si>
    <t xml:space="preserve">王淑汇</t>
  </si>
  <si>
    <t xml:space="preserve">张彦彦</t>
  </si>
  <si>
    <t xml:space="preserve">张改平</t>
  </si>
  <si>
    <t xml:space="preserve">陈利平</t>
  </si>
  <si>
    <t xml:space="preserve">解雪宁</t>
  </si>
  <si>
    <t xml:space="preserve">刘菊香</t>
  </si>
  <si>
    <t xml:space="preserve">解艳玲</t>
  </si>
  <si>
    <t xml:space="preserve">帅转丽</t>
  </si>
  <si>
    <t xml:space="preserve">李粉粉</t>
  </si>
  <si>
    <t xml:space="preserve">李云霞</t>
  </si>
  <si>
    <t xml:space="preserve">郭美玲</t>
  </si>
  <si>
    <t xml:space="preserve">赵巧巧</t>
  </si>
  <si>
    <t xml:space="preserve">杨小莉</t>
  </si>
  <si>
    <t xml:space="preserve">郭欢欢</t>
  </si>
  <si>
    <t xml:space="preserve">李转转</t>
  </si>
  <si>
    <t xml:space="preserve">石党妮</t>
  </si>
  <si>
    <t xml:space="preserve">初级家政服务员</t>
  </si>
  <si>
    <t xml:space="preserve">下川口村</t>
  </si>
  <si>
    <t xml:space="preserve">朱红歌</t>
  </si>
  <si>
    <t xml:space="preserve">朱晶晶</t>
  </si>
  <si>
    <t xml:space="preserve">朱迎飞</t>
  </si>
  <si>
    <t xml:space="preserve">路珍珍</t>
  </si>
  <si>
    <t xml:space="preserve">王转迎</t>
  </si>
  <si>
    <t xml:space="preserve">何容歌</t>
  </si>
  <si>
    <t xml:space="preserve">李敏宁</t>
  </si>
  <si>
    <t xml:space="preserve">崔海鸽</t>
  </si>
  <si>
    <t xml:space="preserve">张静静</t>
  </si>
  <si>
    <t xml:space="preserve">朱彦江</t>
  </si>
  <si>
    <t xml:space="preserve">路淑苗</t>
  </si>
  <si>
    <t xml:space="preserve">董雅芬</t>
  </si>
  <si>
    <t xml:space="preserve">李晶晶</t>
  </si>
  <si>
    <t xml:space="preserve">贺雪玲</t>
  </si>
  <si>
    <t xml:space="preserve">刘盈利</t>
  </si>
  <si>
    <t xml:space="preserve">董亚蒙</t>
  </si>
  <si>
    <t xml:space="preserve">王沛沛</t>
  </si>
  <si>
    <t xml:space="preserve">朱亮亮</t>
  </si>
  <si>
    <t xml:space="preserve">李沛</t>
  </si>
  <si>
    <t xml:space="preserve">朱亲盟</t>
  </si>
  <si>
    <t xml:space="preserve">刘愿峰</t>
  </si>
  <si>
    <t xml:space="preserve">刘立刚</t>
  </si>
  <si>
    <t xml:space="preserve">刘利娜</t>
  </si>
  <si>
    <t xml:space="preserve">符创玲</t>
  </si>
  <si>
    <t xml:space="preserve">许朋娟</t>
  </si>
  <si>
    <t xml:space="preserve">何向超</t>
  </si>
  <si>
    <t xml:space="preserve">张喜养</t>
  </si>
  <si>
    <t xml:space="preserve">陈亚峰</t>
  </si>
  <si>
    <t xml:space="preserve">郭会利</t>
  </si>
  <si>
    <t xml:space="preserve">路亚娟</t>
  </si>
  <si>
    <t xml:space="preserve">李小嫚</t>
  </si>
  <si>
    <t xml:space="preserve">朱转维</t>
  </si>
  <si>
    <t xml:space="preserve">马亚倩</t>
  </si>
  <si>
    <t xml:space="preserve">彭鸽</t>
  </si>
  <si>
    <t xml:space="preserve">刘欢</t>
  </si>
  <si>
    <t xml:space="preserve">康文利</t>
  </si>
  <si>
    <t xml:space="preserve">刘亚维</t>
  </si>
  <si>
    <t xml:space="preserve">张文静</t>
  </si>
  <si>
    <t xml:space="preserve">李育敏</t>
  </si>
  <si>
    <t xml:space="preserve">路金鸽</t>
  </si>
  <si>
    <t xml:space="preserve">何瑞玲</t>
  </si>
  <si>
    <t xml:space="preserve">朱党卫</t>
  </si>
  <si>
    <t xml:space="preserve">杨静</t>
  </si>
  <si>
    <t xml:space="preserve">范娇娇</t>
  </si>
  <si>
    <t xml:space="preserve">任凯峰</t>
  </si>
  <si>
    <t xml:space="preserve">路金星</t>
  </si>
  <si>
    <t xml:space="preserve">刘英</t>
  </si>
  <si>
    <t xml:space="preserve">朱小霞</t>
  </si>
  <si>
    <t xml:space="preserve">路敏娜</t>
  </si>
  <si>
    <t xml:space="preserve">张雪芹</t>
  </si>
  <si>
    <t xml:space="preserve">何明</t>
  </si>
  <si>
    <t xml:space="preserve">刘琛琛</t>
  </si>
  <si>
    <t xml:space="preserve">刘永国</t>
  </si>
  <si>
    <t xml:space="preserve">朱秋兵</t>
  </si>
  <si>
    <t xml:space="preserve">路圆亭</t>
  </si>
  <si>
    <t xml:space="preserve">李萍萍</t>
  </si>
  <si>
    <t xml:space="preserve">路联社</t>
  </si>
  <si>
    <t xml:space="preserve">朱欣怡</t>
  </si>
  <si>
    <t xml:space="preserve">刘利利</t>
  </si>
  <si>
    <t xml:space="preserve">朱萍珍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曹海娇</t>
  </si>
  <si>
    <r>
      <rPr>
        <sz val="12"/>
        <rFont val="Noto Sans"/>
        <family val="2"/>
      </rPr>
      <t xml:space="preserve">刘 </t>
    </r>
    <r>
      <rPr>
        <sz val="11"/>
        <color rgb="FF000000"/>
        <rFont val="Noto Sans"/>
        <family val="2"/>
      </rPr>
      <t xml:space="preserve"> 维</t>
    </r>
  </si>
  <si>
    <t xml:space="preserve">田蓉莉</t>
  </si>
  <si>
    <t xml:space="preserve">崔文娜</t>
  </si>
  <si>
    <t xml:space="preserve">张希宁</t>
  </si>
  <si>
    <t xml:space="preserve">孟利娜</t>
  </si>
  <si>
    <t xml:space="preserve">韩依言</t>
  </si>
  <si>
    <t xml:space="preserve">张意凡</t>
  </si>
  <si>
    <t xml:space="preserve">杨艳花</t>
  </si>
  <si>
    <t xml:space="preserve">徐 钰</t>
  </si>
  <si>
    <r>
      <rPr>
        <sz val="12"/>
        <rFont val="Noto Sans"/>
        <family val="2"/>
      </rPr>
      <t xml:space="preserve">李 </t>
    </r>
    <r>
      <rPr>
        <sz val="11"/>
        <color rgb="FF000000"/>
        <rFont val="Noto Sans"/>
        <family val="2"/>
      </rPr>
      <t xml:space="preserve"> 玲</t>
    </r>
  </si>
  <si>
    <t xml:space="preserve">杨育红</t>
  </si>
  <si>
    <t xml:space="preserve">杨利利</t>
  </si>
  <si>
    <r>
      <rPr>
        <sz val="12"/>
        <rFont val="Noto Sans"/>
        <family val="2"/>
      </rPr>
      <t xml:space="preserve">苏 </t>
    </r>
    <r>
      <rPr>
        <sz val="11"/>
        <color rgb="FF000000"/>
        <rFont val="Noto Sans"/>
        <family val="2"/>
      </rPr>
      <t xml:space="preserve"> 皎</t>
    </r>
  </si>
  <si>
    <r>
      <rPr>
        <sz val="12"/>
        <rFont val="Noto Sans"/>
        <family val="2"/>
      </rPr>
      <t xml:space="preserve">金 </t>
    </r>
    <r>
      <rPr>
        <sz val="11"/>
        <color rgb="FF000000"/>
        <rFont val="Noto Sans"/>
        <family val="2"/>
      </rPr>
      <t xml:space="preserve"> 娟</t>
    </r>
  </si>
  <si>
    <r>
      <rPr>
        <sz val="12"/>
        <rFont val="Noto Sans"/>
        <family val="2"/>
      </rPr>
      <t xml:space="preserve">刘 </t>
    </r>
    <r>
      <rPr>
        <sz val="11"/>
        <color rgb="FF000000"/>
        <rFont val="Noto Sans"/>
        <family val="2"/>
      </rPr>
      <t xml:space="preserve"> 妮</t>
    </r>
  </si>
  <si>
    <t xml:space="preserve">段雯雯</t>
  </si>
  <si>
    <t xml:space="preserve">徐子婷</t>
  </si>
  <si>
    <t xml:space="preserve">杨莎莎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惠秀娥</t>
  </si>
  <si>
    <t xml:space="preserve">苏改利</t>
  </si>
  <si>
    <t xml:space="preserve">王亚娟</t>
  </si>
  <si>
    <t xml:space="preserve">李柔颖</t>
  </si>
  <si>
    <t xml:space="preserve"> 樊元香</t>
  </si>
  <si>
    <t xml:space="preserve">张红艳</t>
  </si>
  <si>
    <t xml:space="preserve">高育蒙</t>
  </si>
  <si>
    <t xml:space="preserve">张利利</t>
  </si>
  <si>
    <t xml:space="preserve">罗美丽</t>
  </si>
  <si>
    <t xml:space="preserve">徐 圆</t>
  </si>
  <si>
    <t xml:space="preserve">彭格会</t>
  </si>
  <si>
    <t xml:space="preserve">田海妮</t>
  </si>
  <si>
    <t xml:space="preserve">史娥娥</t>
  </si>
  <si>
    <t xml:space="preserve"> 舒兰春</t>
  </si>
  <si>
    <t xml:space="preserve">陈光翠</t>
  </si>
  <si>
    <t xml:space="preserve">郭海燕</t>
  </si>
  <si>
    <t xml:space="preserve">李鱼鱼</t>
  </si>
  <si>
    <t xml:space="preserve">任宏兵</t>
  </si>
  <si>
    <t xml:space="preserve">薛维维</t>
  </si>
  <si>
    <t xml:space="preserve">陈焕玲</t>
  </si>
  <si>
    <t xml:space="preserve">张姰丽</t>
  </si>
  <si>
    <t xml:space="preserve">杨蕊</t>
  </si>
  <si>
    <t xml:space="preserve">刘佩佩</t>
  </si>
  <si>
    <t xml:space="preserve">张书会</t>
  </si>
  <si>
    <t xml:space="preserve">穆宁宁</t>
  </si>
  <si>
    <t xml:space="preserve">谷娅宁</t>
  </si>
  <si>
    <t xml:space="preserve">韩雪</t>
  </si>
  <si>
    <t xml:space="preserve">杨海婷</t>
  </si>
  <si>
    <t xml:space="preserve">袁美迎</t>
  </si>
  <si>
    <t xml:space="preserve">杜列列</t>
  </si>
  <si>
    <t xml:space="preserve">刘小艳</t>
  </si>
  <si>
    <t xml:space="preserve">王岁霞</t>
  </si>
  <si>
    <t xml:space="preserve">李映霞</t>
  </si>
  <si>
    <t xml:space="preserve">吕金瑞</t>
  </si>
  <si>
    <t xml:space="preserve">贾妍妍</t>
  </si>
  <si>
    <t xml:space="preserve">王录宁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上川口村</t>
  </si>
  <si>
    <t xml:space="preserve">张亚亚</t>
  </si>
  <si>
    <t xml:space="preserve">徐显维</t>
  </si>
  <si>
    <t xml:space="preserve">刘浩</t>
  </si>
  <si>
    <t xml:space="preserve">刘鹏鸽</t>
  </si>
  <si>
    <t xml:space="preserve">桂迪</t>
  </si>
  <si>
    <t xml:space="preserve">刘文涛</t>
  </si>
  <si>
    <t xml:space="preserve">康爱利</t>
  </si>
  <si>
    <t xml:space="preserve">石方伟</t>
  </si>
  <si>
    <t xml:space="preserve">张元会</t>
  </si>
  <si>
    <t xml:space="preserve">刘凯</t>
  </si>
  <si>
    <t xml:space="preserve">刘瑞</t>
  </si>
  <si>
    <t xml:space="preserve">刘孝孝</t>
  </si>
  <si>
    <t xml:space="preserve">白江涛</t>
  </si>
  <si>
    <t xml:space="preserve">刘琪</t>
  </si>
  <si>
    <t xml:space="preserve">刘艳婷</t>
  </si>
  <si>
    <t xml:space="preserve">朱红卫</t>
  </si>
  <si>
    <t xml:space="preserve">李娟宁</t>
  </si>
  <si>
    <t xml:space="preserve">刘晴</t>
  </si>
  <si>
    <t xml:space="preserve">宋芳利</t>
  </si>
  <si>
    <t xml:space="preserve">张亚斌</t>
  </si>
  <si>
    <t xml:space="preserve">庞爱利</t>
  </si>
  <si>
    <t xml:space="preserve">郭静</t>
  </si>
  <si>
    <t xml:space="preserve">邓爱琴</t>
  </si>
  <si>
    <t xml:space="preserve">徐娟荣</t>
  </si>
  <si>
    <t xml:space="preserve">乔雪</t>
  </si>
  <si>
    <t xml:space="preserve">刘改侠</t>
  </si>
  <si>
    <t xml:space="preserve">白茹莉</t>
  </si>
  <si>
    <t xml:space="preserve">李绒花</t>
  </si>
  <si>
    <t xml:space="preserve">张阿娟</t>
  </si>
  <si>
    <t xml:space="preserve">赵会敏</t>
  </si>
  <si>
    <t xml:space="preserve">穆文娟</t>
  </si>
  <si>
    <t xml:space="preserve">焦苏香</t>
  </si>
  <si>
    <t xml:space="preserve">赵冰雨</t>
  </si>
  <si>
    <t xml:space="preserve">景海硖</t>
  </si>
  <si>
    <t xml:space="preserve">李英娟</t>
  </si>
  <si>
    <t xml:space="preserve">刘维鸽</t>
  </si>
  <si>
    <t xml:space="preserve">李拉宁</t>
  </si>
  <si>
    <t xml:space="preserve">侯粉燕</t>
  </si>
  <si>
    <t xml:space="preserve">白超超</t>
  </si>
  <si>
    <t xml:space="preserve">刘霞霞</t>
  </si>
  <si>
    <t xml:space="preserve">呼雪会</t>
  </si>
  <si>
    <t xml:space="preserve">路悦</t>
  </si>
  <si>
    <t xml:space="preserve">王银霞</t>
  </si>
  <si>
    <t xml:space="preserve">曹美艳</t>
  </si>
  <si>
    <t xml:space="preserve">何秋娟</t>
  </si>
  <si>
    <t xml:space="preserve">徐岁平</t>
  </si>
  <si>
    <t xml:space="preserve">王静</t>
  </si>
  <si>
    <t xml:space="preserve">刘育红</t>
  </si>
  <si>
    <t xml:space="preserve">养老护理员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银鑫步行街</t>
  </si>
  <si>
    <t xml:space="preserve">董军萍</t>
  </si>
  <si>
    <t xml:space="preserve">王星</t>
  </si>
  <si>
    <t xml:space="preserve">侯蓓蓓</t>
  </si>
  <si>
    <t xml:space="preserve">毛红红</t>
  </si>
  <si>
    <t xml:space="preserve">李鸽</t>
  </si>
  <si>
    <t xml:space="preserve">田春苗</t>
  </si>
  <si>
    <t xml:space="preserve">刘亚玲</t>
  </si>
  <si>
    <t xml:space="preserve">蒋格苗</t>
  </si>
  <si>
    <t xml:space="preserve">蒋苗苗</t>
  </si>
  <si>
    <t xml:space="preserve">朱秋玲</t>
  </si>
  <si>
    <t xml:space="preserve">陈中华</t>
  </si>
  <si>
    <t xml:space="preserve">付江利</t>
  </si>
  <si>
    <t xml:space="preserve">赵小娟</t>
  </si>
  <si>
    <t xml:space="preserve">杜涛宁</t>
  </si>
  <si>
    <t xml:space="preserve">韩婷</t>
  </si>
  <si>
    <t xml:space="preserve">乔月敏</t>
  </si>
  <si>
    <t xml:space="preserve">聂艳丽</t>
  </si>
  <si>
    <t xml:space="preserve">韩飞飞</t>
  </si>
  <si>
    <t xml:space="preserve">马丽茜</t>
  </si>
  <si>
    <t xml:space="preserve">耿静静</t>
  </si>
  <si>
    <t xml:space="preserve">逯小花</t>
  </si>
  <si>
    <t xml:space="preserve">党惠惠</t>
  </si>
  <si>
    <t xml:space="preserve">徐芳妮</t>
  </si>
  <si>
    <t xml:space="preserve">王春妹</t>
  </si>
  <si>
    <t xml:space="preserve">张艳艳</t>
  </si>
  <si>
    <t xml:space="preserve">蔡翠歌</t>
  </si>
  <si>
    <t xml:space="preserve">李茜</t>
  </si>
  <si>
    <t xml:space="preserve">杨敏娟</t>
  </si>
  <si>
    <t xml:space="preserve">徐元涛</t>
  </si>
  <si>
    <t xml:space="preserve">吴党毅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 夏飞鸽</t>
  </si>
  <si>
    <t xml:space="preserve">刘萍</t>
  </si>
  <si>
    <t xml:space="preserve">赵秀利</t>
  </si>
  <si>
    <t xml:space="preserve">徐美红</t>
  </si>
  <si>
    <t xml:space="preserve">朱雅婷</t>
  </si>
  <si>
    <t xml:space="preserve">何敏</t>
  </si>
  <si>
    <t xml:space="preserve">张园园</t>
  </si>
  <si>
    <t xml:space="preserve"> 张宝霞</t>
  </si>
  <si>
    <t xml:space="preserve">任艳丽</t>
  </si>
  <si>
    <t xml:space="preserve">陈雪莉</t>
  </si>
  <si>
    <t xml:space="preserve">梁萍利</t>
  </si>
  <si>
    <t xml:space="preserve">徐红格</t>
  </si>
  <si>
    <t xml:space="preserve">徐雁飞</t>
  </si>
  <si>
    <t xml:space="preserve">徐瑞</t>
  </si>
  <si>
    <t xml:space="preserve">刘淑娟</t>
  </si>
  <si>
    <t xml:space="preserve">李会鸽</t>
  </si>
  <si>
    <t xml:space="preserve">邓海兵</t>
  </si>
  <si>
    <t xml:space="preserve">屈星恒</t>
  </si>
  <si>
    <t xml:space="preserve">李银辉</t>
  </si>
  <si>
    <t xml:space="preserve">郑瑞平</t>
  </si>
  <si>
    <t xml:space="preserve">刘永岗</t>
  </si>
  <si>
    <t xml:space="preserve">杨飞燕</t>
  </si>
  <si>
    <t xml:space="preserve">宁玲</t>
  </si>
  <si>
    <t xml:space="preserve">徐荣荣</t>
  </si>
  <si>
    <t xml:space="preserve">高育刚</t>
  </si>
  <si>
    <t xml:space="preserve">孙利霞</t>
  </si>
  <si>
    <t xml:space="preserve">李红艳</t>
  </si>
  <si>
    <t xml:space="preserve">宁敏敏</t>
  </si>
  <si>
    <t xml:space="preserve">蔚彦灵</t>
  </si>
  <si>
    <t xml:space="preserve">范晓莉</t>
  </si>
  <si>
    <t xml:space="preserve">何艳丽</t>
  </si>
  <si>
    <t xml:space="preserve">黄转青</t>
  </si>
  <si>
    <t xml:space="preserve">刘静</t>
  </si>
  <si>
    <t xml:space="preserve">宋怀萍</t>
  </si>
  <si>
    <t xml:space="preserve">韦丽娟</t>
  </si>
  <si>
    <t xml:space="preserve">吴新华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张园芹</t>
  </si>
  <si>
    <t xml:space="preserve">石列红</t>
  </si>
  <si>
    <t xml:space="preserve">王会会</t>
  </si>
  <si>
    <t xml:space="preserve">贺改会</t>
  </si>
  <si>
    <t xml:space="preserve">柏亚红</t>
  </si>
  <si>
    <t xml:space="preserve">贺秋利</t>
  </si>
  <si>
    <t xml:space="preserve">刘芳芳</t>
  </si>
  <si>
    <t xml:space="preserve">朱梅梅</t>
  </si>
  <si>
    <t xml:space="preserve">雷田田</t>
  </si>
  <si>
    <t xml:space="preserve">乔阿苗</t>
  </si>
  <si>
    <t xml:space="preserve">张小艳</t>
  </si>
  <si>
    <t xml:space="preserve">孙卫娟</t>
  </si>
  <si>
    <t xml:space="preserve">郭欣月</t>
  </si>
  <si>
    <t xml:space="preserve">田亚媚</t>
  </si>
  <si>
    <t xml:space="preserve">郭雨欣</t>
  </si>
  <si>
    <t xml:space="preserve">杨粉粉</t>
  </si>
  <si>
    <t xml:space="preserve">张芳芳</t>
  </si>
  <si>
    <t xml:space="preserve">赵颖颖</t>
  </si>
  <si>
    <t xml:space="preserve">晁萨</t>
  </si>
  <si>
    <t xml:space="preserve">马妮</t>
  </si>
  <si>
    <t xml:space="preserve">原敏敏</t>
  </si>
  <si>
    <t xml:space="preserve">卓丹丹</t>
  </si>
  <si>
    <t xml:space="preserve">杨米雪</t>
  </si>
  <si>
    <t xml:space="preserve">吴兰兰</t>
  </si>
  <si>
    <t xml:space="preserve">张颍</t>
  </si>
  <si>
    <t xml:space="preserve">刘月</t>
  </si>
  <si>
    <t xml:space="preserve">张晓敏</t>
  </si>
  <si>
    <t xml:space="preserve">张星</t>
  </si>
  <si>
    <t xml:space="preserve">魏雨霏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 </t>
    </r>
  </si>
  <si>
    <t xml:space="preserve">张雨阳</t>
  </si>
  <si>
    <t xml:space="preserve">杜银子</t>
  </si>
  <si>
    <t xml:space="preserve">徐 会</t>
  </si>
  <si>
    <t xml:space="preserve">杨欢欢</t>
  </si>
  <si>
    <t xml:space="preserve">尚佩佩</t>
  </si>
  <si>
    <t xml:space="preserve">韩亚亚</t>
  </si>
  <si>
    <t xml:space="preserve">朱育敏</t>
  </si>
  <si>
    <t xml:space="preserve">田艳艳</t>
  </si>
  <si>
    <t xml:space="preserve">焦珊珊</t>
  </si>
  <si>
    <t xml:space="preserve">张荣娟</t>
  </si>
  <si>
    <t xml:space="preserve">张艳粉</t>
  </si>
  <si>
    <t xml:space="preserve">徐亚鸽</t>
  </si>
  <si>
    <r>
      <rPr>
        <sz val="12"/>
        <rFont val="Noto Sans"/>
        <family val="2"/>
      </rPr>
      <t xml:space="preserve">张 </t>
    </r>
    <r>
      <rPr>
        <sz val="10"/>
        <color rgb="FF000000"/>
        <rFont val="Noto Sans"/>
        <family val="2"/>
      </rPr>
      <t xml:space="preserve"> 叶</t>
    </r>
  </si>
  <si>
    <t xml:space="preserve">马莹莹</t>
  </si>
  <si>
    <t xml:space="preserve">牛红娟</t>
  </si>
  <si>
    <t xml:space="preserve">薛红鸽</t>
  </si>
  <si>
    <t xml:space="preserve">张育青</t>
  </si>
  <si>
    <t xml:space="preserve">王小维</t>
  </si>
  <si>
    <r>
      <rPr>
        <sz val="12"/>
        <rFont val="Noto Sans"/>
        <family val="2"/>
      </rPr>
      <t xml:space="preserve">杨 </t>
    </r>
    <r>
      <rPr>
        <sz val="10"/>
        <color rgb="FF000000"/>
        <rFont val="Noto Sans"/>
        <family val="2"/>
      </rPr>
      <t xml:space="preserve"> 苗</t>
    </r>
  </si>
  <si>
    <t xml:space="preserve">霍丹丹</t>
  </si>
  <si>
    <t xml:space="preserve">张文彦</t>
  </si>
  <si>
    <t xml:space="preserve">雷小红</t>
  </si>
  <si>
    <r>
      <rPr>
        <sz val="12"/>
        <rFont val="Noto Sans"/>
        <family val="2"/>
      </rPr>
      <t xml:space="preserve">梁 </t>
    </r>
    <r>
      <rPr>
        <sz val="10"/>
        <color rgb="FF000000"/>
        <rFont val="Noto Sans"/>
        <family val="2"/>
      </rPr>
      <t xml:space="preserve"> 佳</t>
    </r>
  </si>
  <si>
    <t xml:space="preserve">赵飞燕</t>
  </si>
  <si>
    <r>
      <rPr>
        <sz val="12"/>
        <rFont val="Noto Sans"/>
        <family val="2"/>
      </rPr>
      <t xml:space="preserve">霍 </t>
    </r>
    <r>
      <rPr>
        <sz val="10"/>
        <color rgb="FF000000"/>
        <rFont val="Noto Sans"/>
        <family val="2"/>
      </rPr>
      <t xml:space="preserve"> 静</t>
    </r>
  </si>
  <si>
    <t xml:space="preserve">席亚云</t>
  </si>
  <si>
    <t xml:space="preserve">张登霞</t>
  </si>
  <si>
    <t xml:space="preserve">张雪娇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北杨村</t>
  </si>
  <si>
    <t xml:space="preserve">张盼</t>
  </si>
  <si>
    <t xml:space="preserve">康妍</t>
  </si>
  <si>
    <t xml:space="preserve">李小会</t>
  </si>
  <si>
    <t xml:space="preserve">王明明</t>
  </si>
  <si>
    <t xml:space="preserve">段小丽</t>
  </si>
  <si>
    <t xml:space="preserve">徐歆雨</t>
  </si>
  <si>
    <t xml:space="preserve">朱棉红</t>
  </si>
  <si>
    <t xml:space="preserve">刘海艳</t>
  </si>
  <si>
    <t xml:space="preserve">刘芳妮</t>
  </si>
  <si>
    <t xml:space="preserve">朱玲芝</t>
  </si>
  <si>
    <t xml:space="preserve">张轩</t>
  </si>
  <si>
    <t xml:space="preserve">张挺</t>
  </si>
  <si>
    <t xml:space="preserve">王二明</t>
  </si>
  <si>
    <t xml:space="preserve">谢婷</t>
  </si>
  <si>
    <t xml:space="preserve">王绒绒</t>
  </si>
  <si>
    <t xml:space="preserve">康英</t>
  </si>
  <si>
    <t xml:space="preserve">朱兵歌</t>
  </si>
  <si>
    <t xml:space="preserve">朱亚荣</t>
  </si>
  <si>
    <t xml:space="preserve">尚明霞</t>
  </si>
  <si>
    <t xml:space="preserve">张欢</t>
  </si>
  <si>
    <t xml:space="preserve">刘军宁</t>
  </si>
  <si>
    <t xml:space="preserve">路晶</t>
  </si>
  <si>
    <t xml:space="preserve">徐京京</t>
  </si>
  <si>
    <t xml:space="preserve">刘新茹</t>
  </si>
  <si>
    <t xml:space="preserve">路欢欢</t>
  </si>
  <si>
    <t xml:space="preserve">申丝齐</t>
  </si>
  <si>
    <t xml:space="preserve">申子辰</t>
  </si>
  <si>
    <t xml:space="preserve">魏海玲</t>
  </si>
  <si>
    <t xml:space="preserve">张彦武</t>
  </si>
  <si>
    <t xml:space="preserve">符转林</t>
  </si>
  <si>
    <t xml:space="preserve">赵战国</t>
  </si>
  <si>
    <t xml:space="preserve">董春芬</t>
  </si>
  <si>
    <t xml:space="preserve">陈海娇</t>
  </si>
  <si>
    <t xml:space="preserve">张倩</t>
  </si>
  <si>
    <t xml:space="preserve">张文平</t>
  </si>
  <si>
    <t xml:space="preserve">贾宁宁</t>
  </si>
  <si>
    <t xml:space="preserve">赵晶</t>
  </si>
  <si>
    <t xml:space="preserve">王巧云</t>
  </si>
  <si>
    <t xml:space="preserve">王兰</t>
  </si>
  <si>
    <t xml:space="preserve">王鸽</t>
  </si>
  <si>
    <t xml:space="preserve">邵文静</t>
  </si>
  <si>
    <t xml:space="preserve">张雄</t>
  </si>
  <si>
    <t xml:space="preserve">王丹</t>
  </si>
  <si>
    <t xml:space="preserve">夏娟鸽</t>
  </si>
  <si>
    <t xml:space="preserve">申向来</t>
  </si>
  <si>
    <t xml:space="preserve">张子曼</t>
  </si>
  <si>
    <t xml:space="preserve">刘普莉</t>
  </si>
  <si>
    <t xml:space="preserve">李娟鸽</t>
  </si>
  <si>
    <t xml:space="preserve">申彤</t>
  </si>
  <si>
    <t xml:space="preserve">张姣姣</t>
  </si>
  <si>
    <t xml:space="preserve">赵亚婷</t>
  </si>
  <si>
    <t xml:space="preserve">张苗娟</t>
  </si>
  <si>
    <t xml:space="preserve">韩春丽</t>
  </si>
  <si>
    <t xml:space="preserve">史青玲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王沛</t>
  </si>
  <si>
    <t xml:space="preserve">康育英</t>
  </si>
  <si>
    <t xml:space="preserve">卢彦宁</t>
  </si>
  <si>
    <t xml:space="preserve">张粉粉</t>
  </si>
  <si>
    <t xml:space="preserve">郭燕平</t>
  </si>
  <si>
    <t xml:space="preserve">许显鸽</t>
  </si>
  <si>
    <t xml:space="preserve">高列惠</t>
  </si>
  <si>
    <t xml:space="preserve">李娟娟</t>
  </si>
  <si>
    <t xml:space="preserve">席建莉</t>
  </si>
  <si>
    <t xml:space="preserve">蒋菊会</t>
  </si>
  <si>
    <t xml:space="preserve">张香利</t>
  </si>
  <si>
    <t xml:space="preserve">韦会玲</t>
  </si>
  <si>
    <t xml:space="preserve">王翠红</t>
  </si>
  <si>
    <t xml:space="preserve">代粉鸽</t>
  </si>
  <si>
    <t xml:space="preserve">穆西红</t>
  </si>
  <si>
    <t xml:space="preserve">李海侠</t>
  </si>
  <si>
    <t xml:space="preserve">李林</t>
  </si>
  <si>
    <t xml:space="preserve">罗雪宁</t>
  </si>
  <si>
    <t xml:space="preserve">郭秋侠</t>
  </si>
  <si>
    <t xml:space="preserve">陈瑞</t>
  </si>
  <si>
    <t xml:space="preserve">高秋霞</t>
  </si>
  <si>
    <t xml:space="preserve">田红玲</t>
  </si>
  <si>
    <t xml:space="preserve">海香宁</t>
  </si>
  <si>
    <t xml:space="preserve">贾梨</t>
  </si>
  <si>
    <t xml:space="preserve">王绒利</t>
  </si>
  <si>
    <t xml:space="preserve">何文霞</t>
  </si>
  <si>
    <t xml:space="preserve">田雪宁</t>
  </si>
  <si>
    <t xml:space="preserve">张维利</t>
  </si>
  <si>
    <t xml:space="preserve">杨亚娟</t>
  </si>
  <si>
    <t xml:space="preserve">刘海燕</t>
  </si>
  <si>
    <t xml:space="preserve">崔亚利</t>
  </si>
  <si>
    <t xml:space="preserve">周翠玲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南杨村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张梅梅</t>
  </si>
  <si>
    <t xml:space="preserve">贺方方</t>
  </si>
  <si>
    <t xml:space="preserve">王利</t>
  </si>
  <si>
    <t xml:space="preserve">任秋银</t>
  </si>
  <si>
    <t xml:space="preserve">胡婷</t>
  </si>
  <si>
    <t xml:space="preserve">何哲哲</t>
  </si>
  <si>
    <t xml:space="preserve">王萍萍</t>
  </si>
  <si>
    <t xml:space="preserve">董平娟</t>
  </si>
  <si>
    <t xml:space="preserve">张小妮</t>
  </si>
  <si>
    <t xml:space="preserve">何姗姗</t>
  </si>
  <si>
    <t xml:space="preserve">华晶晶</t>
  </si>
  <si>
    <t xml:space="preserve">李雯</t>
  </si>
  <si>
    <t xml:space="preserve">凌宝红</t>
  </si>
  <si>
    <t xml:space="preserve">王乐</t>
  </si>
  <si>
    <t xml:space="preserve">杨云</t>
  </si>
  <si>
    <t xml:space="preserve">朱静</t>
  </si>
  <si>
    <t xml:space="preserve">袁静</t>
  </si>
  <si>
    <t xml:space="preserve">樊利芳</t>
  </si>
  <si>
    <t xml:space="preserve">张乐</t>
  </si>
  <si>
    <t xml:space="preserve">李月玲</t>
  </si>
  <si>
    <t xml:space="preserve">杜 娟</t>
  </si>
  <si>
    <t xml:space="preserve">魏利平</t>
  </si>
  <si>
    <t xml:space="preserve">尚新亮</t>
  </si>
  <si>
    <t xml:space="preserve">吴喜梅</t>
  </si>
  <si>
    <t xml:space="preserve">宋敏娜</t>
  </si>
  <si>
    <t xml:space="preserve">张苗苗</t>
  </si>
  <si>
    <t xml:space="preserve">张丽</t>
  </si>
  <si>
    <t xml:space="preserve">胡晓娟</t>
  </si>
  <si>
    <t xml:space="preserve">宋春烨</t>
  </si>
  <si>
    <t xml:space="preserve">巫 璇</t>
  </si>
  <si>
    <t xml:space="preserve">王芳</t>
  </si>
  <si>
    <t xml:space="preserve">徐亚玲</t>
  </si>
  <si>
    <t xml:space="preserve">席小娟</t>
  </si>
  <si>
    <t xml:space="preserve">徐往利</t>
  </si>
  <si>
    <t xml:space="preserve">周彧</t>
  </si>
  <si>
    <t xml:space="preserve">罗红爱</t>
  </si>
  <si>
    <t xml:space="preserve">高莉</t>
  </si>
  <si>
    <t xml:space="preserve">杨陵新东方职业技能培训学校</t>
  </si>
  <si>
    <r>
      <rPr>
        <sz val="11"/>
        <color rgb="FF000000"/>
        <rFont val="宋体"/>
        <family val="0"/>
        <charset val="134"/>
      </rPr>
      <t xml:space="preserve">SYB</t>
    </r>
    <r>
      <rPr>
        <sz val="11"/>
        <color rgb="FF000000"/>
        <rFont val="Noto Sans"/>
        <family val="2"/>
      </rPr>
      <t xml:space="preserve">创业培训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新东方学校</t>
  </si>
  <si>
    <t xml:space="preserve">牛芝娟</t>
  </si>
  <si>
    <t xml:space="preserve">王琪</t>
  </si>
  <si>
    <t xml:space="preserve">王刚</t>
  </si>
  <si>
    <t xml:space="preserve">罗宏飞</t>
  </si>
  <si>
    <t xml:space="preserve">杨帆</t>
  </si>
  <si>
    <t xml:space="preserve">朱亚亚</t>
  </si>
  <si>
    <t xml:space="preserve">李肖飞</t>
  </si>
  <si>
    <t xml:space="preserve">陈淑娟</t>
  </si>
  <si>
    <t xml:space="preserve">刘红</t>
  </si>
  <si>
    <t xml:space="preserve">赵招弟</t>
  </si>
  <si>
    <t xml:space="preserve">张创利</t>
  </si>
  <si>
    <t xml:space="preserve">许珍珍</t>
  </si>
  <si>
    <t xml:space="preserve">侯伟平</t>
  </si>
  <si>
    <t xml:space="preserve">张文斌</t>
  </si>
  <si>
    <t xml:space="preserve">张创</t>
  </si>
  <si>
    <t xml:space="preserve">许鲜波</t>
  </si>
  <si>
    <t xml:space="preserve">周海宁</t>
  </si>
  <si>
    <t xml:space="preserve">夏江</t>
  </si>
  <si>
    <r>
      <rPr>
        <sz val="12"/>
        <rFont val="Noto Sans"/>
        <family val="2"/>
      </rPr>
      <t xml:space="preserve">许</t>
    </r>
    <r>
      <rPr>
        <sz val="12"/>
        <color rgb="FF000000"/>
        <rFont val="Noto Sans"/>
        <family val="2"/>
      </rPr>
      <t xml:space="preserve">赢</t>
    </r>
    <r>
      <rPr>
        <sz val="11"/>
        <color rgb="FF000000"/>
        <rFont val="Noto Sans"/>
        <family val="2"/>
      </rPr>
      <t xml:space="preserve">政</t>
    </r>
  </si>
  <si>
    <t xml:space="preserve">孙盼盼</t>
  </si>
  <si>
    <t xml:space="preserve">吴佳柔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王子琦</t>
  </si>
  <si>
    <t xml:space="preserve">张灿</t>
  </si>
  <si>
    <t xml:space="preserve">朱超凡</t>
  </si>
  <si>
    <t xml:space="preserve">贾梓涵</t>
  </si>
  <si>
    <t xml:space="preserve">田坛</t>
  </si>
  <si>
    <t xml:space="preserve">宋佳翔</t>
  </si>
  <si>
    <t xml:space="preserve">王润泽</t>
  </si>
  <si>
    <t xml:space="preserve">朱烨</t>
  </si>
  <si>
    <t xml:space="preserve">王林娜</t>
  </si>
  <si>
    <t xml:space="preserve">赵峥峥</t>
  </si>
  <si>
    <t xml:space="preserve">王书齐</t>
  </si>
  <si>
    <t xml:space="preserve">鲁瑞康</t>
  </si>
  <si>
    <t xml:space="preserve">白梓岐</t>
  </si>
  <si>
    <t xml:space="preserve">徐璐瑶</t>
  </si>
  <si>
    <t xml:space="preserve">魏佳瑶</t>
  </si>
  <si>
    <t xml:space="preserve">关琪妙</t>
  </si>
  <si>
    <t xml:space="preserve">巩雨童</t>
  </si>
  <si>
    <t xml:space="preserve">王锦莹</t>
  </si>
  <si>
    <t xml:space="preserve">符乐乐</t>
  </si>
  <si>
    <t xml:space="preserve">张文艳</t>
  </si>
  <si>
    <t xml:space="preserve">刘振锋</t>
  </si>
  <si>
    <t xml:space="preserve">姚力水</t>
  </si>
  <si>
    <t xml:space="preserve">侯一朵</t>
  </si>
  <si>
    <t xml:space="preserve">张思盈</t>
  </si>
  <si>
    <t xml:space="preserve">梁东旭</t>
  </si>
  <si>
    <t xml:space="preserve">姜一龙</t>
  </si>
  <si>
    <t xml:space="preserve">雷佳赫</t>
  </si>
  <si>
    <t xml:space="preserve">张才洋</t>
  </si>
  <si>
    <t xml:space="preserve">董元武</t>
  </si>
  <si>
    <t xml:space="preserve">赵佳涵</t>
  </si>
  <si>
    <t xml:space="preserve">马佳毅</t>
  </si>
  <si>
    <t xml:space="preserve">刘亦丹</t>
  </si>
  <si>
    <t xml:space="preserve">杨柯</t>
  </si>
  <si>
    <t xml:space="preserve">马家乐</t>
  </si>
  <si>
    <t xml:space="preserve">康浩哲</t>
  </si>
  <si>
    <t xml:space="preserve">杜梦婷</t>
  </si>
  <si>
    <t xml:space="preserve">赵祎正</t>
  </si>
  <si>
    <t xml:space="preserve">崔康宁</t>
  </si>
  <si>
    <t xml:space="preserve">方可昕</t>
  </si>
  <si>
    <t xml:space="preserve">赵雪</t>
  </si>
  <si>
    <t xml:space="preserve">李钊瑜</t>
  </si>
  <si>
    <t xml:space="preserve">王金一</t>
  </si>
  <si>
    <t xml:space="preserve">王丛鑫</t>
  </si>
  <si>
    <t xml:space="preserve">李雯涵</t>
  </si>
  <si>
    <t xml:space="preserve">郭宇欢</t>
  </si>
  <si>
    <t xml:space="preserve">刘聪</t>
  </si>
  <si>
    <t xml:space="preserve">席泽超</t>
  </si>
  <si>
    <t xml:space="preserve">贺世贤</t>
  </si>
  <si>
    <t xml:space="preserve">鲁俞辛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夏家沟村委会</t>
  </si>
  <si>
    <t xml:space="preserve">黄敏娜</t>
  </si>
  <si>
    <t xml:space="preserve">王亚鸽</t>
  </si>
  <si>
    <t xml:space="preserve">夏宁利</t>
  </si>
  <si>
    <t xml:space="preserve">毛加芳</t>
  </si>
  <si>
    <t xml:space="preserve">孟红</t>
  </si>
  <si>
    <t xml:space="preserve">司雪艳</t>
  </si>
  <si>
    <t xml:space="preserve">张华玲</t>
  </si>
  <si>
    <t xml:space="preserve">陈海维</t>
  </si>
  <si>
    <t xml:space="preserve">许首辉</t>
  </si>
  <si>
    <t xml:space="preserve">王喜绒</t>
  </si>
  <si>
    <t xml:space="preserve">夏盘科</t>
  </si>
  <si>
    <t xml:space="preserve">马海鸽</t>
  </si>
  <si>
    <t xml:space="preserve">马玲</t>
  </si>
  <si>
    <t xml:space="preserve">金梅</t>
  </si>
  <si>
    <t xml:space="preserve">许亚利</t>
  </si>
  <si>
    <t xml:space="preserve">康国</t>
  </si>
  <si>
    <t xml:space="preserve">刘转娣</t>
  </si>
  <si>
    <t xml:space="preserve">张书红</t>
  </si>
  <si>
    <t xml:space="preserve">姚小燕</t>
  </si>
  <si>
    <t xml:space="preserve">夏兵</t>
  </si>
  <si>
    <t xml:space="preserve">康卫</t>
  </si>
  <si>
    <t xml:space="preserve">康佳豪</t>
  </si>
  <si>
    <t xml:space="preserve">夏磊</t>
  </si>
  <si>
    <t xml:space="preserve">夏改红</t>
  </si>
  <si>
    <t xml:space="preserve">夏江峰</t>
  </si>
  <si>
    <t xml:space="preserve">张海艳</t>
  </si>
  <si>
    <t xml:space="preserve">刘荣亮</t>
  </si>
  <si>
    <t xml:space="preserve">吴静静</t>
  </si>
  <si>
    <t xml:space="preserve">张艳维</t>
  </si>
  <si>
    <t xml:space="preserve">崔艳艳</t>
  </si>
  <si>
    <t xml:space="preserve">张颖娟</t>
  </si>
  <si>
    <t xml:space="preserve">刘俊妮</t>
  </si>
  <si>
    <t xml:space="preserve">许媛媛</t>
  </si>
  <si>
    <t xml:space="preserve">肖培莲</t>
  </si>
  <si>
    <t xml:space="preserve">许路</t>
  </si>
  <si>
    <t xml:space="preserve">夏伟更</t>
  </si>
  <si>
    <t xml:space="preserve">胡霄</t>
  </si>
  <si>
    <t xml:space="preserve">王朝会</t>
  </si>
  <si>
    <t xml:space="preserve">张敏娟</t>
  </si>
  <si>
    <t xml:space="preserve">何雅胜</t>
  </si>
  <si>
    <t xml:space="preserve">侯妮</t>
  </si>
  <si>
    <t xml:space="preserve">赵雪玲</t>
  </si>
  <si>
    <t xml:space="preserve">余创娟</t>
  </si>
  <si>
    <t xml:space="preserve">苏军娥</t>
  </si>
  <si>
    <t xml:space="preserve">刘腊梅</t>
  </si>
  <si>
    <t xml:space="preserve">赵苗苗</t>
  </si>
  <si>
    <t xml:space="preserve">马瑞香</t>
  </si>
  <si>
    <t xml:space="preserve">董茹利</t>
  </si>
  <si>
    <t xml:space="preserve">夏波伟</t>
  </si>
  <si>
    <t xml:space="preserve">何乔</t>
  </si>
  <si>
    <t xml:space="preserve">曹娟</t>
  </si>
  <si>
    <t xml:space="preserve">李红</t>
  </si>
  <si>
    <t xml:space="preserve">谭金玲</t>
  </si>
  <si>
    <t xml:space="preserve">李侠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吴飞亮</t>
  </si>
  <si>
    <t xml:space="preserve">樊亮亮</t>
  </si>
  <si>
    <t xml:space="preserve">王晓伟</t>
  </si>
  <si>
    <t xml:space="preserve">梁军梅</t>
  </si>
  <si>
    <t xml:space="preserve">陈蕾</t>
  </si>
  <si>
    <t xml:space="preserve">任宇寒</t>
  </si>
  <si>
    <t xml:space="preserve">李慧慧</t>
  </si>
  <si>
    <t xml:space="preserve">田凯宁</t>
  </si>
  <si>
    <t xml:space="preserve">石尾棉</t>
  </si>
  <si>
    <t xml:space="preserve">肖晨林</t>
  </si>
  <si>
    <t xml:space="preserve">柴珍珍</t>
  </si>
  <si>
    <t xml:space="preserve">沈胜</t>
  </si>
  <si>
    <t xml:space="preserve">卢亚惠</t>
  </si>
  <si>
    <t xml:space="preserve">胥亚庆</t>
  </si>
  <si>
    <t xml:space="preserve">吴丽</t>
  </si>
  <si>
    <t xml:space="preserve">张红芳</t>
  </si>
  <si>
    <t xml:space="preserve">王奔</t>
  </si>
  <si>
    <t xml:space="preserve">胡雯</t>
  </si>
  <si>
    <t xml:space="preserve">张鸽</t>
  </si>
  <si>
    <t xml:space="preserve">李正奇</t>
  </si>
  <si>
    <t xml:space="preserve">杨瑞玲</t>
  </si>
  <si>
    <t xml:space="preserve">任静</t>
  </si>
  <si>
    <t xml:space="preserve">王朝莹</t>
  </si>
  <si>
    <t xml:space="preserve">陈旭婷</t>
  </si>
  <si>
    <t xml:space="preserve">曹海娟</t>
  </si>
  <si>
    <t xml:space="preserve">李文侠</t>
  </si>
  <si>
    <t xml:space="preserve">黄浪</t>
  </si>
  <si>
    <t xml:space="preserve">王小平</t>
  </si>
  <si>
    <t xml:space="preserve">董维维</t>
  </si>
  <si>
    <t xml:space="preserve">王平丽</t>
  </si>
  <si>
    <t xml:space="preserve">郭苗苗</t>
  </si>
  <si>
    <t xml:space="preserve">韩旭辉</t>
  </si>
  <si>
    <t xml:space="preserve">刘丹丹</t>
  </si>
  <si>
    <t xml:space="preserve">王琼</t>
  </si>
  <si>
    <t xml:space="preserve">吕春妮</t>
  </si>
  <si>
    <t xml:space="preserve">郑翠言</t>
  </si>
  <si>
    <t xml:space="preserve">赵恒英</t>
  </si>
  <si>
    <t xml:space="preserve">杨海霞</t>
  </si>
  <si>
    <t xml:space="preserve">李谨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官村村委会</t>
  </si>
  <si>
    <t xml:space="preserve">李改莉</t>
  </si>
  <si>
    <t xml:space="preserve">白淑绕</t>
  </si>
  <si>
    <t xml:space="preserve">丁亚青</t>
  </si>
  <si>
    <t xml:space="preserve">魏晨娜</t>
  </si>
  <si>
    <t xml:space="preserve">魏朋涛</t>
  </si>
  <si>
    <t xml:space="preserve">李田田</t>
  </si>
  <si>
    <t xml:space="preserve">魏旭涛</t>
  </si>
  <si>
    <t xml:space="preserve">魏创辉</t>
  </si>
  <si>
    <t xml:space="preserve">刘筱竹</t>
  </si>
  <si>
    <t xml:space="preserve">魏军俭</t>
  </si>
  <si>
    <t xml:space="preserve">张丽丽</t>
  </si>
  <si>
    <t xml:space="preserve">魏军劳</t>
  </si>
  <si>
    <t xml:space="preserve">魏晶晶</t>
  </si>
  <si>
    <t xml:space="preserve">魏文涛</t>
  </si>
  <si>
    <t xml:space="preserve">王转转</t>
  </si>
  <si>
    <t xml:space="preserve">李乐</t>
  </si>
  <si>
    <t xml:space="preserve">呼苗苗</t>
  </si>
  <si>
    <t xml:space="preserve">魏亮亮</t>
  </si>
  <si>
    <t xml:space="preserve">魏春平</t>
  </si>
  <si>
    <t xml:space="preserve">魏文库</t>
  </si>
  <si>
    <t xml:space="preserve">魏春茂</t>
  </si>
  <si>
    <t xml:space="preserve">魏西平</t>
  </si>
  <si>
    <t xml:space="preserve">魏文凯</t>
  </si>
  <si>
    <t xml:space="preserve">蒲艳艳</t>
  </si>
  <si>
    <t xml:space="preserve">蒲童雨</t>
  </si>
  <si>
    <t xml:space="preserve">蒋敏娟</t>
  </si>
  <si>
    <t xml:space="preserve">魏沛东</t>
  </si>
  <si>
    <t xml:space="preserve">魏磊刚</t>
  </si>
  <si>
    <t xml:space="preserve">何金妹</t>
  </si>
  <si>
    <t xml:space="preserve">王文艳</t>
  </si>
  <si>
    <t xml:space="preserve">曹永娥</t>
  </si>
  <si>
    <t xml:space="preserve">魏冬倩</t>
  </si>
  <si>
    <t xml:space="preserve">王艳艳</t>
  </si>
  <si>
    <t xml:space="preserve">魏鹏辉</t>
  </si>
  <si>
    <t xml:space="preserve">魏科</t>
  </si>
  <si>
    <t xml:space="preserve">崔腾花</t>
  </si>
  <si>
    <t xml:space="preserve">崔美娟</t>
  </si>
  <si>
    <t xml:space="preserve">魏洋</t>
  </si>
  <si>
    <t xml:space="preserve">王妮妮</t>
  </si>
  <si>
    <t xml:space="preserve">周珍</t>
  </si>
  <si>
    <t xml:space="preserve">钱富萍</t>
  </si>
  <si>
    <t xml:space="preserve">马春锋</t>
  </si>
  <si>
    <t xml:space="preserve">崔永玲</t>
  </si>
  <si>
    <t xml:space="preserve">魏舒畅</t>
  </si>
  <si>
    <t xml:space="preserve">郭峰利</t>
  </si>
  <si>
    <t xml:space="preserve">张碧瑜</t>
  </si>
  <si>
    <t xml:space="preserve">魏文文</t>
  </si>
  <si>
    <t xml:space="preserve">魏宝科</t>
  </si>
  <si>
    <t xml:space="preserve">魏君科</t>
  </si>
  <si>
    <t xml:space="preserve">张启朋</t>
  </si>
  <si>
    <t xml:space="preserve">魏景峰</t>
  </si>
  <si>
    <t xml:space="preserve">魏俊涛</t>
  </si>
  <si>
    <t xml:space="preserve">孙晶</t>
  </si>
  <si>
    <t xml:space="preserve">魏敏</t>
  </si>
  <si>
    <t xml:space="preserve">魏翔</t>
  </si>
  <si>
    <t xml:space="preserve">魏院生</t>
  </si>
  <si>
    <t xml:space="preserve">魏峰</t>
  </si>
  <si>
    <t xml:space="preserve">魏建强</t>
  </si>
  <si>
    <t xml:space="preserve">周科宁</t>
  </si>
  <si>
    <t xml:space="preserve">杨凌金标职业技术学校</t>
  </si>
  <si>
    <t xml:space="preserve">特种作业低压电工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金标职业技术学校</t>
  </si>
  <si>
    <t xml:space="preserve">马根辉</t>
  </si>
  <si>
    <t xml:space="preserve">徐小艳</t>
  </si>
  <si>
    <t xml:space="preserve">张军侠</t>
  </si>
  <si>
    <t xml:space="preserve">张江涛</t>
  </si>
  <si>
    <t xml:space="preserve">党建峰</t>
  </si>
  <si>
    <t xml:space="preserve">汤瑞东</t>
  </si>
  <si>
    <t xml:space="preserve">康冲</t>
  </si>
  <si>
    <t xml:space="preserve">高文科</t>
  </si>
  <si>
    <t xml:space="preserve">高建宏</t>
  </si>
  <si>
    <t xml:space="preserve">高永华</t>
  </si>
  <si>
    <t xml:space="preserve">高耀</t>
  </si>
  <si>
    <t xml:space="preserve">陈友涛</t>
  </si>
  <si>
    <t xml:space="preserve">陈社强</t>
  </si>
  <si>
    <t xml:space="preserve">何新华</t>
  </si>
  <si>
    <t xml:space="preserve">贾新建</t>
  </si>
  <si>
    <t xml:space="preserve">郑斌斌</t>
  </si>
  <si>
    <t xml:space="preserve">程耀文</t>
  </si>
  <si>
    <t xml:space="preserve">刘少兵</t>
  </si>
  <si>
    <t xml:space="preserve">韩晓斌</t>
  </si>
  <si>
    <t xml:space="preserve"> 刘龙辉</t>
  </si>
  <si>
    <t xml:space="preserve">企业在岗职工培训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福临门职业技能培训学校</t>
  </si>
  <si>
    <t xml:space="preserve">刘联辉</t>
  </si>
  <si>
    <t xml:space="preserve">房海龙</t>
  </si>
  <si>
    <t xml:space="preserve">曹团斌</t>
  </si>
  <si>
    <t xml:space="preserve">宋  钊</t>
  </si>
  <si>
    <t xml:space="preserve">吕鹏国</t>
  </si>
  <si>
    <t xml:space="preserve">崔建科</t>
  </si>
  <si>
    <t xml:space="preserve">符玉</t>
  </si>
  <si>
    <t xml:space="preserve">陈凯强</t>
  </si>
  <si>
    <t xml:space="preserve">李海艳</t>
  </si>
  <si>
    <t xml:space="preserve">张勇</t>
  </si>
  <si>
    <t xml:space="preserve">解长军</t>
  </si>
  <si>
    <t xml:space="preserve">张继业</t>
  </si>
  <si>
    <t xml:space="preserve">薛文静</t>
  </si>
  <si>
    <t xml:space="preserve">刘会娃</t>
  </si>
  <si>
    <t xml:space="preserve">冯  强</t>
  </si>
  <si>
    <t xml:space="preserve">李飞鸽</t>
  </si>
  <si>
    <t xml:space="preserve">刘强国</t>
  </si>
  <si>
    <t xml:space="preserve">张强</t>
  </si>
  <si>
    <t xml:space="preserve">柴新荣</t>
  </si>
  <si>
    <t xml:space="preserve">刘四猛</t>
  </si>
  <si>
    <t xml:space="preserve">邓尚军</t>
  </si>
  <si>
    <t xml:space="preserve">许争院</t>
  </si>
  <si>
    <t xml:space="preserve">张伟江</t>
  </si>
  <si>
    <t xml:space="preserve">魏文静</t>
  </si>
  <si>
    <t xml:space="preserve">许文伟</t>
  </si>
  <si>
    <t xml:space="preserve">赵娜娜</t>
  </si>
  <si>
    <t xml:space="preserve">化建家园</t>
  </si>
  <si>
    <t xml:space="preserve">苏春苗</t>
  </si>
  <si>
    <t xml:space="preserve">贺过过</t>
  </si>
  <si>
    <t xml:space="preserve">朱喜侠</t>
  </si>
  <si>
    <t xml:space="preserve">肖庆</t>
  </si>
  <si>
    <t xml:space="preserve">贺宁宁</t>
  </si>
  <si>
    <t xml:space="preserve">孟丹丹</t>
  </si>
  <si>
    <t xml:space="preserve">刘娟茹</t>
  </si>
  <si>
    <t xml:space="preserve">马卫鸽</t>
  </si>
  <si>
    <t xml:space="preserve">柴晓慧</t>
  </si>
  <si>
    <t xml:space="preserve">李锐玲</t>
  </si>
  <si>
    <t xml:space="preserve">党换群</t>
  </si>
  <si>
    <t xml:space="preserve">郑希娟</t>
  </si>
  <si>
    <t xml:space="preserve">张娟娟</t>
  </si>
  <si>
    <t xml:space="preserve">刘玉姣</t>
  </si>
  <si>
    <t xml:space="preserve">蒋美宁</t>
  </si>
  <si>
    <t xml:space="preserve">代利利</t>
  </si>
  <si>
    <t xml:space="preserve">代珍娟</t>
  </si>
  <si>
    <t xml:space="preserve">郭朝侠</t>
  </si>
  <si>
    <t xml:space="preserve">强竹琴</t>
  </si>
  <si>
    <t xml:space="preserve">徐小玲</t>
  </si>
  <si>
    <t xml:space="preserve">张芳萍</t>
  </si>
  <si>
    <t xml:space="preserve">金利娜</t>
  </si>
  <si>
    <t xml:space="preserve">呼兰兰</t>
  </si>
  <si>
    <t xml:space="preserve">徐喜云</t>
  </si>
  <si>
    <t xml:space="preserve">宋雪维</t>
  </si>
  <si>
    <t xml:space="preserve">张翠</t>
  </si>
  <si>
    <t xml:space="preserve">王粉鸽</t>
  </si>
  <si>
    <t xml:space="preserve">李苏美</t>
  </si>
  <si>
    <t xml:space="preserve">黄建宁</t>
  </si>
  <si>
    <t xml:space="preserve">康创娟</t>
  </si>
  <si>
    <t xml:space="preserve">魏建维</t>
  </si>
  <si>
    <t xml:space="preserve">谢孔丽</t>
  </si>
  <si>
    <t xml:space="preserve">韩艳</t>
  </si>
  <si>
    <t xml:space="preserve">张娟</t>
  </si>
  <si>
    <t xml:space="preserve">宋彩红</t>
  </si>
  <si>
    <t xml:space="preserve">李小霞</t>
  </si>
  <si>
    <t xml:space="preserve">张改巧</t>
  </si>
  <si>
    <t xml:space="preserve">张海利</t>
  </si>
  <si>
    <t xml:space="preserve">崔婉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_ ;_ \￥* \-#,##0_ ;_ \￥* \-_ ;_ @_ 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货币[0] 2" xfId="23"/>
  </cellStyles>
  <dxfs count="145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8" activeCellId="0" sqref="J118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36"/>
    <col collapsed="false" customWidth="true" hidden="false" outlineLevel="0" max="3" min="3" style="1" width="20.75"/>
    <col collapsed="false" customWidth="true" hidden="false" outlineLevel="0" max="4" min="4" style="1" width="30.49"/>
    <col collapsed="false" customWidth="true" hidden="false" outlineLevel="0" max="5" min="5" style="1" width="9.49"/>
    <col collapsed="false" customWidth="true" hidden="false" outlineLevel="0" max="6" min="6" style="1" width="30.61"/>
    <col collapsed="false" customWidth="true" hidden="false" outlineLevel="0" max="7" min="7" style="1" width="9.87"/>
    <col collapsed="false" customWidth="true" hidden="false" outlineLevel="0" max="8" min="8" style="1" width="5.87"/>
    <col collapsed="false" customWidth="false" hidden="false" outlineLevel="0" max="257" min="9" style="1" width="8.9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6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2.9" hidden="false" customHeight="fals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8" t="s">
        <v>12</v>
      </c>
      <c r="F3" s="7" t="s">
        <v>13</v>
      </c>
      <c r="G3" s="9" t="s">
        <v>14</v>
      </c>
      <c r="H3" s="7" t="s">
        <v>15</v>
      </c>
    </row>
    <row r="4" customFormat="false" ht="12.9" hidden="false" customHeight="false" outlineLevel="0" collapsed="false">
      <c r="A4" s="5" t="n">
        <v>2</v>
      </c>
      <c r="B4" s="6" t="s">
        <v>9</v>
      </c>
      <c r="C4" s="7" t="s">
        <v>10</v>
      </c>
      <c r="D4" s="8" t="s">
        <v>11</v>
      </c>
      <c r="E4" s="8" t="s">
        <v>12</v>
      </c>
      <c r="F4" s="7" t="s">
        <v>13</v>
      </c>
      <c r="G4" s="9" t="s">
        <v>16</v>
      </c>
      <c r="H4" s="7" t="s">
        <v>15</v>
      </c>
    </row>
    <row r="5" customFormat="false" ht="12.9" hidden="false" customHeight="false" outlineLevel="0" collapsed="false">
      <c r="A5" s="5" t="n">
        <v>3</v>
      </c>
      <c r="B5" s="6" t="s">
        <v>9</v>
      </c>
      <c r="C5" s="7" t="s">
        <v>10</v>
      </c>
      <c r="D5" s="8" t="s">
        <v>11</v>
      </c>
      <c r="E5" s="8" t="s">
        <v>12</v>
      </c>
      <c r="F5" s="7" t="s">
        <v>13</v>
      </c>
      <c r="G5" s="9" t="s">
        <v>17</v>
      </c>
      <c r="H5" s="7" t="s">
        <v>15</v>
      </c>
    </row>
    <row r="6" customFormat="false" ht="12.9" hidden="false" customHeight="false" outlineLevel="0" collapsed="false">
      <c r="A6" s="5" t="n">
        <v>4</v>
      </c>
      <c r="B6" s="6" t="s">
        <v>9</v>
      </c>
      <c r="C6" s="7" t="s">
        <v>10</v>
      </c>
      <c r="D6" s="8" t="s">
        <v>11</v>
      </c>
      <c r="E6" s="8" t="s">
        <v>12</v>
      </c>
      <c r="F6" s="7" t="s">
        <v>13</v>
      </c>
      <c r="G6" s="9" t="s">
        <v>18</v>
      </c>
      <c r="H6" s="7" t="s">
        <v>15</v>
      </c>
    </row>
    <row r="7" customFormat="false" ht="12.9" hidden="false" customHeight="false" outlineLevel="0" collapsed="false">
      <c r="A7" s="5" t="n">
        <v>5</v>
      </c>
      <c r="B7" s="6" t="s">
        <v>9</v>
      </c>
      <c r="C7" s="7" t="s">
        <v>10</v>
      </c>
      <c r="D7" s="8" t="s">
        <v>11</v>
      </c>
      <c r="E7" s="8" t="s">
        <v>12</v>
      </c>
      <c r="F7" s="7" t="s">
        <v>13</v>
      </c>
      <c r="G7" s="9" t="s">
        <v>19</v>
      </c>
      <c r="H7" s="7" t="s">
        <v>15</v>
      </c>
    </row>
    <row r="8" customFormat="false" ht="12.9" hidden="false" customHeight="false" outlineLevel="0" collapsed="false">
      <c r="A8" s="5" t="n">
        <v>6</v>
      </c>
      <c r="B8" s="6" t="s">
        <v>9</v>
      </c>
      <c r="C8" s="7" t="s">
        <v>10</v>
      </c>
      <c r="D8" s="8" t="s">
        <v>11</v>
      </c>
      <c r="E8" s="8" t="s">
        <v>12</v>
      </c>
      <c r="F8" s="7" t="s">
        <v>13</v>
      </c>
      <c r="G8" s="9" t="s">
        <v>20</v>
      </c>
      <c r="H8" s="7" t="s">
        <v>15</v>
      </c>
    </row>
    <row r="9" customFormat="false" ht="12.9" hidden="false" customHeight="false" outlineLevel="0" collapsed="false">
      <c r="A9" s="5" t="n">
        <v>7</v>
      </c>
      <c r="B9" s="6" t="s">
        <v>9</v>
      </c>
      <c r="C9" s="7" t="s">
        <v>10</v>
      </c>
      <c r="D9" s="8" t="s">
        <v>11</v>
      </c>
      <c r="E9" s="8" t="s">
        <v>12</v>
      </c>
      <c r="F9" s="7" t="s">
        <v>13</v>
      </c>
      <c r="G9" s="9" t="s">
        <v>21</v>
      </c>
      <c r="H9" s="7" t="s">
        <v>15</v>
      </c>
    </row>
    <row r="10" customFormat="false" ht="12.9" hidden="false" customHeight="false" outlineLevel="0" collapsed="false">
      <c r="A10" s="5" t="n">
        <v>8</v>
      </c>
      <c r="B10" s="6" t="s">
        <v>9</v>
      </c>
      <c r="C10" s="7" t="s">
        <v>10</v>
      </c>
      <c r="D10" s="8" t="s">
        <v>11</v>
      </c>
      <c r="E10" s="8" t="s">
        <v>12</v>
      </c>
      <c r="F10" s="7" t="s">
        <v>13</v>
      </c>
      <c r="G10" s="9" t="s">
        <v>22</v>
      </c>
      <c r="H10" s="7" t="s">
        <v>15</v>
      </c>
    </row>
    <row r="11" customFormat="false" ht="12.9" hidden="false" customHeight="false" outlineLevel="0" collapsed="false">
      <c r="A11" s="5" t="n">
        <v>9</v>
      </c>
      <c r="B11" s="6" t="s">
        <v>9</v>
      </c>
      <c r="C11" s="7" t="s">
        <v>10</v>
      </c>
      <c r="D11" s="8" t="s">
        <v>11</v>
      </c>
      <c r="E11" s="8" t="s">
        <v>12</v>
      </c>
      <c r="F11" s="7" t="s">
        <v>13</v>
      </c>
      <c r="G11" s="9" t="s">
        <v>23</v>
      </c>
      <c r="H11" s="7" t="s">
        <v>15</v>
      </c>
    </row>
    <row r="12" customFormat="false" ht="12.9" hidden="false" customHeight="false" outlineLevel="0" collapsed="false">
      <c r="A12" s="5" t="n">
        <v>10</v>
      </c>
      <c r="B12" s="6" t="s">
        <v>9</v>
      </c>
      <c r="C12" s="7" t="s">
        <v>10</v>
      </c>
      <c r="D12" s="8" t="s">
        <v>11</v>
      </c>
      <c r="E12" s="8" t="s">
        <v>12</v>
      </c>
      <c r="F12" s="7" t="s">
        <v>13</v>
      </c>
      <c r="G12" s="9" t="s">
        <v>24</v>
      </c>
      <c r="H12" s="7" t="s">
        <v>15</v>
      </c>
    </row>
    <row r="13" customFormat="false" ht="12.9" hidden="false" customHeight="false" outlineLevel="0" collapsed="false">
      <c r="A13" s="5" t="n">
        <v>11</v>
      </c>
      <c r="B13" s="6" t="s">
        <v>9</v>
      </c>
      <c r="C13" s="7" t="s">
        <v>10</v>
      </c>
      <c r="D13" s="8" t="s">
        <v>11</v>
      </c>
      <c r="E13" s="8" t="s">
        <v>12</v>
      </c>
      <c r="F13" s="7" t="s">
        <v>13</v>
      </c>
      <c r="G13" s="9" t="s">
        <v>25</v>
      </c>
      <c r="H13" s="7" t="s">
        <v>15</v>
      </c>
    </row>
    <row r="14" customFormat="false" ht="12.9" hidden="false" customHeight="false" outlineLevel="0" collapsed="false">
      <c r="A14" s="5" t="n">
        <v>12</v>
      </c>
      <c r="B14" s="6" t="s">
        <v>9</v>
      </c>
      <c r="C14" s="7" t="s">
        <v>10</v>
      </c>
      <c r="D14" s="8" t="s">
        <v>11</v>
      </c>
      <c r="E14" s="8" t="s">
        <v>12</v>
      </c>
      <c r="F14" s="7" t="s">
        <v>13</v>
      </c>
      <c r="G14" s="9" t="s">
        <v>26</v>
      </c>
      <c r="H14" s="7" t="s">
        <v>15</v>
      </c>
    </row>
    <row r="15" customFormat="false" ht="12.9" hidden="false" customHeight="false" outlineLevel="0" collapsed="false">
      <c r="A15" s="5" t="n">
        <v>13</v>
      </c>
      <c r="B15" s="6" t="s">
        <v>9</v>
      </c>
      <c r="C15" s="7" t="s">
        <v>10</v>
      </c>
      <c r="D15" s="8" t="s">
        <v>11</v>
      </c>
      <c r="E15" s="8" t="s">
        <v>12</v>
      </c>
      <c r="F15" s="7" t="s">
        <v>13</v>
      </c>
      <c r="G15" s="9" t="s">
        <v>27</v>
      </c>
      <c r="H15" s="7" t="s">
        <v>15</v>
      </c>
    </row>
    <row r="16" customFormat="false" ht="12.9" hidden="false" customHeight="false" outlineLevel="0" collapsed="false">
      <c r="A16" s="5" t="n">
        <v>14</v>
      </c>
      <c r="B16" s="6" t="s">
        <v>9</v>
      </c>
      <c r="C16" s="7" t="s">
        <v>10</v>
      </c>
      <c r="D16" s="8" t="s">
        <v>11</v>
      </c>
      <c r="E16" s="8" t="s">
        <v>12</v>
      </c>
      <c r="F16" s="7" t="s">
        <v>13</v>
      </c>
      <c r="G16" s="9" t="s">
        <v>28</v>
      </c>
      <c r="H16" s="7" t="s">
        <v>15</v>
      </c>
    </row>
    <row r="17" customFormat="false" ht="12.9" hidden="false" customHeight="false" outlineLevel="0" collapsed="false">
      <c r="A17" s="5" t="n">
        <v>15</v>
      </c>
      <c r="B17" s="6" t="s">
        <v>9</v>
      </c>
      <c r="C17" s="7" t="s">
        <v>10</v>
      </c>
      <c r="D17" s="8" t="s">
        <v>11</v>
      </c>
      <c r="E17" s="8" t="s">
        <v>12</v>
      </c>
      <c r="F17" s="7" t="s">
        <v>13</v>
      </c>
      <c r="G17" s="9" t="s">
        <v>29</v>
      </c>
      <c r="H17" s="7" t="s">
        <v>15</v>
      </c>
    </row>
    <row r="18" customFormat="false" ht="12.9" hidden="false" customHeight="false" outlineLevel="0" collapsed="false">
      <c r="A18" s="5" t="n">
        <v>16</v>
      </c>
      <c r="B18" s="6" t="s">
        <v>9</v>
      </c>
      <c r="C18" s="7" t="s">
        <v>10</v>
      </c>
      <c r="D18" s="8" t="s">
        <v>11</v>
      </c>
      <c r="E18" s="8" t="s">
        <v>12</v>
      </c>
      <c r="F18" s="7" t="s">
        <v>13</v>
      </c>
      <c r="G18" s="9" t="s">
        <v>30</v>
      </c>
      <c r="H18" s="7" t="s">
        <v>15</v>
      </c>
    </row>
    <row r="19" customFormat="false" ht="12.9" hidden="false" customHeight="false" outlineLevel="0" collapsed="false">
      <c r="A19" s="5" t="n">
        <v>17</v>
      </c>
      <c r="B19" s="6" t="s">
        <v>9</v>
      </c>
      <c r="C19" s="7" t="s">
        <v>10</v>
      </c>
      <c r="D19" s="8" t="s">
        <v>11</v>
      </c>
      <c r="E19" s="8" t="s">
        <v>12</v>
      </c>
      <c r="F19" s="7" t="s">
        <v>13</v>
      </c>
      <c r="G19" s="9" t="s">
        <v>31</v>
      </c>
      <c r="H19" s="7" t="s">
        <v>15</v>
      </c>
    </row>
    <row r="20" customFormat="false" ht="12.9" hidden="false" customHeight="false" outlineLevel="0" collapsed="false">
      <c r="A20" s="5" t="n">
        <v>18</v>
      </c>
      <c r="B20" s="6" t="s">
        <v>9</v>
      </c>
      <c r="C20" s="7" t="s">
        <v>10</v>
      </c>
      <c r="D20" s="8" t="s">
        <v>11</v>
      </c>
      <c r="E20" s="8" t="s">
        <v>12</v>
      </c>
      <c r="F20" s="7" t="s">
        <v>13</v>
      </c>
      <c r="G20" s="9" t="s">
        <v>32</v>
      </c>
      <c r="H20" s="7" t="s">
        <v>15</v>
      </c>
    </row>
    <row r="21" customFormat="false" ht="12.9" hidden="false" customHeight="false" outlineLevel="0" collapsed="false">
      <c r="A21" s="5" t="n">
        <v>19</v>
      </c>
      <c r="B21" s="6" t="s">
        <v>9</v>
      </c>
      <c r="C21" s="7" t="s">
        <v>10</v>
      </c>
      <c r="D21" s="8" t="s">
        <v>11</v>
      </c>
      <c r="E21" s="8" t="s">
        <v>12</v>
      </c>
      <c r="F21" s="7" t="s">
        <v>13</v>
      </c>
      <c r="G21" s="9" t="s">
        <v>33</v>
      </c>
      <c r="H21" s="7" t="s">
        <v>15</v>
      </c>
    </row>
    <row r="22" customFormat="false" ht="12.9" hidden="false" customHeight="false" outlineLevel="0" collapsed="false">
      <c r="A22" s="5" t="n">
        <v>20</v>
      </c>
      <c r="B22" s="6" t="s">
        <v>9</v>
      </c>
      <c r="C22" s="7" t="s">
        <v>10</v>
      </c>
      <c r="D22" s="8" t="s">
        <v>11</v>
      </c>
      <c r="E22" s="8" t="s">
        <v>12</v>
      </c>
      <c r="F22" s="7" t="s">
        <v>13</v>
      </c>
      <c r="G22" s="9" t="s">
        <v>34</v>
      </c>
      <c r="H22" s="7" t="s">
        <v>15</v>
      </c>
    </row>
    <row r="23" customFormat="false" ht="12.9" hidden="false" customHeight="false" outlineLevel="0" collapsed="false">
      <c r="A23" s="5" t="n">
        <v>21</v>
      </c>
      <c r="B23" s="6" t="s">
        <v>9</v>
      </c>
      <c r="C23" s="7" t="s">
        <v>10</v>
      </c>
      <c r="D23" s="8" t="s">
        <v>11</v>
      </c>
      <c r="E23" s="8" t="s">
        <v>12</v>
      </c>
      <c r="F23" s="7" t="s">
        <v>13</v>
      </c>
      <c r="G23" s="9" t="s">
        <v>35</v>
      </c>
      <c r="H23" s="7" t="s">
        <v>15</v>
      </c>
    </row>
    <row r="24" customFormat="false" ht="12.9" hidden="false" customHeight="false" outlineLevel="0" collapsed="false">
      <c r="A24" s="5" t="n">
        <v>22</v>
      </c>
      <c r="B24" s="6" t="s">
        <v>9</v>
      </c>
      <c r="C24" s="7" t="s">
        <v>10</v>
      </c>
      <c r="D24" s="8" t="s">
        <v>11</v>
      </c>
      <c r="E24" s="8" t="s">
        <v>12</v>
      </c>
      <c r="F24" s="7" t="s">
        <v>13</v>
      </c>
      <c r="G24" s="9" t="s">
        <v>36</v>
      </c>
      <c r="H24" s="7" t="s">
        <v>15</v>
      </c>
    </row>
    <row r="25" customFormat="false" ht="12.9" hidden="false" customHeight="false" outlineLevel="0" collapsed="false">
      <c r="A25" s="5" t="n">
        <v>23</v>
      </c>
      <c r="B25" s="6" t="s">
        <v>9</v>
      </c>
      <c r="C25" s="7" t="s">
        <v>10</v>
      </c>
      <c r="D25" s="8" t="s">
        <v>11</v>
      </c>
      <c r="E25" s="8" t="s">
        <v>12</v>
      </c>
      <c r="F25" s="7" t="s">
        <v>13</v>
      </c>
      <c r="G25" s="9" t="s">
        <v>37</v>
      </c>
      <c r="H25" s="7" t="s">
        <v>15</v>
      </c>
    </row>
    <row r="26" customFormat="false" ht="12.9" hidden="false" customHeight="false" outlineLevel="0" collapsed="false">
      <c r="A26" s="5" t="n">
        <v>24</v>
      </c>
      <c r="B26" s="6" t="s">
        <v>9</v>
      </c>
      <c r="C26" s="7" t="s">
        <v>10</v>
      </c>
      <c r="D26" s="8" t="s">
        <v>11</v>
      </c>
      <c r="E26" s="8" t="s">
        <v>12</v>
      </c>
      <c r="F26" s="7" t="s">
        <v>13</v>
      </c>
      <c r="G26" s="9" t="s">
        <v>38</v>
      </c>
      <c r="H26" s="7" t="s">
        <v>15</v>
      </c>
    </row>
    <row r="27" customFormat="false" ht="12.9" hidden="false" customHeight="false" outlineLevel="0" collapsed="false">
      <c r="A27" s="5" t="n">
        <v>25</v>
      </c>
      <c r="B27" s="6" t="s">
        <v>9</v>
      </c>
      <c r="C27" s="7" t="s">
        <v>10</v>
      </c>
      <c r="D27" s="8" t="s">
        <v>11</v>
      </c>
      <c r="E27" s="8" t="s">
        <v>12</v>
      </c>
      <c r="F27" s="7" t="s">
        <v>13</v>
      </c>
      <c r="G27" s="9" t="s">
        <v>39</v>
      </c>
      <c r="H27" s="7" t="s">
        <v>15</v>
      </c>
    </row>
    <row r="28" customFormat="false" ht="12.9" hidden="false" customHeight="false" outlineLevel="0" collapsed="false">
      <c r="A28" s="5" t="n">
        <v>26</v>
      </c>
      <c r="B28" s="6" t="s">
        <v>9</v>
      </c>
      <c r="C28" s="7" t="s">
        <v>10</v>
      </c>
      <c r="D28" s="8" t="s">
        <v>11</v>
      </c>
      <c r="E28" s="8" t="s">
        <v>12</v>
      </c>
      <c r="F28" s="7" t="s">
        <v>13</v>
      </c>
      <c r="G28" s="9" t="s">
        <v>40</v>
      </c>
      <c r="H28" s="7" t="s">
        <v>15</v>
      </c>
    </row>
    <row r="29" customFormat="false" ht="12.9" hidden="false" customHeight="false" outlineLevel="0" collapsed="false">
      <c r="A29" s="5" t="n">
        <v>27</v>
      </c>
      <c r="B29" s="6" t="s">
        <v>9</v>
      </c>
      <c r="C29" s="7" t="s">
        <v>10</v>
      </c>
      <c r="D29" s="8" t="s">
        <v>11</v>
      </c>
      <c r="E29" s="8" t="s">
        <v>12</v>
      </c>
      <c r="F29" s="7" t="s">
        <v>13</v>
      </c>
      <c r="G29" s="9" t="s">
        <v>41</v>
      </c>
      <c r="H29" s="7" t="s">
        <v>15</v>
      </c>
    </row>
    <row r="30" customFormat="false" ht="12.9" hidden="false" customHeight="false" outlineLevel="0" collapsed="false">
      <c r="A30" s="5" t="n">
        <v>28</v>
      </c>
      <c r="B30" s="6" t="s">
        <v>9</v>
      </c>
      <c r="C30" s="7" t="s">
        <v>10</v>
      </c>
      <c r="D30" s="8" t="s">
        <v>11</v>
      </c>
      <c r="E30" s="8" t="s">
        <v>12</v>
      </c>
      <c r="F30" s="7" t="s">
        <v>13</v>
      </c>
      <c r="G30" s="9" t="s">
        <v>42</v>
      </c>
      <c r="H30" s="7" t="s">
        <v>15</v>
      </c>
    </row>
    <row r="31" customFormat="false" ht="12.9" hidden="false" customHeight="false" outlineLevel="0" collapsed="false">
      <c r="A31" s="5" t="n">
        <v>29</v>
      </c>
      <c r="B31" s="6" t="s">
        <v>9</v>
      </c>
      <c r="C31" s="7" t="s">
        <v>10</v>
      </c>
      <c r="D31" s="8" t="s">
        <v>11</v>
      </c>
      <c r="E31" s="8" t="s">
        <v>12</v>
      </c>
      <c r="F31" s="7" t="s">
        <v>13</v>
      </c>
      <c r="G31" s="9" t="s">
        <v>43</v>
      </c>
      <c r="H31" s="7" t="s">
        <v>15</v>
      </c>
    </row>
    <row r="32" customFormat="false" ht="12.9" hidden="false" customHeight="false" outlineLevel="0" collapsed="false">
      <c r="A32" s="5" t="n">
        <v>30</v>
      </c>
      <c r="B32" s="6" t="s">
        <v>9</v>
      </c>
      <c r="C32" s="7" t="s">
        <v>10</v>
      </c>
      <c r="D32" s="8" t="s">
        <v>11</v>
      </c>
      <c r="E32" s="8" t="s">
        <v>12</v>
      </c>
      <c r="F32" s="7" t="s">
        <v>13</v>
      </c>
      <c r="G32" s="9" t="s">
        <v>44</v>
      </c>
      <c r="H32" s="7" t="s">
        <v>15</v>
      </c>
    </row>
    <row r="33" customFormat="false" ht="12.9" hidden="false" customHeight="false" outlineLevel="0" collapsed="false">
      <c r="A33" s="5" t="n">
        <v>31</v>
      </c>
      <c r="B33" s="6" t="s">
        <v>9</v>
      </c>
      <c r="C33" s="7" t="s">
        <v>10</v>
      </c>
      <c r="D33" s="8" t="s">
        <v>11</v>
      </c>
      <c r="E33" s="8" t="s">
        <v>12</v>
      </c>
      <c r="F33" s="7" t="s">
        <v>13</v>
      </c>
      <c r="G33" s="9" t="s">
        <v>45</v>
      </c>
      <c r="H33" s="7" t="s">
        <v>15</v>
      </c>
    </row>
    <row r="34" customFormat="false" ht="12.9" hidden="false" customHeight="false" outlineLevel="0" collapsed="false">
      <c r="A34" s="5" t="n">
        <v>32</v>
      </c>
      <c r="B34" s="6" t="s">
        <v>9</v>
      </c>
      <c r="C34" s="7" t="s">
        <v>10</v>
      </c>
      <c r="D34" s="8" t="s">
        <v>11</v>
      </c>
      <c r="E34" s="8" t="s">
        <v>12</v>
      </c>
      <c r="F34" s="7" t="s">
        <v>13</v>
      </c>
      <c r="G34" s="9" t="s">
        <v>46</v>
      </c>
      <c r="H34" s="7" t="s">
        <v>15</v>
      </c>
    </row>
    <row r="35" customFormat="false" ht="12.9" hidden="false" customHeight="false" outlineLevel="0" collapsed="false">
      <c r="A35" s="5" t="n">
        <v>33</v>
      </c>
      <c r="B35" s="6" t="s">
        <v>9</v>
      </c>
      <c r="C35" s="7" t="s">
        <v>10</v>
      </c>
      <c r="D35" s="8" t="s">
        <v>11</v>
      </c>
      <c r="E35" s="8" t="s">
        <v>12</v>
      </c>
      <c r="F35" s="7" t="s">
        <v>13</v>
      </c>
      <c r="G35" s="9" t="s">
        <v>47</v>
      </c>
      <c r="H35" s="7" t="s">
        <v>15</v>
      </c>
    </row>
    <row r="36" customFormat="false" ht="12.9" hidden="false" customHeight="false" outlineLevel="0" collapsed="false">
      <c r="A36" s="5" t="n">
        <v>34</v>
      </c>
      <c r="B36" s="6" t="s">
        <v>9</v>
      </c>
      <c r="C36" s="7" t="s">
        <v>10</v>
      </c>
      <c r="D36" s="8" t="s">
        <v>11</v>
      </c>
      <c r="E36" s="8" t="s">
        <v>12</v>
      </c>
      <c r="F36" s="7" t="s">
        <v>13</v>
      </c>
      <c r="G36" s="9" t="s">
        <v>48</v>
      </c>
      <c r="H36" s="7" t="s">
        <v>15</v>
      </c>
    </row>
    <row r="37" customFormat="false" ht="12.9" hidden="false" customHeight="false" outlineLevel="0" collapsed="false">
      <c r="A37" s="5" t="n">
        <v>35</v>
      </c>
      <c r="B37" s="6" t="s">
        <v>9</v>
      </c>
      <c r="C37" s="7" t="s">
        <v>10</v>
      </c>
      <c r="D37" s="8" t="s">
        <v>11</v>
      </c>
      <c r="E37" s="8" t="s">
        <v>12</v>
      </c>
      <c r="F37" s="7" t="s">
        <v>13</v>
      </c>
      <c r="G37" s="9" t="s">
        <v>49</v>
      </c>
      <c r="H37" s="7" t="s">
        <v>15</v>
      </c>
    </row>
    <row r="38" customFormat="false" ht="12.9" hidden="false" customHeight="false" outlineLevel="0" collapsed="false">
      <c r="A38" s="5" t="n">
        <v>36</v>
      </c>
      <c r="B38" s="6" t="s">
        <v>9</v>
      </c>
      <c r="C38" s="7" t="s">
        <v>10</v>
      </c>
      <c r="D38" s="8" t="s">
        <v>11</v>
      </c>
      <c r="E38" s="8" t="s">
        <v>12</v>
      </c>
      <c r="F38" s="7" t="s">
        <v>13</v>
      </c>
      <c r="G38" s="9" t="s">
        <v>50</v>
      </c>
      <c r="H38" s="7" t="s">
        <v>15</v>
      </c>
    </row>
    <row r="39" customFormat="false" ht="12.9" hidden="false" customHeight="false" outlineLevel="0" collapsed="false">
      <c r="A39" s="5" t="n">
        <v>37</v>
      </c>
      <c r="B39" s="6" t="s">
        <v>9</v>
      </c>
      <c r="C39" s="7" t="s">
        <v>10</v>
      </c>
      <c r="D39" s="8" t="s">
        <v>11</v>
      </c>
      <c r="E39" s="8" t="s">
        <v>12</v>
      </c>
      <c r="F39" s="7" t="s">
        <v>13</v>
      </c>
      <c r="G39" s="9" t="s">
        <v>51</v>
      </c>
      <c r="H39" s="7" t="s">
        <v>15</v>
      </c>
    </row>
    <row r="40" customFormat="false" ht="12.9" hidden="false" customHeight="false" outlineLevel="0" collapsed="false">
      <c r="A40" s="5" t="n">
        <v>38</v>
      </c>
      <c r="B40" s="6" t="s">
        <v>9</v>
      </c>
      <c r="C40" s="7" t="s">
        <v>10</v>
      </c>
      <c r="D40" s="8" t="s">
        <v>11</v>
      </c>
      <c r="E40" s="8" t="s">
        <v>12</v>
      </c>
      <c r="F40" s="7" t="s">
        <v>13</v>
      </c>
      <c r="G40" s="9" t="s">
        <v>52</v>
      </c>
      <c r="H40" s="7" t="s">
        <v>15</v>
      </c>
    </row>
    <row r="41" customFormat="false" ht="12.9" hidden="false" customHeight="false" outlineLevel="0" collapsed="false">
      <c r="A41" s="5" t="n">
        <v>39</v>
      </c>
      <c r="B41" s="6" t="s">
        <v>9</v>
      </c>
      <c r="C41" s="7" t="s">
        <v>10</v>
      </c>
      <c r="D41" s="8" t="s">
        <v>11</v>
      </c>
      <c r="E41" s="8" t="s">
        <v>12</v>
      </c>
      <c r="F41" s="7" t="s">
        <v>13</v>
      </c>
      <c r="G41" s="9" t="s">
        <v>53</v>
      </c>
      <c r="H41" s="7" t="s">
        <v>15</v>
      </c>
    </row>
    <row r="42" customFormat="false" ht="12.9" hidden="false" customHeight="false" outlineLevel="0" collapsed="false">
      <c r="A42" s="5" t="n">
        <v>40</v>
      </c>
      <c r="B42" s="6" t="s">
        <v>9</v>
      </c>
      <c r="C42" s="7" t="s">
        <v>10</v>
      </c>
      <c r="D42" s="8" t="s">
        <v>11</v>
      </c>
      <c r="E42" s="8" t="s">
        <v>12</v>
      </c>
      <c r="F42" s="7" t="s">
        <v>13</v>
      </c>
      <c r="G42" s="9" t="s">
        <v>54</v>
      </c>
      <c r="H42" s="7" t="s">
        <v>15</v>
      </c>
    </row>
    <row r="43" customFormat="false" ht="12.9" hidden="false" customHeight="false" outlineLevel="0" collapsed="false">
      <c r="A43" s="5" t="n">
        <v>41</v>
      </c>
      <c r="B43" s="6" t="s">
        <v>9</v>
      </c>
      <c r="C43" s="7" t="s">
        <v>10</v>
      </c>
      <c r="D43" s="8" t="s">
        <v>11</v>
      </c>
      <c r="E43" s="8" t="s">
        <v>12</v>
      </c>
      <c r="F43" s="7" t="s">
        <v>13</v>
      </c>
      <c r="G43" s="9" t="s">
        <v>55</v>
      </c>
      <c r="H43" s="7" t="s">
        <v>15</v>
      </c>
    </row>
    <row r="44" customFormat="false" ht="12.9" hidden="false" customHeight="false" outlineLevel="0" collapsed="false">
      <c r="A44" s="5" t="n">
        <v>42</v>
      </c>
      <c r="B44" s="6" t="s">
        <v>9</v>
      </c>
      <c r="C44" s="7" t="s">
        <v>10</v>
      </c>
      <c r="D44" s="8" t="s">
        <v>11</v>
      </c>
      <c r="E44" s="8" t="s">
        <v>12</v>
      </c>
      <c r="F44" s="7" t="s">
        <v>13</v>
      </c>
      <c r="G44" s="9" t="s">
        <v>56</v>
      </c>
      <c r="H44" s="7" t="s">
        <v>15</v>
      </c>
    </row>
    <row r="45" customFormat="false" ht="12.9" hidden="false" customHeight="false" outlineLevel="0" collapsed="false">
      <c r="A45" s="5" t="n">
        <v>43</v>
      </c>
      <c r="B45" s="6" t="s">
        <v>57</v>
      </c>
      <c r="C45" s="7" t="s">
        <v>58</v>
      </c>
      <c r="D45" s="8" t="s">
        <v>59</v>
      </c>
      <c r="E45" s="8" t="s">
        <v>60</v>
      </c>
      <c r="F45" s="7" t="s">
        <v>61</v>
      </c>
      <c r="G45" s="9" t="s">
        <v>62</v>
      </c>
      <c r="H45" s="7" t="s">
        <v>15</v>
      </c>
    </row>
    <row r="46" customFormat="false" ht="16.3" hidden="false" customHeight="false" outlineLevel="0" collapsed="false">
      <c r="A46" s="5" t="n">
        <v>44</v>
      </c>
      <c r="B46" s="6" t="s">
        <v>57</v>
      </c>
      <c r="C46" s="7" t="s">
        <v>58</v>
      </c>
      <c r="D46" s="8" t="s">
        <v>59</v>
      </c>
      <c r="E46" s="8" t="s">
        <v>60</v>
      </c>
      <c r="F46" s="7" t="s">
        <v>61</v>
      </c>
      <c r="G46" s="10" t="s">
        <v>63</v>
      </c>
      <c r="H46" s="10" t="s">
        <v>15</v>
      </c>
    </row>
    <row r="47" customFormat="false" ht="16.3" hidden="false" customHeight="false" outlineLevel="0" collapsed="false">
      <c r="A47" s="5" t="n">
        <v>45</v>
      </c>
      <c r="B47" s="6" t="s">
        <v>57</v>
      </c>
      <c r="C47" s="7" t="s">
        <v>58</v>
      </c>
      <c r="D47" s="8" t="s">
        <v>59</v>
      </c>
      <c r="E47" s="8" t="s">
        <v>60</v>
      </c>
      <c r="F47" s="7" t="s">
        <v>61</v>
      </c>
      <c r="G47" s="10" t="s">
        <v>64</v>
      </c>
      <c r="H47" s="10" t="s">
        <v>15</v>
      </c>
    </row>
    <row r="48" customFormat="false" ht="16.3" hidden="false" customHeight="false" outlineLevel="0" collapsed="false">
      <c r="A48" s="5" t="n">
        <v>46</v>
      </c>
      <c r="B48" s="6" t="s">
        <v>57</v>
      </c>
      <c r="C48" s="7" t="s">
        <v>58</v>
      </c>
      <c r="D48" s="8" t="s">
        <v>59</v>
      </c>
      <c r="E48" s="8" t="s">
        <v>60</v>
      </c>
      <c r="F48" s="7" t="s">
        <v>61</v>
      </c>
      <c r="G48" s="10" t="s">
        <v>65</v>
      </c>
      <c r="H48" s="10" t="s">
        <v>15</v>
      </c>
    </row>
    <row r="49" customFormat="false" ht="16.3" hidden="false" customHeight="false" outlineLevel="0" collapsed="false">
      <c r="A49" s="5" t="n">
        <v>47</v>
      </c>
      <c r="B49" s="6" t="s">
        <v>57</v>
      </c>
      <c r="C49" s="7" t="s">
        <v>58</v>
      </c>
      <c r="D49" s="8" t="s">
        <v>59</v>
      </c>
      <c r="E49" s="8" t="s">
        <v>60</v>
      </c>
      <c r="F49" s="7" t="s">
        <v>61</v>
      </c>
      <c r="G49" s="10" t="s">
        <v>66</v>
      </c>
      <c r="H49" s="10" t="s">
        <v>15</v>
      </c>
    </row>
    <row r="50" customFormat="false" ht="16.3" hidden="false" customHeight="false" outlineLevel="0" collapsed="false">
      <c r="A50" s="5" t="n">
        <v>48</v>
      </c>
      <c r="B50" s="6" t="s">
        <v>57</v>
      </c>
      <c r="C50" s="7" t="s">
        <v>58</v>
      </c>
      <c r="D50" s="8" t="s">
        <v>59</v>
      </c>
      <c r="E50" s="8" t="s">
        <v>60</v>
      </c>
      <c r="F50" s="7" t="s">
        <v>61</v>
      </c>
      <c r="G50" s="11" t="s">
        <v>67</v>
      </c>
      <c r="H50" s="11" t="s">
        <v>15</v>
      </c>
    </row>
    <row r="51" customFormat="false" ht="16.3" hidden="false" customHeight="false" outlineLevel="0" collapsed="false">
      <c r="A51" s="5" t="n">
        <v>49</v>
      </c>
      <c r="B51" s="6" t="s">
        <v>57</v>
      </c>
      <c r="C51" s="7" t="s">
        <v>58</v>
      </c>
      <c r="D51" s="8" t="s">
        <v>59</v>
      </c>
      <c r="E51" s="8" t="s">
        <v>60</v>
      </c>
      <c r="F51" s="7" t="s">
        <v>61</v>
      </c>
      <c r="G51" s="11" t="s">
        <v>68</v>
      </c>
      <c r="H51" s="11" t="s">
        <v>69</v>
      </c>
    </row>
    <row r="52" customFormat="false" ht="16.3" hidden="false" customHeight="false" outlineLevel="0" collapsed="false">
      <c r="A52" s="5" t="n">
        <v>50</v>
      </c>
      <c r="B52" s="6" t="s">
        <v>57</v>
      </c>
      <c r="C52" s="7" t="s">
        <v>58</v>
      </c>
      <c r="D52" s="8" t="s">
        <v>59</v>
      </c>
      <c r="E52" s="8" t="s">
        <v>60</v>
      </c>
      <c r="F52" s="7" t="s">
        <v>61</v>
      </c>
      <c r="G52" s="11" t="s">
        <v>70</v>
      </c>
      <c r="H52" s="11" t="s">
        <v>15</v>
      </c>
    </row>
    <row r="53" customFormat="false" ht="16.3" hidden="false" customHeight="false" outlineLevel="0" collapsed="false">
      <c r="A53" s="5" t="n">
        <v>51</v>
      </c>
      <c r="B53" s="6" t="s">
        <v>57</v>
      </c>
      <c r="C53" s="7" t="s">
        <v>58</v>
      </c>
      <c r="D53" s="8" t="s">
        <v>59</v>
      </c>
      <c r="E53" s="8" t="s">
        <v>60</v>
      </c>
      <c r="F53" s="7" t="s">
        <v>61</v>
      </c>
      <c r="G53" s="11" t="s">
        <v>71</v>
      </c>
      <c r="H53" s="11" t="s">
        <v>15</v>
      </c>
    </row>
    <row r="54" customFormat="false" ht="16.3" hidden="false" customHeight="false" outlineLevel="0" collapsed="false">
      <c r="A54" s="5" t="n">
        <v>52</v>
      </c>
      <c r="B54" s="6" t="s">
        <v>57</v>
      </c>
      <c r="C54" s="7" t="s">
        <v>58</v>
      </c>
      <c r="D54" s="8" t="s">
        <v>59</v>
      </c>
      <c r="E54" s="8" t="s">
        <v>60</v>
      </c>
      <c r="F54" s="7" t="s">
        <v>61</v>
      </c>
      <c r="G54" s="11" t="s">
        <v>72</v>
      </c>
      <c r="H54" s="11" t="s">
        <v>15</v>
      </c>
    </row>
    <row r="55" customFormat="false" ht="16.3" hidden="false" customHeight="false" outlineLevel="0" collapsed="false">
      <c r="A55" s="5" t="n">
        <v>53</v>
      </c>
      <c r="B55" s="6" t="s">
        <v>57</v>
      </c>
      <c r="C55" s="7" t="s">
        <v>58</v>
      </c>
      <c r="D55" s="8" t="s">
        <v>59</v>
      </c>
      <c r="E55" s="8" t="s">
        <v>60</v>
      </c>
      <c r="F55" s="7" t="s">
        <v>61</v>
      </c>
      <c r="G55" s="11" t="s">
        <v>73</v>
      </c>
      <c r="H55" s="11" t="s">
        <v>15</v>
      </c>
    </row>
    <row r="56" customFormat="false" ht="16.3" hidden="false" customHeight="false" outlineLevel="0" collapsed="false">
      <c r="A56" s="5" t="n">
        <v>54</v>
      </c>
      <c r="B56" s="6" t="s">
        <v>57</v>
      </c>
      <c r="C56" s="7" t="s">
        <v>58</v>
      </c>
      <c r="D56" s="8" t="s">
        <v>59</v>
      </c>
      <c r="E56" s="8" t="s">
        <v>60</v>
      </c>
      <c r="F56" s="7" t="s">
        <v>61</v>
      </c>
      <c r="G56" s="11" t="s">
        <v>74</v>
      </c>
      <c r="H56" s="11" t="s">
        <v>15</v>
      </c>
    </row>
    <row r="57" customFormat="false" ht="16.3" hidden="false" customHeight="false" outlineLevel="0" collapsed="false">
      <c r="A57" s="5" t="n">
        <v>55</v>
      </c>
      <c r="B57" s="6" t="s">
        <v>57</v>
      </c>
      <c r="C57" s="7" t="s">
        <v>58</v>
      </c>
      <c r="D57" s="8" t="s">
        <v>59</v>
      </c>
      <c r="E57" s="8" t="s">
        <v>60</v>
      </c>
      <c r="F57" s="7" t="s">
        <v>61</v>
      </c>
      <c r="G57" s="11" t="s">
        <v>75</v>
      </c>
      <c r="H57" s="11" t="s">
        <v>15</v>
      </c>
    </row>
    <row r="58" customFormat="false" ht="16.3" hidden="false" customHeight="false" outlineLevel="0" collapsed="false">
      <c r="A58" s="5" t="n">
        <v>56</v>
      </c>
      <c r="B58" s="6" t="s">
        <v>57</v>
      </c>
      <c r="C58" s="7" t="s">
        <v>58</v>
      </c>
      <c r="D58" s="8" t="s">
        <v>59</v>
      </c>
      <c r="E58" s="8" t="s">
        <v>60</v>
      </c>
      <c r="F58" s="7" t="s">
        <v>61</v>
      </c>
      <c r="G58" s="11" t="s">
        <v>76</v>
      </c>
      <c r="H58" s="11" t="s">
        <v>69</v>
      </c>
    </row>
    <row r="59" customFormat="false" ht="16.3" hidden="false" customHeight="false" outlineLevel="0" collapsed="false">
      <c r="A59" s="5" t="n">
        <v>57</v>
      </c>
      <c r="B59" s="6" t="s">
        <v>57</v>
      </c>
      <c r="C59" s="7" t="s">
        <v>58</v>
      </c>
      <c r="D59" s="8" t="s">
        <v>59</v>
      </c>
      <c r="E59" s="8" t="s">
        <v>60</v>
      </c>
      <c r="F59" s="7" t="s">
        <v>61</v>
      </c>
      <c r="G59" s="11" t="s">
        <v>77</v>
      </c>
      <c r="H59" s="11" t="s">
        <v>15</v>
      </c>
    </row>
    <row r="60" customFormat="false" ht="16.3" hidden="false" customHeight="false" outlineLevel="0" collapsed="false">
      <c r="A60" s="5" t="n">
        <v>58</v>
      </c>
      <c r="B60" s="6" t="s">
        <v>57</v>
      </c>
      <c r="C60" s="7" t="s">
        <v>58</v>
      </c>
      <c r="D60" s="8" t="s">
        <v>59</v>
      </c>
      <c r="E60" s="8" t="s">
        <v>60</v>
      </c>
      <c r="F60" s="7" t="s">
        <v>61</v>
      </c>
      <c r="G60" s="11" t="s">
        <v>78</v>
      </c>
      <c r="H60" s="11" t="s">
        <v>15</v>
      </c>
    </row>
    <row r="61" customFormat="false" ht="16.3" hidden="false" customHeight="false" outlineLevel="0" collapsed="false">
      <c r="A61" s="5" t="n">
        <v>59</v>
      </c>
      <c r="B61" s="6" t="s">
        <v>57</v>
      </c>
      <c r="C61" s="7" t="s">
        <v>58</v>
      </c>
      <c r="D61" s="8" t="s">
        <v>59</v>
      </c>
      <c r="E61" s="8" t="s">
        <v>60</v>
      </c>
      <c r="F61" s="7" t="s">
        <v>61</v>
      </c>
      <c r="G61" s="11" t="s">
        <v>79</v>
      </c>
      <c r="H61" s="11" t="s">
        <v>15</v>
      </c>
    </row>
    <row r="62" customFormat="false" ht="16.3" hidden="false" customHeight="false" outlineLevel="0" collapsed="false">
      <c r="A62" s="5" t="n">
        <v>60</v>
      </c>
      <c r="B62" s="6" t="s">
        <v>57</v>
      </c>
      <c r="C62" s="7" t="s">
        <v>58</v>
      </c>
      <c r="D62" s="8" t="s">
        <v>59</v>
      </c>
      <c r="E62" s="8" t="s">
        <v>60</v>
      </c>
      <c r="F62" s="7" t="s">
        <v>61</v>
      </c>
      <c r="G62" s="11" t="s">
        <v>80</v>
      </c>
      <c r="H62" s="11" t="s">
        <v>15</v>
      </c>
    </row>
    <row r="63" customFormat="false" ht="16.3" hidden="false" customHeight="false" outlineLevel="0" collapsed="false">
      <c r="A63" s="5" t="n">
        <v>61</v>
      </c>
      <c r="B63" s="6" t="s">
        <v>57</v>
      </c>
      <c r="C63" s="7" t="s">
        <v>58</v>
      </c>
      <c r="D63" s="8" t="s">
        <v>59</v>
      </c>
      <c r="E63" s="8" t="s">
        <v>60</v>
      </c>
      <c r="F63" s="7" t="s">
        <v>61</v>
      </c>
      <c r="G63" s="11" t="s">
        <v>81</v>
      </c>
      <c r="H63" s="11" t="s">
        <v>15</v>
      </c>
    </row>
    <row r="64" customFormat="false" ht="16.3" hidden="false" customHeight="false" outlineLevel="0" collapsed="false">
      <c r="A64" s="5" t="n">
        <v>62</v>
      </c>
      <c r="B64" s="6" t="s">
        <v>57</v>
      </c>
      <c r="C64" s="7" t="s">
        <v>58</v>
      </c>
      <c r="D64" s="8" t="s">
        <v>59</v>
      </c>
      <c r="E64" s="8" t="s">
        <v>60</v>
      </c>
      <c r="F64" s="7" t="s">
        <v>61</v>
      </c>
      <c r="G64" s="11" t="s">
        <v>82</v>
      </c>
      <c r="H64" s="11" t="s">
        <v>15</v>
      </c>
    </row>
    <row r="65" customFormat="false" ht="16.3" hidden="false" customHeight="false" outlineLevel="0" collapsed="false">
      <c r="A65" s="5" t="n">
        <v>63</v>
      </c>
      <c r="B65" s="6" t="s">
        <v>57</v>
      </c>
      <c r="C65" s="7" t="s">
        <v>58</v>
      </c>
      <c r="D65" s="8" t="s">
        <v>59</v>
      </c>
      <c r="E65" s="8" t="s">
        <v>60</v>
      </c>
      <c r="F65" s="7" t="s">
        <v>61</v>
      </c>
      <c r="G65" s="11" t="s">
        <v>83</v>
      </c>
      <c r="H65" s="11" t="s">
        <v>15</v>
      </c>
    </row>
    <row r="66" customFormat="false" ht="16.3" hidden="false" customHeight="false" outlineLevel="0" collapsed="false">
      <c r="A66" s="5" t="n">
        <v>64</v>
      </c>
      <c r="B66" s="6" t="s">
        <v>57</v>
      </c>
      <c r="C66" s="7" t="s">
        <v>58</v>
      </c>
      <c r="D66" s="8" t="s">
        <v>59</v>
      </c>
      <c r="E66" s="8" t="s">
        <v>60</v>
      </c>
      <c r="F66" s="7" t="s">
        <v>61</v>
      </c>
      <c r="G66" s="11" t="s">
        <v>84</v>
      </c>
      <c r="H66" s="11" t="s">
        <v>15</v>
      </c>
    </row>
    <row r="67" customFormat="false" ht="16.3" hidden="false" customHeight="false" outlineLevel="0" collapsed="false">
      <c r="A67" s="5" t="n">
        <v>65</v>
      </c>
      <c r="B67" s="6" t="s">
        <v>57</v>
      </c>
      <c r="C67" s="7" t="s">
        <v>58</v>
      </c>
      <c r="D67" s="8" t="s">
        <v>59</v>
      </c>
      <c r="E67" s="8" t="s">
        <v>60</v>
      </c>
      <c r="F67" s="7" t="s">
        <v>61</v>
      </c>
      <c r="G67" s="11" t="s">
        <v>85</v>
      </c>
      <c r="H67" s="11" t="s">
        <v>15</v>
      </c>
    </row>
    <row r="68" customFormat="false" ht="16.3" hidden="false" customHeight="false" outlineLevel="0" collapsed="false">
      <c r="A68" s="5" t="n">
        <v>66</v>
      </c>
      <c r="B68" s="6" t="s">
        <v>57</v>
      </c>
      <c r="C68" s="7" t="s">
        <v>58</v>
      </c>
      <c r="D68" s="8" t="s">
        <v>59</v>
      </c>
      <c r="E68" s="8" t="s">
        <v>60</v>
      </c>
      <c r="F68" s="7" t="s">
        <v>61</v>
      </c>
      <c r="G68" s="11" t="s">
        <v>86</v>
      </c>
      <c r="H68" s="11" t="s">
        <v>15</v>
      </c>
    </row>
    <row r="69" customFormat="false" ht="16.3" hidden="false" customHeight="false" outlineLevel="0" collapsed="false">
      <c r="A69" s="5" t="n">
        <v>67</v>
      </c>
      <c r="B69" s="6" t="s">
        <v>57</v>
      </c>
      <c r="C69" s="7" t="s">
        <v>58</v>
      </c>
      <c r="D69" s="8" t="s">
        <v>59</v>
      </c>
      <c r="E69" s="8" t="s">
        <v>60</v>
      </c>
      <c r="F69" s="7" t="s">
        <v>61</v>
      </c>
      <c r="G69" s="11" t="s">
        <v>87</v>
      </c>
      <c r="H69" s="11" t="s">
        <v>15</v>
      </c>
    </row>
    <row r="70" customFormat="false" ht="16.3" hidden="false" customHeight="false" outlineLevel="0" collapsed="false">
      <c r="A70" s="5" t="n">
        <v>68</v>
      </c>
      <c r="B70" s="6" t="s">
        <v>57</v>
      </c>
      <c r="C70" s="7" t="s">
        <v>58</v>
      </c>
      <c r="D70" s="8" t="s">
        <v>59</v>
      </c>
      <c r="E70" s="8" t="s">
        <v>60</v>
      </c>
      <c r="F70" s="7" t="s">
        <v>61</v>
      </c>
      <c r="G70" s="11" t="s">
        <v>88</v>
      </c>
      <c r="H70" s="11" t="s">
        <v>15</v>
      </c>
    </row>
    <row r="71" customFormat="false" ht="16.3" hidden="false" customHeight="false" outlineLevel="0" collapsed="false">
      <c r="A71" s="5" t="n">
        <v>69</v>
      </c>
      <c r="B71" s="6" t="s">
        <v>57</v>
      </c>
      <c r="C71" s="7" t="s">
        <v>58</v>
      </c>
      <c r="D71" s="8" t="s">
        <v>59</v>
      </c>
      <c r="E71" s="8" t="s">
        <v>60</v>
      </c>
      <c r="F71" s="7" t="s">
        <v>61</v>
      </c>
      <c r="G71" s="11" t="s">
        <v>89</v>
      </c>
      <c r="H71" s="11" t="s">
        <v>15</v>
      </c>
    </row>
    <row r="72" customFormat="false" ht="16.3" hidden="false" customHeight="false" outlineLevel="0" collapsed="false">
      <c r="A72" s="5" t="n">
        <v>70</v>
      </c>
      <c r="B72" s="6" t="s">
        <v>57</v>
      </c>
      <c r="C72" s="7" t="s">
        <v>58</v>
      </c>
      <c r="D72" s="8" t="s">
        <v>59</v>
      </c>
      <c r="E72" s="8" t="s">
        <v>60</v>
      </c>
      <c r="F72" s="7" t="s">
        <v>61</v>
      </c>
      <c r="G72" s="11" t="s">
        <v>90</v>
      </c>
      <c r="H72" s="11" t="s">
        <v>15</v>
      </c>
    </row>
    <row r="73" customFormat="false" ht="16.3" hidden="false" customHeight="false" outlineLevel="0" collapsed="false">
      <c r="A73" s="5" t="n">
        <v>71</v>
      </c>
      <c r="B73" s="6" t="s">
        <v>57</v>
      </c>
      <c r="C73" s="7" t="s">
        <v>58</v>
      </c>
      <c r="D73" s="8" t="s">
        <v>59</v>
      </c>
      <c r="E73" s="8" t="s">
        <v>60</v>
      </c>
      <c r="F73" s="7" t="s">
        <v>61</v>
      </c>
      <c r="G73" s="11" t="s">
        <v>91</v>
      </c>
      <c r="H73" s="11" t="s">
        <v>15</v>
      </c>
    </row>
    <row r="74" customFormat="false" ht="16.3" hidden="false" customHeight="false" outlineLevel="0" collapsed="false">
      <c r="A74" s="5" t="n">
        <v>72</v>
      </c>
      <c r="B74" s="6" t="s">
        <v>57</v>
      </c>
      <c r="C74" s="7" t="s">
        <v>58</v>
      </c>
      <c r="D74" s="8" t="s">
        <v>59</v>
      </c>
      <c r="E74" s="8" t="s">
        <v>60</v>
      </c>
      <c r="F74" s="7" t="s">
        <v>61</v>
      </c>
      <c r="G74" s="11" t="s">
        <v>92</v>
      </c>
      <c r="H74" s="11" t="s">
        <v>15</v>
      </c>
    </row>
    <row r="75" customFormat="false" ht="16.3" hidden="false" customHeight="false" outlineLevel="0" collapsed="false">
      <c r="A75" s="5" t="n">
        <v>73</v>
      </c>
      <c r="B75" s="6" t="s">
        <v>57</v>
      </c>
      <c r="C75" s="7" t="s">
        <v>58</v>
      </c>
      <c r="D75" s="8" t="s">
        <v>59</v>
      </c>
      <c r="E75" s="8" t="s">
        <v>60</v>
      </c>
      <c r="F75" s="7" t="s">
        <v>61</v>
      </c>
      <c r="G75" s="11" t="s">
        <v>93</v>
      </c>
      <c r="H75" s="11" t="s">
        <v>15</v>
      </c>
    </row>
    <row r="76" customFormat="false" ht="16.3" hidden="false" customHeight="false" outlineLevel="0" collapsed="false">
      <c r="A76" s="5" t="n">
        <v>74</v>
      </c>
      <c r="B76" s="6" t="s">
        <v>57</v>
      </c>
      <c r="C76" s="7" t="s">
        <v>58</v>
      </c>
      <c r="D76" s="8" t="s">
        <v>59</v>
      </c>
      <c r="E76" s="8" t="s">
        <v>60</v>
      </c>
      <c r="F76" s="7" t="s">
        <v>61</v>
      </c>
      <c r="G76" s="11" t="s">
        <v>94</v>
      </c>
      <c r="H76" s="11" t="s">
        <v>15</v>
      </c>
    </row>
    <row r="77" customFormat="false" ht="16.3" hidden="false" customHeight="false" outlineLevel="0" collapsed="false">
      <c r="A77" s="5" t="n">
        <v>75</v>
      </c>
      <c r="B77" s="6" t="s">
        <v>57</v>
      </c>
      <c r="C77" s="7" t="s">
        <v>58</v>
      </c>
      <c r="D77" s="8" t="s">
        <v>59</v>
      </c>
      <c r="E77" s="8" t="s">
        <v>60</v>
      </c>
      <c r="F77" s="7" t="s">
        <v>61</v>
      </c>
      <c r="G77" s="11" t="s">
        <v>95</v>
      </c>
      <c r="H77" s="11" t="s">
        <v>15</v>
      </c>
    </row>
    <row r="78" customFormat="false" ht="16.3" hidden="false" customHeight="false" outlineLevel="0" collapsed="false">
      <c r="A78" s="5" t="n">
        <v>76</v>
      </c>
      <c r="B78" s="6" t="s">
        <v>57</v>
      </c>
      <c r="C78" s="7" t="s">
        <v>58</v>
      </c>
      <c r="D78" s="8" t="s">
        <v>59</v>
      </c>
      <c r="E78" s="8" t="s">
        <v>60</v>
      </c>
      <c r="F78" s="7" t="s">
        <v>61</v>
      </c>
      <c r="G78" s="11" t="s">
        <v>96</v>
      </c>
      <c r="H78" s="11" t="s">
        <v>15</v>
      </c>
    </row>
    <row r="79" customFormat="false" ht="16.3" hidden="false" customHeight="false" outlineLevel="0" collapsed="false">
      <c r="A79" s="5" t="n">
        <v>77</v>
      </c>
      <c r="B79" s="6" t="s">
        <v>57</v>
      </c>
      <c r="C79" s="7" t="s">
        <v>58</v>
      </c>
      <c r="D79" s="8" t="s">
        <v>59</v>
      </c>
      <c r="E79" s="8" t="s">
        <v>60</v>
      </c>
      <c r="F79" s="7" t="s">
        <v>61</v>
      </c>
      <c r="G79" s="11" t="s">
        <v>97</v>
      </c>
      <c r="H79" s="11" t="s">
        <v>15</v>
      </c>
    </row>
    <row r="80" customFormat="false" ht="16.3" hidden="false" customHeight="false" outlineLevel="0" collapsed="false">
      <c r="A80" s="5" t="n">
        <v>78</v>
      </c>
      <c r="B80" s="6" t="s">
        <v>57</v>
      </c>
      <c r="C80" s="7" t="s">
        <v>58</v>
      </c>
      <c r="D80" s="8" t="s">
        <v>59</v>
      </c>
      <c r="E80" s="8" t="s">
        <v>60</v>
      </c>
      <c r="F80" s="7" t="s">
        <v>61</v>
      </c>
      <c r="G80" s="11" t="s">
        <v>98</v>
      </c>
      <c r="H80" s="11" t="s">
        <v>15</v>
      </c>
    </row>
    <row r="81" customFormat="false" ht="16.3" hidden="false" customHeight="false" outlineLevel="0" collapsed="false">
      <c r="A81" s="5" t="n">
        <v>79</v>
      </c>
      <c r="B81" s="6" t="s">
        <v>57</v>
      </c>
      <c r="C81" s="7" t="s">
        <v>58</v>
      </c>
      <c r="D81" s="8" t="s">
        <v>59</v>
      </c>
      <c r="E81" s="8" t="s">
        <v>60</v>
      </c>
      <c r="F81" s="7" t="s">
        <v>61</v>
      </c>
      <c r="G81" s="11" t="s">
        <v>99</v>
      </c>
      <c r="H81" s="11" t="s">
        <v>15</v>
      </c>
    </row>
    <row r="82" customFormat="false" ht="16.3" hidden="false" customHeight="false" outlineLevel="0" collapsed="false">
      <c r="A82" s="5" t="n">
        <v>80</v>
      </c>
      <c r="B82" s="6" t="s">
        <v>57</v>
      </c>
      <c r="C82" s="7" t="s">
        <v>58</v>
      </c>
      <c r="D82" s="8" t="s">
        <v>59</v>
      </c>
      <c r="E82" s="8" t="s">
        <v>60</v>
      </c>
      <c r="F82" s="7" t="s">
        <v>61</v>
      </c>
      <c r="G82" s="11" t="s">
        <v>100</v>
      </c>
      <c r="H82" s="11" t="s">
        <v>15</v>
      </c>
    </row>
    <row r="83" customFormat="false" ht="16.3" hidden="false" customHeight="false" outlineLevel="0" collapsed="false">
      <c r="A83" s="5" t="n">
        <v>81</v>
      </c>
      <c r="B83" s="6" t="s">
        <v>57</v>
      </c>
      <c r="C83" s="7" t="s">
        <v>58</v>
      </c>
      <c r="D83" s="8" t="s">
        <v>59</v>
      </c>
      <c r="E83" s="8" t="s">
        <v>60</v>
      </c>
      <c r="F83" s="7" t="s">
        <v>61</v>
      </c>
      <c r="G83" s="11" t="s">
        <v>101</v>
      </c>
      <c r="H83" s="11" t="s">
        <v>15</v>
      </c>
    </row>
    <row r="84" customFormat="false" ht="16.3" hidden="false" customHeight="false" outlineLevel="0" collapsed="false">
      <c r="A84" s="5" t="n">
        <v>82</v>
      </c>
      <c r="B84" s="6" t="s">
        <v>57</v>
      </c>
      <c r="C84" s="7" t="s">
        <v>58</v>
      </c>
      <c r="D84" s="8" t="s">
        <v>59</v>
      </c>
      <c r="E84" s="8" t="s">
        <v>60</v>
      </c>
      <c r="F84" s="7" t="s">
        <v>61</v>
      </c>
      <c r="G84" s="11" t="s">
        <v>102</v>
      </c>
      <c r="H84" s="11" t="s">
        <v>15</v>
      </c>
    </row>
    <row r="85" customFormat="false" ht="16.3" hidden="false" customHeight="false" outlineLevel="0" collapsed="false">
      <c r="A85" s="5" t="n">
        <v>83</v>
      </c>
      <c r="B85" s="6" t="s">
        <v>57</v>
      </c>
      <c r="C85" s="7" t="s">
        <v>58</v>
      </c>
      <c r="D85" s="8" t="s">
        <v>59</v>
      </c>
      <c r="E85" s="8" t="s">
        <v>60</v>
      </c>
      <c r="F85" s="7" t="s">
        <v>61</v>
      </c>
      <c r="G85" s="11" t="s">
        <v>103</v>
      </c>
      <c r="H85" s="11" t="s">
        <v>15</v>
      </c>
    </row>
    <row r="86" customFormat="false" ht="16.3" hidden="false" customHeight="false" outlineLevel="0" collapsed="false">
      <c r="A86" s="5" t="n">
        <v>84</v>
      </c>
      <c r="B86" s="6" t="s">
        <v>57</v>
      </c>
      <c r="C86" s="7" t="s">
        <v>58</v>
      </c>
      <c r="D86" s="8" t="s">
        <v>59</v>
      </c>
      <c r="E86" s="8" t="s">
        <v>60</v>
      </c>
      <c r="F86" s="7" t="s">
        <v>61</v>
      </c>
      <c r="G86" s="11" t="s">
        <v>104</v>
      </c>
      <c r="H86" s="11" t="s">
        <v>15</v>
      </c>
    </row>
    <row r="87" customFormat="false" ht="16.3" hidden="false" customHeight="false" outlineLevel="0" collapsed="false">
      <c r="A87" s="5" t="n">
        <v>85</v>
      </c>
      <c r="B87" s="6" t="s">
        <v>57</v>
      </c>
      <c r="C87" s="7" t="s">
        <v>58</v>
      </c>
      <c r="D87" s="8" t="s">
        <v>59</v>
      </c>
      <c r="E87" s="8" t="s">
        <v>60</v>
      </c>
      <c r="F87" s="7" t="s">
        <v>61</v>
      </c>
      <c r="G87" s="11" t="s">
        <v>105</v>
      </c>
      <c r="H87" s="11" t="s">
        <v>15</v>
      </c>
    </row>
    <row r="88" customFormat="false" ht="16.3" hidden="false" customHeight="false" outlineLevel="0" collapsed="false">
      <c r="A88" s="5" t="n">
        <v>86</v>
      </c>
      <c r="B88" s="6" t="s">
        <v>57</v>
      </c>
      <c r="C88" s="7" t="s">
        <v>58</v>
      </c>
      <c r="D88" s="8" t="s">
        <v>59</v>
      </c>
      <c r="E88" s="8" t="s">
        <v>60</v>
      </c>
      <c r="F88" s="7" t="s">
        <v>61</v>
      </c>
      <c r="G88" s="11" t="s">
        <v>106</v>
      </c>
      <c r="H88" s="11" t="s">
        <v>15</v>
      </c>
    </row>
    <row r="89" customFormat="false" ht="16.3" hidden="false" customHeight="false" outlineLevel="0" collapsed="false">
      <c r="A89" s="5" t="n">
        <v>87</v>
      </c>
      <c r="B89" s="6" t="s">
        <v>57</v>
      </c>
      <c r="C89" s="7" t="s">
        <v>58</v>
      </c>
      <c r="D89" s="8" t="s">
        <v>59</v>
      </c>
      <c r="E89" s="8" t="s">
        <v>60</v>
      </c>
      <c r="F89" s="7" t="s">
        <v>61</v>
      </c>
      <c r="G89" s="10" t="s">
        <v>107</v>
      </c>
      <c r="H89" s="10" t="s">
        <v>15</v>
      </c>
    </row>
    <row r="90" customFormat="false" ht="16.3" hidden="false" customHeight="false" outlineLevel="0" collapsed="false">
      <c r="A90" s="5" t="n">
        <v>88</v>
      </c>
      <c r="B90" s="6" t="s">
        <v>57</v>
      </c>
      <c r="C90" s="7" t="s">
        <v>58</v>
      </c>
      <c r="D90" s="8" t="s">
        <v>59</v>
      </c>
      <c r="E90" s="8" t="s">
        <v>60</v>
      </c>
      <c r="F90" s="7" t="s">
        <v>61</v>
      </c>
      <c r="G90" s="11" t="s">
        <v>108</v>
      </c>
      <c r="H90" s="11" t="s">
        <v>15</v>
      </c>
    </row>
    <row r="91" customFormat="false" ht="16.3" hidden="false" customHeight="false" outlineLevel="0" collapsed="false">
      <c r="A91" s="5" t="n">
        <v>89</v>
      </c>
      <c r="B91" s="6" t="s">
        <v>57</v>
      </c>
      <c r="C91" s="7" t="s">
        <v>58</v>
      </c>
      <c r="D91" s="8" t="s">
        <v>59</v>
      </c>
      <c r="E91" s="8" t="s">
        <v>60</v>
      </c>
      <c r="F91" s="7" t="s">
        <v>61</v>
      </c>
      <c r="G91" s="11" t="s">
        <v>109</v>
      </c>
      <c r="H91" s="11" t="s">
        <v>15</v>
      </c>
    </row>
    <row r="92" customFormat="false" ht="16.3" hidden="false" customHeight="false" outlineLevel="0" collapsed="false">
      <c r="A92" s="5" t="n">
        <v>90</v>
      </c>
      <c r="B92" s="6" t="s">
        <v>57</v>
      </c>
      <c r="C92" s="7" t="s">
        <v>58</v>
      </c>
      <c r="D92" s="8" t="s">
        <v>59</v>
      </c>
      <c r="E92" s="8" t="s">
        <v>60</v>
      </c>
      <c r="F92" s="7" t="s">
        <v>61</v>
      </c>
      <c r="G92" s="11" t="s">
        <v>110</v>
      </c>
      <c r="H92" s="11" t="s">
        <v>15</v>
      </c>
    </row>
    <row r="93" customFormat="false" ht="16.3" hidden="false" customHeight="false" outlineLevel="0" collapsed="false">
      <c r="A93" s="5" t="n">
        <v>91</v>
      </c>
      <c r="B93" s="6" t="s">
        <v>57</v>
      </c>
      <c r="C93" s="7" t="s">
        <v>58</v>
      </c>
      <c r="D93" s="8" t="s">
        <v>59</v>
      </c>
      <c r="E93" s="8" t="s">
        <v>60</v>
      </c>
      <c r="F93" s="7" t="s">
        <v>61</v>
      </c>
      <c r="G93" s="11" t="s">
        <v>111</v>
      </c>
      <c r="H93" s="11" t="s">
        <v>15</v>
      </c>
    </row>
    <row r="94" customFormat="false" ht="16.3" hidden="false" customHeight="false" outlineLevel="0" collapsed="false">
      <c r="A94" s="5" t="n">
        <v>92</v>
      </c>
      <c r="B94" s="6" t="s">
        <v>57</v>
      </c>
      <c r="C94" s="7" t="s">
        <v>58</v>
      </c>
      <c r="D94" s="8" t="s">
        <v>59</v>
      </c>
      <c r="E94" s="8" t="s">
        <v>60</v>
      </c>
      <c r="F94" s="7" t="s">
        <v>61</v>
      </c>
      <c r="G94" s="11" t="s">
        <v>112</v>
      </c>
      <c r="H94" s="11" t="s">
        <v>15</v>
      </c>
    </row>
    <row r="95" customFormat="false" ht="16.3" hidden="false" customHeight="false" outlineLevel="0" collapsed="false">
      <c r="A95" s="5" t="n">
        <v>93</v>
      </c>
      <c r="B95" s="6" t="s">
        <v>57</v>
      </c>
      <c r="C95" s="7" t="s">
        <v>58</v>
      </c>
      <c r="D95" s="8" t="s">
        <v>59</v>
      </c>
      <c r="E95" s="8" t="s">
        <v>60</v>
      </c>
      <c r="F95" s="7" t="s">
        <v>61</v>
      </c>
      <c r="G95" s="11" t="s">
        <v>113</v>
      </c>
      <c r="H95" s="11" t="s">
        <v>15</v>
      </c>
    </row>
    <row r="96" customFormat="false" ht="16.3" hidden="false" customHeight="false" outlineLevel="0" collapsed="false">
      <c r="A96" s="5" t="n">
        <v>94</v>
      </c>
      <c r="B96" s="6" t="s">
        <v>57</v>
      </c>
      <c r="C96" s="7" t="s">
        <v>58</v>
      </c>
      <c r="D96" s="8" t="s">
        <v>59</v>
      </c>
      <c r="E96" s="8" t="s">
        <v>60</v>
      </c>
      <c r="F96" s="7" t="s">
        <v>61</v>
      </c>
      <c r="G96" s="11" t="s">
        <v>114</v>
      </c>
      <c r="H96" s="11" t="s">
        <v>15</v>
      </c>
    </row>
    <row r="97" customFormat="false" ht="16.3" hidden="false" customHeight="false" outlineLevel="0" collapsed="false">
      <c r="A97" s="5" t="n">
        <v>95</v>
      </c>
      <c r="B97" s="6" t="s">
        <v>57</v>
      </c>
      <c r="C97" s="7" t="s">
        <v>58</v>
      </c>
      <c r="D97" s="8" t="s">
        <v>59</v>
      </c>
      <c r="E97" s="8" t="s">
        <v>60</v>
      </c>
      <c r="F97" s="7" t="s">
        <v>61</v>
      </c>
      <c r="G97" s="11" t="s">
        <v>115</v>
      </c>
      <c r="H97" s="11" t="s">
        <v>15</v>
      </c>
    </row>
    <row r="98" customFormat="false" ht="16.3" hidden="false" customHeight="false" outlineLevel="0" collapsed="false">
      <c r="A98" s="5" t="n">
        <v>96</v>
      </c>
      <c r="B98" s="6" t="s">
        <v>57</v>
      </c>
      <c r="C98" s="7" t="s">
        <v>58</v>
      </c>
      <c r="D98" s="8" t="s">
        <v>59</v>
      </c>
      <c r="E98" s="8" t="s">
        <v>60</v>
      </c>
      <c r="F98" s="7" t="s">
        <v>61</v>
      </c>
      <c r="G98" s="11" t="s">
        <v>116</v>
      </c>
      <c r="H98" s="11" t="s">
        <v>15</v>
      </c>
    </row>
    <row r="99" customFormat="false" ht="16.3" hidden="false" customHeight="false" outlineLevel="0" collapsed="false">
      <c r="A99" s="5" t="n">
        <v>97</v>
      </c>
      <c r="B99" s="6" t="s">
        <v>57</v>
      </c>
      <c r="C99" s="7" t="s">
        <v>58</v>
      </c>
      <c r="D99" s="8" t="s">
        <v>59</v>
      </c>
      <c r="E99" s="8" t="s">
        <v>60</v>
      </c>
      <c r="F99" s="7" t="s">
        <v>61</v>
      </c>
      <c r="G99" s="11" t="s">
        <v>117</v>
      </c>
      <c r="H99" s="11" t="s">
        <v>15</v>
      </c>
    </row>
    <row r="100" customFormat="false" ht="16.3" hidden="false" customHeight="false" outlineLevel="0" collapsed="false">
      <c r="A100" s="5" t="n">
        <v>98</v>
      </c>
      <c r="B100" s="6" t="s">
        <v>57</v>
      </c>
      <c r="C100" s="7" t="s">
        <v>58</v>
      </c>
      <c r="D100" s="8" t="s">
        <v>59</v>
      </c>
      <c r="E100" s="8" t="s">
        <v>60</v>
      </c>
      <c r="F100" s="7" t="s">
        <v>61</v>
      </c>
      <c r="G100" s="11" t="s">
        <v>118</v>
      </c>
      <c r="H100" s="11" t="s">
        <v>15</v>
      </c>
    </row>
    <row r="101" customFormat="false" ht="16.3" hidden="false" customHeight="false" outlineLevel="0" collapsed="false">
      <c r="A101" s="5" t="n">
        <v>99</v>
      </c>
      <c r="B101" s="6" t="s">
        <v>57</v>
      </c>
      <c r="C101" s="7" t="s">
        <v>58</v>
      </c>
      <c r="D101" s="8" t="s">
        <v>59</v>
      </c>
      <c r="E101" s="8" t="s">
        <v>60</v>
      </c>
      <c r="F101" s="7" t="s">
        <v>61</v>
      </c>
      <c r="G101" s="11" t="s">
        <v>119</v>
      </c>
      <c r="H101" s="11" t="s">
        <v>15</v>
      </c>
    </row>
    <row r="102" customFormat="false" ht="16.3" hidden="false" customHeight="false" outlineLevel="0" collapsed="false">
      <c r="A102" s="5" t="n">
        <v>100</v>
      </c>
      <c r="B102" s="6" t="s">
        <v>57</v>
      </c>
      <c r="C102" s="7" t="s">
        <v>58</v>
      </c>
      <c r="D102" s="8" t="s">
        <v>59</v>
      </c>
      <c r="E102" s="8" t="s">
        <v>60</v>
      </c>
      <c r="F102" s="7" t="s">
        <v>61</v>
      </c>
      <c r="G102" s="11" t="s">
        <v>120</v>
      </c>
      <c r="H102" s="11" t="s">
        <v>15</v>
      </c>
    </row>
    <row r="103" customFormat="false" ht="16.3" hidden="false" customHeight="false" outlineLevel="0" collapsed="false">
      <c r="A103" s="5" t="n">
        <v>101</v>
      </c>
      <c r="B103" s="6" t="s">
        <v>57</v>
      </c>
      <c r="C103" s="7" t="s">
        <v>58</v>
      </c>
      <c r="D103" s="8" t="s">
        <v>59</v>
      </c>
      <c r="E103" s="8" t="s">
        <v>60</v>
      </c>
      <c r="F103" s="7" t="s">
        <v>61</v>
      </c>
      <c r="G103" s="11" t="s">
        <v>121</v>
      </c>
      <c r="H103" s="11" t="s">
        <v>15</v>
      </c>
    </row>
    <row r="104" customFormat="false" ht="16.3" hidden="false" customHeight="false" outlineLevel="0" collapsed="false">
      <c r="A104" s="5" t="n">
        <v>102</v>
      </c>
      <c r="B104" s="6" t="s">
        <v>57</v>
      </c>
      <c r="C104" s="7" t="s">
        <v>58</v>
      </c>
      <c r="D104" s="8" t="s">
        <v>59</v>
      </c>
      <c r="E104" s="8" t="s">
        <v>60</v>
      </c>
      <c r="F104" s="7" t="s">
        <v>61</v>
      </c>
      <c r="G104" s="11" t="s">
        <v>122</v>
      </c>
      <c r="H104" s="11" t="s">
        <v>15</v>
      </c>
    </row>
    <row r="105" customFormat="false" ht="16.3" hidden="false" customHeight="false" outlineLevel="0" collapsed="false">
      <c r="A105" s="5" t="n">
        <v>103</v>
      </c>
      <c r="B105" s="6" t="s">
        <v>57</v>
      </c>
      <c r="C105" s="7" t="s">
        <v>58</v>
      </c>
      <c r="D105" s="8" t="s">
        <v>59</v>
      </c>
      <c r="E105" s="8" t="s">
        <v>60</v>
      </c>
      <c r="F105" s="7" t="s">
        <v>61</v>
      </c>
      <c r="G105" s="11" t="s">
        <v>123</v>
      </c>
      <c r="H105" s="11" t="s">
        <v>15</v>
      </c>
    </row>
    <row r="106" customFormat="false" ht="16.3" hidden="false" customHeight="false" outlineLevel="0" collapsed="false">
      <c r="A106" s="5" t="n">
        <v>104</v>
      </c>
      <c r="B106" s="6" t="s">
        <v>57</v>
      </c>
      <c r="C106" s="7" t="s">
        <v>58</v>
      </c>
      <c r="D106" s="8" t="s">
        <v>59</v>
      </c>
      <c r="E106" s="8" t="s">
        <v>60</v>
      </c>
      <c r="F106" s="7" t="s">
        <v>61</v>
      </c>
      <c r="G106" s="11" t="s">
        <v>124</v>
      </c>
      <c r="H106" s="11" t="s">
        <v>15</v>
      </c>
    </row>
    <row r="107" customFormat="false" ht="16.3" hidden="false" customHeight="false" outlineLevel="0" collapsed="false">
      <c r="A107" s="5" t="n">
        <v>105</v>
      </c>
      <c r="B107" s="6" t="s">
        <v>57</v>
      </c>
      <c r="C107" s="7" t="s">
        <v>58</v>
      </c>
      <c r="D107" s="8" t="s">
        <v>59</v>
      </c>
      <c r="E107" s="8" t="s">
        <v>60</v>
      </c>
      <c r="F107" s="7" t="s">
        <v>61</v>
      </c>
      <c r="G107" s="11" t="s">
        <v>125</v>
      </c>
      <c r="H107" s="11" t="s">
        <v>15</v>
      </c>
    </row>
    <row r="108" customFormat="false" ht="16.3" hidden="false" customHeight="false" outlineLevel="0" collapsed="false">
      <c r="A108" s="5" t="n">
        <v>106</v>
      </c>
      <c r="B108" s="6" t="s">
        <v>57</v>
      </c>
      <c r="C108" s="7" t="s">
        <v>58</v>
      </c>
      <c r="D108" s="8" t="s">
        <v>59</v>
      </c>
      <c r="E108" s="8" t="s">
        <v>60</v>
      </c>
      <c r="F108" s="7" t="s">
        <v>61</v>
      </c>
      <c r="G108" s="11" t="s">
        <v>126</v>
      </c>
      <c r="H108" s="11" t="s">
        <v>15</v>
      </c>
    </row>
    <row r="109" customFormat="false" ht="16.3" hidden="false" customHeight="false" outlineLevel="0" collapsed="false">
      <c r="A109" s="5" t="n">
        <v>107</v>
      </c>
      <c r="B109" s="6" t="s">
        <v>57</v>
      </c>
      <c r="C109" s="7" t="s">
        <v>58</v>
      </c>
      <c r="D109" s="8" t="s">
        <v>59</v>
      </c>
      <c r="E109" s="8" t="s">
        <v>60</v>
      </c>
      <c r="F109" s="7" t="s">
        <v>61</v>
      </c>
      <c r="G109" s="11" t="s">
        <v>127</v>
      </c>
      <c r="H109" s="11" t="s">
        <v>15</v>
      </c>
    </row>
    <row r="110" customFormat="false" ht="16.3" hidden="false" customHeight="false" outlineLevel="0" collapsed="false">
      <c r="A110" s="5" t="n">
        <v>108</v>
      </c>
      <c r="B110" s="6" t="s">
        <v>57</v>
      </c>
      <c r="C110" s="7" t="s">
        <v>58</v>
      </c>
      <c r="D110" s="8" t="s">
        <v>59</v>
      </c>
      <c r="E110" s="8" t="s">
        <v>60</v>
      </c>
      <c r="F110" s="7" t="s">
        <v>61</v>
      </c>
      <c r="G110" s="11" t="s">
        <v>128</v>
      </c>
      <c r="H110" s="11" t="s">
        <v>15</v>
      </c>
    </row>
    <row r="111" customFormat="false" ht="16.3" hidden="false" customHeight="false" outlineLevel="0" collapsed="false">
      <c r="A111" s="5" t="n">
        <v>109</v>
      </c>
      <c r="B111" s="6" t="s">
        <v>57</v>
      </c>
      <c r="C111" s="7" t="s">
        <v>58</v>
      </c>
      <c r="D111" s="8" t="s">
        <v>59</v>
      </c>
      <c r="E111" s="8" t="s">
        <v>60</v>
      </c>
      <c r="F111" s="7" t="s">
        <v>61</v>
      </c>
      <c r="G111" s="11" t="s">
        <v>129</v>
      </c>
      <c r="H111" s="11" t="s">
        <v>15</v>
      </c>
    </row>
    <row r="112" customFormat="false" ht="16.3" hidden="false" customHeight="false" outlineLevel="0" collapsed="false">
      <c r="A112" s="5" t="n">
        <v>110</v>
      </c>
      <c r="B112" s="6" t="s">
        <v>57</v>
      </c>
      <c r="C112" s="7" t="s">
        <v>58</v>
      </c>
      <c r="D112" s="8" t="s">
        <v>59</v>
      </c>
      <c r="E112" s="8" t="s">
        <v>60</v>
      </c>
      <c r="F112" s="7" t="s">
        <v>61</v>
      </c>
      <c r="G112" s="11" t="s">
        <v>130</v>
      </c>
      <c r="H112" s="11" t="s">
        <v>15</v>
      </c>
    </row>
    <row r="113" customFormat="false" ht="16.3" hidden="false" customHeight="false" outlineLevel="0" collapsed="false">
      <c r="A113" s="5" t="n">
        <v>111</v>
      </c>
      <c r="B113" s="6" t="s">
        <v>57</v>
      </c>
      <c r="C113" s="7" t="s">
        <v>58</v>
      </c>
      <c r="D113" s="8" t="s">
        <v>59</v>
      </c>
      <c r="E113" s="8" t="s">
        <v>60</v>
      </c>
      <c r="F113" s="7" t="s">
        <v>61</v>
      </c>
      <c r="G113" s="11" t="s">
        <v>131</v>
      </c>
      <c r="H113" s="11" t="s">
        <v>15</v>
      </c>
    </row>
    <row r="114" customFormat="false" ht="16.3" hidden="false" customHeight="false" outlineLevel="0" collapsed="false">
      <c r="A114" s="5" t="n">
        <v>112</v>
      </c>
      <c r="B114" s="6" t="s">
        <v>57</v>
      </c>
      <c r="C114" s="7" t="s">
        <v>58</v>
      </c>
      <c r="D114" s="8" t="s">
        <v>59</v>
      </c>
      <c r="E114" s="8" t="s">
        <v>60</v>
      </c>
      <c r="F114" s="7" t="s">
        <v>61</v>
      </c>
      <c r="G114" s="11" t="s">
        <v>132</v>
      </c>
      <c r="H114" s="11" t="s">
        <v>15</v>
      </c>
    </row>
    <row r="115" customFormat="false" ht="16.3" hidden="false" customHeight="false" outlineLevel="0" collapsed="false">
      <c r="A115" s="5" t="n">
        <v>113</v>
      </c>
      <c r="B115" s="6" t="s">
        <v>57</v>
      </c>
      <c r="C115" s="7" t="s">
        <v>58</v>
      </c>
      <c r="D115" s="8" t="s">
        <v>59</v>
      </c>
      <c r="E115" s="8" t="s">
        <v>60</v>
      </c>
      <c r="F115" s="7" t="s">
        <v>61</v>
      </c>
      <c r="G115" s="11" t="s">
        <v>133</v>
      </c>
      <c r="H115" s="11" t="s">
        <v>15</v>
      </c>
    </row>
    <row r="116" customFormat="false" ht="16.3" hidden="false" customHeight="false" outlineLevel="0" collapsed="false">
      <c r="A116" s="5" t="n">
        <v>114</v>
      </c>
      <c r="B116" s="6" t="s">
        <v>57</v>
      </c>
      <c r="C116" s="7" t="s">
        <v>58</v>
      </c>
      <c r="D116" s="8" t="s">
        <v>59</v>
      </c>
      <c r="E116" s="8" t="s">
        <v>60</v>
      </c>
      <c r="F116" s="7" t="s">
        <v>61</v>
      </c>
      <c r="G116" s="11" t="s">
        <v>134</v>
      </c>
      <c r="H116" s="11" t="s">
        <v>15</v>
      </c>
    </row>
    <row r="117" customFormat="false" ht="16.3" hidden="false" customHeight="false" outlineLevel="0" collapsed="false">
      <c r="A117" s="5" t="n">
        <v>115</v>
      </c>
      <c r="B117" s="6" t="s">
        <v>57</v>
      </c>
      <c r="C117" s="7" t="s">
        <v>58</v>
      </c>
      <c r="D117" s="8" t="s">
        <v>59</v>
      </c>
      <c r="E117" s="8" t="s">
        <v>60</v>
      </c>
      <c r="F117" s="7" t="s">
        <v>61</v>
      </c>
      <c r="G117" s="11" t="s">
        <v>135</v>
      </c>
      <c r="H117" s="11" t="s">
        <v>15</v>
      </c>
    </row>
    <row r="118" customFormat="false" ht="16.3" hidden="false" customHeight="false" outlineLevel="0" collapsed="false">
      <c r="A118" s="5" t="n">
        <v>116</v>
      </c>
      <c r="B118" s="6" t="s">
        <v>57</v>
      </c>
      <c r="C118" s="7" t="s">
        <v>58</v>
      </c>
      <c r="D118" s="8" t="s">
        <v>59</v>
      </c>
      <c r="E118" s="8" t="s">
        <v>60</v>
      </c>
      <c r="F118" s="7" t="s">
        <v>61</v>
      </c>
      <c r="G118" s="11" t="s">
        <v>136</v>
      </c>
      <c r="H118" s="11" t="s">
        <v>15</v>
      </c>
    </row>
    <row r="119" customFormat="false" ht="16.3" hidden="false" customHeight="false" outlineLevel="0" collapsed="false">
      <c r="A119" s="5" t="n">
        <v>117</v>
      </c>
      <c r="B119" s="6" t="s">
        <v>57</v>
      </c>
      <c r="C119" s="7" t="s">
        <v>58</v>
      </c>
      <c r="D119" s="8" t="s">
        <v>59</v>
      </c>
      <c r="E119" s="8" t="s">
        <v>60</v>
      </c>
      <c r="F119" s="7" t="s">
        <v>61</v>
      </c>
      <c r="G119" s="11" t="s">
        <v>137</v>
      </c>
      <c r="H119" s="11" t="s">
        <v>15</v>
      </c>
    </row>
    <row r="120" customFormat="false" ht="16.3" hidden="false" customHeight="false" outlineLevel="0" collapsed="false">
      <c r="A120" s="5" t="n">
        <v>118</v>
      </c>
      <c r="B120" s="6" t="s">
        <v>57</v>
      </c>
      <c r="C120" s="7" t="s">
        <v>58</v>
      </c>
      <c r="D120" s="8" t="s">
        <v>59</v>
      </c>
      <c r="E120" s="8" t="s">
        <v>60</v>
      </c>
      <c r="F120" s="7" t="s">
        <v>61</v>
      </c>
      <c r="G120" s="11" t="s">
        <v>138</v>
      </c>
      <c r="H120" s="11" t="s">
        <v>15</v>
      </c>
    </row>
    <row r="121" customFormat="false" ht="16.3" hidden="false" customHeight="false" outlineLevel="0" collapsed="false">
      <c r="A121" s="5" t="n">
        <v>119</v>
      </c>
      <c r="B121" s="6" t="s">
        <v>57</v>
      </c>
      <c r="C121" s="7" t="s">
        <v>58</v>
      </c>
      <c r="D121" s="8" t="s">
        <v>59</v>
      </c>
      <c r="E121" s="8" t="s">
        <v>60</v>
      </c>
      <c r="F121" s="7" t="s">
        <v>61</v>
      </c>
      <c r="G121" s="11" t="s">
        <v>139</v>
      </c>
      <c r="H121" s="11" t="s">
        <v>15</v>
      </c>
    </row>
    <row r="122" customFormat="false" ht="16.3" hidden="false" customHeight="false" outlineLevel="0" collapsed="false">
      <c r="A122" s="5" t="n">
        <v>120</v>
      </c>
      <c r="B122" s="6" t="s">
        <v>57</v>
      </c>
      <c r="C122" s="7" t="s">
        <v>58</v>
      </c>
      <c r="D122" s="8" t="s">
        <v>59</v>
      </c>
      <c r="E122" s="8" t="s">
        <v>60</v>
      </c>
      <c r="F122" s="7" t="s">
        <v>61</v>
      </c>
      <c r="G122" s="11" t="s">
        <v>140</v>
      </c>
      <c r="H122" s="11" t="s">
        <v>15</v>
      </c>
    </row>
    <row r="123" customFormat="false" ht="16.3" hidden="false" customHeight="false" outlineLevel="0" collapsed="false">
      <c r="A123" s="5" t="n">
        <v>121</v>
      </c>
      <c r="B123" s="6" t="s">
        <v>141</v>
      </c>
      <c r="C123" s="7" t="s">
        <v>142</v>
      </c>
      <c r="D123" s="8" t="s">
        <v>143</v>
      </c>
      <c r="E123" s="8" t="s">
        <v>60</v>
      </c>
      <c r="F123" s="7" t="s">
        <v>144</v>
      </c>
      <c r="G123" s="11" t="s">
        <v>145</v>
      </c>
      <c r="H123" s="11" t="s">
        <v>69</v>
      </c>
    </row>
    <row r="124" customFormat="false" ht="12.9" hidden="false" customHeight="false" outlineLevel="0" collapsed="false">
      <c r="A124" s="5" t="n">
        <v>122</v>
      </c>
      <c r="B124" s="6" t="s">
        <v>141</v>
      </c>
      <c r="C124" s="7" t="s">
        <v>142</v>
      </c>
      <c r="D124" s="8" t="s">
        <v>143</v>
      </c>
      <c r="E124" s="8" t="s">
        <v>60</v>
      </c>
      <c r="F124" s="7" t="s">
        <v>144</v>
      </c>
      <c r="G124" s="12" t="s">
        <v>146</v>
      </c>
      <c r="H124" s="12" t="s">
        <v>69</v>
      </c>
    </row>
    <row r="125" customFormat="false" ht="12.9" hidden="false" customHeight="false" outlineLevel="0" collapsed="false">
      <c r="A125" s="5" t="n">
        <v>123</v>
      </c>
      <c r="B125" s="6" t="s">
        <v>141</v>
      </c>
      <c r="C125" s="7" t="s">
        <v>142</v>
      </c>
      <c r="D125" s="8" t="s">
        <v>143</v>
      </c>
      <c r="E125" s="8" t="s">
        <v>60</v>
      </c>
      <c r="F125" s="7" t="s">
        <v>144</v>
      </c>
      <c r="G125" s="12" t="s">
        <v>147</v>
      </c>
      <c r="H125" s="12" t="s">
        <v>15</v>
      </c>
    </row>
    <row r="126" customFormat="false" ht="12.9" hidden="false" customHeight="false" outlineLevel="0" collapsed="false">
      <c r="A126" s="5" t="n">
        <v>124</v>
      </c>
      <c r="B126" s="6" t="s">
        <v>141</v>
      </c>
      <c r="C126" s="7" t="s">
        <v>142</v>
      </c>
      <c r="D126" s="8" t="s">
        <v>143</v>
      </c>
      <c r="E126" s="8" t="s">
        <v>60</v>
      </c>
      <c r="F126" s="7" t="s">
        <v>144</v>
      </c>
      <c r="G126" s="12" t="s">
        <v>148</v>
      </c>
      <c r="H126" s="12" t="s">
        <v>69</v>
      </c>
    </row>
    <row r="127" customFormat="false" ht="12.9" hidden="false" customHeight="false" outlineLevel="0" collapsed="false">
      <c r="A127" s="5" t="n">
        <v>125</v>
      </c>
      <c r="B127" s="6" t="s">
        <v>141</v>
      </c>
      <c r="C127" s="7" t="s">
        <v>142</v>
      </c>
      <c r="D127" s="8" t="s">
        <v>143</v>
      </c>
      <c r="E127" s="8" t="s">
        <v>60</v>
      </c>
      <c r="F127" s="7" t="s">
        <v>144</v>
      </c>
      <c r="G127" s="12" t="s">
        <v>149</v>
      </c>
      <c r="H127" s="12" t="s">
        <v>69</v>
      </c>
    </row>
    <row r="128" customFormat="false" ht="12.9" hidden="false" customHeight="false" outlineLevel="0" collapsed="false">
      <c r="A128" s="5" t="n">
        <v>126</v>
      </c>
      <c r="B128" s="6" t="s">
        <v>141</v>
      </c>
      <c r="C128" s="7" t="s">
        <v>142</v>
      </c>
      <c r="D128" s="8" t="s">
        <v>143</v>
      </c>
      <c r="E128" s="8" t="s">
        <v>60</v>
      </c>
      <c r="F128" s="7" t="s">
        <v>144</v>
      </c>
      <c r="G128" s="12" t="s">
        <v>150</v>
      </c>
      <c r="H128" s="12" t="s">
        <v>69</v>
      </c>
    </row>
    <row r="129" customFormat="false" ht="12.9" hidden="false" customHeight="false" outlineLevel="0" collapsed="false">
      <c r="A129" s="5" t="n">
        <v>127</v>
      </c>
      <c r="B129" s="6" t="s">
        <v>141</v>
      </c>
      <c r="C129" s="7" t="s">
        <v>142</v>
      </c>
      <c r="D129" s="8" t="s">
        <v>143</v>
      </c>
      <c r="E129" s="8" t="s">
        <v>60</v>
      </c>
      <c r="F129" s="7" t="s">
        <v>144</v>
      </c>
      <c r="G129" s="12" t="s">
        <v>151</v>
      </c>
      <c r="H129" s="12" t="s">
        <v>15</v>
      </c>
    </row>
    <row r="130" customFormat="false" ht="12.9" hidden="false" customHeight="false" outlineLevel="0" collapsed="false">
      <c r="A130" s="5" t="n">
        <v>128</v>
      </c>
      <c r="B130" s="6" t="s">
        <v>141</v>
      </c>
      <c r="C130" s="7" t="s">
        <v>142</v>
      </c>
      <c r="D130" s="8" t="s">
        <v>143</v>
      </c>
      <c r="E130" s="8" t="s">
        <v>60</v>
      </c>
      <c r="F130" s="7" t="s">
        <v>144</v>
      </c>
      <c r="G130" s="12" t="s">
        <v>152</v>
      </c>
      <c r="H130" s="12" t="s">
        <v>15</v>
      </c>
    </row>
    <row r="131" customFormat="false" ht="12.9" hidden="false" customHeight="false" outlineLevel="0" collapsed="false">
      <c r="A131" s="5" t="n">
        <v>129</v>
      </c>
      <c r="B131" s="6" t="s">
        <v>141</v>
      </c>
      <c r="C131" s="7" t="s">
        <v>142</v>
      </c>
      <c r="D131" s="8" t="s">
        <v>143</v>
      </c>
      <c r="E131" s="8" t="s">
        <v>60</v>
      </c>
      <c r="F131" s="7" t="s">
        <v>144</v>
      </c>
      <c r="G131" s="12" t="s">
        <v>153</v>
      </c>
      <c r="H131" s="12" t="s">
        <v>15</v>
      </c>
    </row>
    <row r="132" customFormat="false" ht="12.9" hidden="false" customHeight="false" outlineLevel="0" collapsed="false">
      <c r="A132" s="5" t="n">
        <v>130</v>
      </c>
      <c r="B132" s="6" t="s">
        <v>141</v>
      </c>
      <c r="C132" s="7" t="s">
        <v>142</v>
      </c>
      <c r="D132" s="8" t="s">
        <v>143</v>
      </c>
      <c r="E132" s="8" t="s">
        <v>60</v>
      </c>
      <c r="F132" s="7" t="s">
        <v>144</v>
      </c>
      <c r="G132" s="12" t="s">
        <v>154</v>
      </c>
      <c r="H132" s="12" t="s">
        <v>15</v>
      </c>
    </row>
    <row r="133" customFormat="false" ht="12.9" hidden="false" customHeight="false" outlineLevel="0" collapsed="false">
      <c r="A133" s="5" t="n">
        <v>131</v>
      </c>
      <c r="B133" s="6" t="s">
        <v>141</v>
      </c>
      <c r="C133" s="7" t="s">
        <v>142</v>
      </c>
      <c r="D133" s="8" t="s">
        <v>143</v>
      </c>
      <c r="E133" s="8" t="s">
        <v>60</v>
      </c>
      <c r="F133" s="7" t="s">
        <v>144</v>
      </c>
      <c r="G133" s="12" t="s">
        <v>155</v>
      </c>
      <c r="H133" s="12" t="s">
        <v>15</v>
      </c>
    </row>
    <row r="134" customFormat="false" ht="12.9" hidden="false" customHeight="false" outlineLevel="0" collapsed="false">
      <c r="A134" s="5" t="n">
        <v>132</v>
      </c>
      <c r="B134" s="6" t="s">
        <v>141</v>
      </c>
      <c r="C134" s="7" t="s">
        <v>142</v>
      </c>
      <c r="D134" s="8" t="s">
        <v>143</v>
      </c>
      <c r="E134" s="8" t="s">
        <v>60</v>
      </c>
      <c r="F134" s="7" t="s">
        <v>144</v>
      </c>
      <c r="G134" s="12" t="s">
        <v>156</v>
      </c>
      <c r="H134" s="12" t="s">
        <v>69</v>
      </c>
    </row>
    <row r="135" customFormat="false" ht="12.9" hidden="false" customHeight="false" outlineLevel="0" collapsed="false">
      <c r="A135" s="5" t="n">
        <v>133</v>
      </c>
      <c r="B135" s="6" t="s">
        <v>141</v>
      </c>
      <c r="C135" s="7" t="s">
        <v>142</v>
      </c>
      <c r="D135" s="8" t="s">
        <v>143</v>
      </c>
      <c r="E135" s="8" t="s">
        <v>60</v>
      </c>
      <c r="F135" s="7" t="s">
        <v>144</v>
      </c>
      <c r="G135" s="12" t="s">
        <v>157</v>
      </c>
      <c r="H135" s="12" t="s">
        <v>15</v>
      </c>
    </row>
    <row r="136" customFormat="false" ht="12.9" hidden="false" customHeight="false" outlineLevel="0" collapsed="false">
      <c r="A136" s="5" t="n">
        <v>134</v>
      </c>
      <c r="B136" s="6" t="s">
        <v>141</v>
      </c>
      <c r="C136" s="7" t="s">
        <v>142</v>
      </c>
      <c r="D136" s="8" t="s">
        <v>143</v>
      </c>
      <c r="E136" s="8" t="s">
        <v>60</v>
      </c>
      <c r="F136" s="7" t="s">
        <v>144</v>
      </c>
      <c r="G136" s="12" t="s">
        <v>158</v>
      </c>
      <c r="H136" s="12" t="s">
        <v>15</v>
      </c>
    </row>
    <row r="137" customFormat="false" ht="12.9" hidden="false" customHeight="false" outlineLevel="0" collapsed="false">
      <c r="A137" s="5" t="n">
        <v>135</v>
      </c>
      <c r="B137" s="6" t="s">
        <v>141</v>
      </c>
      <c r="C137" s="7" t="s">
        <v>142</v>
      </c>
      <c r="D137" s="8" t="s">
        <v>143</v>
      </c>
      <c r="E137" s="8" t="s">
        <v>60</v>
      </c>
      <c r="F137" s="7" t="s">
        <v>144</v>
      </c>
      <c r="G137" s="12" t="s">
        <v>159</v>
      </c>
      <c r="H137" s="12" t="s">
        <v>15</v>
      </c>
    </row>
    <row r="138" customFormat="false" ht="12.9" hidden="false" customHeight="false" outlineLevel="0" collapsed="false">
      <c r="A138" s="5" t="n">
        <v>136</v>
      </c>
      <c r="B138" s="6" t="s">
        <v>141</v>
      </c>
      <c r="C138" s="7" t="s">
        <v>142</v>
      </c>
      <c r="D138" s="8" t="s">
        <v>143</v>
      </c>
      <c r="E138" s="8" t="s">
        <v>60</v>
      </c>
      <c r="F138" s="7" t="s">
        <v>144</v>
      </c>
      <c r="G138" s="12" t="s">
        <v>160</v>
      </c>
      <c r="H138" s="12" t="s">
        <v>15</v>
      </c>
    </row>
    <row r="139" customFormat="false" ht="12.9" hidden="false" customHeight="false" outlineLevel="0" collapsed="false">
      <c r="A139" s="5" t="n">
        <v>137</v>
      </c>
      <c r="B139" s="6" t="s">
        <v>141</v>
      </c>
      <c r="C139" s="7" t="s">
        <v>142</v>
      </c>
      <c r="D139" s="8" t="s">
        <v>143</v>
      </c>
      <c r="E139" s="8" t="s">
        <v>60</v>
      </c>
      <c r="F139" s="7" t="s">
        <v>144</v>
      </c>
      <c r="G139" s="12" t="s">
        <v>161</v>
      </c>
      <c r="H139" s="12" t="s">
        <v>69</v>
      </c>
    </row>
    <row r="140" customFormat="false" ht="12.9" hidden="false" customHeight="false" outlineLevel="0" collapsed="false">
      <c r="A140" s="5" t="n">
        <v>138</v>
      </c>
      <c r="B140" s="6" t="s">
        <v>141</v>
      </c>
      <c r="C140" s="7" t="s">
        <v>142</v>
      </c>
      <c r="D140" s="8" t="s">
        <v>143</v>
      </c>
      <c r="E140" s="8" t="s">
        <v>60</v>
      </c>
      <c r="F140" s="7" t="s">
        <v>144</v>
      </c>
      <c r="G140" s="12" t="s">
        <v>162</v>
      </c>
      <c r="H140" s="12" t="s">
        <v>69</v>
      </c>
    </row>
    <row r="141" customFormat="false" ht="12.9" hidden="false" customHeight="false" outlineLevel="0" collapsed="false">
      <c r="A141" s="5" t="n">
        <v>139</v>
      </c>
      <c r="B141" s="6" t="s">
        <v>141</v>
      </c>
      <c r="C141" s="7" t="s">
        <v>142</v>
      </c>
      <c r="D141" s="8" t="s">
        <v>143</v>
      </c>
      <c r="E141" s="8" t="s">
        <v>60</v>
      </c>
      <c r="F141" s="7" t="s">
        <v>144</v>
      </c>
      <c r="G141" s="12" t="s">
        <v>163</v>
      </c>
      <c r="H141" s="12" t="s">
        <v>69</v>
      </c>
    </row>
    <row r="142" customFormat="false" ht="12.9" hidden="false" customHeight="false" outlineLevel="0" collapsed="false">
      <c r="A142" s="5" t="n">
        <v>140</v>
      </c>
      <c r="B142" s="6" t="s">
        <v>141</v>
      </c>
      <c r="C142" s="7" t="s">
        <v>142</v>
      </c>
      <c r="D142" s="8" t="s">
        <v>143</v>
      </c>
      <c r="E142" s="8" t="s">
        <v>60</v>
      </c>
      <c r="F142" s="7" t="s">
        <v>144</v>
      </c>
      <c r="G142" s="12" t="s">
        <v>164</v>
      </c>
      <c r="H142" s="12" t="s">
        <v>69</v>
      </c>
    </row>
    <row r="143" customFormat="false" ht="12.9" hidden="false" customHeight="false" outlineLevel="0" collapsed="false">
      <c r="A143" s="5" t="n">
        <v>141</v>
      </c>
      <c r="B143" s="6" t="s">
        <v>141</v>
      </c>
      <c r="C143" s="7" t="s">
        <v>142</v>
      </c>
      <c r="D143" s="8" t="s">
        <v>143</v>
      </c>
      <c r="E143" s="8" t="s">
        <v>60</v>
      </c>
      <c r="F143" s="7" t="s">
        <v>144</v>
      </c>
      <c r="G143" s="12" t="s">
        <v>165</v>
      </c>
      <c r="H143" s="12" t="s">
        <v>69</v>
      </c>
    </row>
    <row r="144" customFormat="false" ht="12.9" hidden="false" customHeight="false" outlineLevel="0" collapsed="false">
      <c r="A144" s="5" t="n">
        <v>142</v>
      </c>
      <c r="B144" s="6" t="s">
        <v>141</v>
      </c>
      <c r="C144" s="7" t="s">
        <v>142</v>
      </c>
      <c r="D144" s="8" t="s">
        <v>143</v>
      </c>
      <c r="E144" s="8" t="s">
        <v>60</v>
      </c>
      <c r="F144" s="7" t="s">
        <v>144</v>
      </c>
      <c r="G144" s="12" t="s">
        <v>166</v>
      </c>
      <c r="H144" s="12" t="s">
        <v>15</v>
      </c>
    </row>
    <row r="145" customFormat="false" ht="12.9" hidden="false" customHeight="false" outlineLevel="0" collapsed="false">
      <c r="A145" s="5" t="n">
        <v>143</v>
      </c>
      <c r="B145" s="6" t="s">
        <v>141</v>
      </c>
      <c r="C145" s="7" t="s">
        <v>142</v>
      </c>
      <c r="D145" s="8" t="s">
        <v>143</v>
      </c>
      <c r="E145" s="8" t="s">
        <v>60</v>
      </c>
      <c r="F145" s="7" t="s">
        <v>144</v>
      </c>
      <c r="G145" s="12" t="s">
        <v>167</v>
      </c>
      <c r="H145" s="12" t="s">
        <v>69</v>
      </c>
    </row>
    <row r="146" customFormat="false" ht="12.9" hidden="false" customHeight="false" outlineLevel="0" collapsed="false">
      <c r="A146" s="5" t="n">
        <v>144</v>
      </c>
      <c r="B146" s="6" t="s">
        <v>141</v>
      </c>
      <c r="C146" s="7" t="s">
        <v>142</v>
      </c>
      <c r="D146" s="8" t="s">
        <v>143</v>
      </c>
      <c r="E146" s="8" t="s">
        <v>60</v>
      </c>
      <c r="F146" s="7" t="s">
        <v>144</v>
      </c>
      <c r="G146" s="12" t="s">
        <v>168</v>
      </c>
      <c r="H146" s="12" t="s">
        <v>69</v>
      </c>
    </row>
    <row r="147" customFormat="false" ht="12.9" hidden="false" customHeight="false" outlineLevel="0" collapsed="false">
      <c r="A147" s="5" t="n">
        <v>145</v>
      </c>
      <c r="B147" s="6" t="s">
        <v>141</v>
      </c>
      <c r="C147" s="7" t="s">
        <v>142</v>
      </c>
      <c r="D147" s="8" t="s">
        <v>143</v>
      </c>
      <c r="E147" s="8" t="s">
        <v>60</v>
      </c>
      <c r="F147" s="7" t="s">
        <v>144</v>
      </c>
      <c r="G147" s="12" t="s">
        <v>169</v>
      </c>
      <c r="H147" s="12" t="s">
        <v>69</v>
      </c>
    </row>
    <row r="148" customFormat="false" ht="12.9" hidden="false" customHeight="false" outlineLevel="0" collapsed="false">
      <c r="A148" s="5" t="n">
        <v>146</v>
      </c>
      <c r="B148" s="6" t="s">
        <v>141</v>
      </c>
      <c r="C148" s="7" t="s">
        <v>142</v>
      </c>
      <c r="D148" s="8" t="s">
        <v>143</v>
      </c>
      <c r="E148" s="8" t="s">
        <v>60</v>
      </c>
      <c r="F148" s="7" t="s">
        <v>144</v>
      </c>
      <c r="G148" s="12" t="s">
        <v>170</v>
      </c>
      <c r="H148" s="13" t="s">
        <v>15</v>
      </c>
    </row>
    <row r="149" customFormat="false" ht="12.9" hidden="false" customHeight="false" outlineLevel="0" collapsed="false">
      <c r="A149" s="5" t="n">
        <v>147</v>
      </c>
      <c r="B149" s="6" t="s">
        <v>141</v>
      </c>
      <c r="C149" s="7" t="s">
        <v>142</v>
      </c>
      <c r="D149" s="8" t="s">
        <v>143</v>
      </c>
      <c r="E149" s="8" t="s">
        <v>60</v>
      </c>
      <c r="F149" s="7" t="s">
        <v>144</v>
      </c>
      <c r="G149" s="12" t="s">
        <v>171</v>
      </c>
      <c r="H149" s="13" t="s">
        <v>15</v>
      </c>
    </row>
    <row r="150" customFormat="false" ht="12.9" hidden="false" customHeight="false" outlineLevel="0" collapsed="false">
      <c r="A150" s="5" t="n">
        <v>148</v>
      </c>
      <c r="B150" s="6" t="s">
        <v>141</v>
      </c>
      <c r="C150" s="7" t="s">
        <v>142</v>
      </c>
      <c r="D150" s="8" t="s">
        <v>143</v>
      </c>
      <c r="E150" s="8" t="s">
        <v>60</v>
      </c>
      <c r="F150" s="7" t="s">
        <v>144</v>
      </c>
      <c r="G150" s="12" t="s">
        <v>172</v>
      </c>
      <c r="H150" s="12" t="s">
        <v>15</v>
      </c>
    </row>
    <row r="151" customFormat="false" ht="12.9" hidden="false" customHeight="false" outlineLevel="0" collapsed="false">
      <c r="A151" s="5" t="n">
        <v>149</v>
      </c>
      <c r="B151" s="6" t="s">
        <v>141</v>
      </c>
      <c r="C151" s="7" t="s">
        <v>142</v>
      </c>
      <c r="D151" s="8" t="s">
        <v>143</v>
      </c>
      <c r="E151" s="8" t="s">
        <v>60</v>
      </c>
      <c r="F151" s="7" t="s">
        <v>144</v>
      </c>
      <c r="G151" s="12" t="s">
        <v>173</v>
      </c>
      <c r="H151" s="12" t="s">
        <v>69</v>
      </c>
    </row>
    <row r="152" customFormat="false" ht="12.9" hidden="false" customHeight="false" outlineLevel="0" collapsed="false">
      <c r="A152" s="5" t="n">
        <v>150</v>
      </c>
      <c r="B152" s="6" t="s">
        <v>141</v>
      </c>
      <c r="C152" s="7" t="s">
        <v>142</v>
      </c>
      <c r="D152" s="8" t="s">
        <v>143</v>
      </c>
      <c r="E152" s="8" t="s">
        <v>60</v>
      </c>
      <c r="F152" s="7" t="s">
        <v>144</v>
      </c>
      <c r="G152" s="12" t="s">
        <v>174</v>
      </c>
      <c r="H152" s="12" t="s">
        <v>69</v>
      </c>
    </row>
    <row r="153" customFormat="false" ht="12.9" hidden="false" customHeight="false" outlineLevel="0" collapsed="false">
      <c r="A153" s="5" t="n">
        <v>151</v>
      </c>
      <c r="B153" s="6" t="s">
        <v>141</v>
      </c>
      <c r="C153" s="7" t="s">
        <v>142</v>
      </c>
      <c r="D153" s="8" t="s">
        <v>143</v>
      </c>
      <c r="E153" s="8" t="s">
        <v>60</v>
      </c>
      <c r="F153" s="7" t="s">
        <v>144</v>
      </c>
      <c r="G153" s="12" t="s">
        <v>175</v>
      </c>
      <c r="H153" s="12" t="s">
        <v>15</v>
      </c>
    </row>
    <row r="154" customFormat="false" ht="12.9" hidden="false" customHeight="false" outlineLevel="0" collapsed="false">
      <c r="A154" s="5" t="n">
        <v>152</v>
      </c>
      <c r="B154" s="6" t="s">
        <v>141</v>
      </c>
      <c r="C154" s="7" t="s">
        <v>142</v>
      </c>
      <c r="D154" s="8" t="s">
        <v>143</v>
      </c>
      <c r="E154" s="8" t="s">
        <v>60</v>
      </c>
      <c r="F154" s="7" t="s">
        <v>144</v>
      </c>
      <c r="G154" s="12" t="s">
        <v>176</v>
      </c>
      <c r="H154" s="12" t="s">
        <v>15</v>
      </c>
    </row>
    <row r="155" customFormat="false" ht="12.9" hidden="false" customHeight="false" outlineLevel="0" collapsed="false">
      <c r="A155" s="5" t="n">
        <v>153</v>
      </c>
      <c r="B155" s="6" t="s">
        <v>141</v>
      </c>
      <c r="C155" s="7" t="s">
        <v>142</v>
      </c>
      <c r="D155" s="8" t="s">
        <v>143</v>
      </c>
      <c r="E155" s="8" t="s">
        <v>60</v>
      </c>
      <c r="F155" s="7" t="s">
        <v>144</v>
      </c>
      <c r="G155" s="12" t="s">
        <v>177</v>
      </c>
      <c r="H155" s="12" t="s">
        <v>15</v>
      </c>
    </row>
    <row r="156" customFormat="false" ht="12.9" hidden="false" customHeight="false" outlineLevel="0" collapsed="false">
      <c r="A156" s="5" t="n">
        <v>154</v>
      </c>
      <c r="B156" s="6" t="s">
        <v>141</v>
      </c>
      <c r="C156" s="7" t="s">
        <v>142</v>
      </c>
      <c r="D156" s="8" t="s">
        <v>143</v>
      </c>
      <c r="E156" s="8" t="s">
        <v>60</v>
      </c>
      <c r="F156" s="7" t="s">
        <v>144</v>
      </c>
      <c r="G156" s="12" t="s">
        <v>178</v>
      </c>
      <c r="H156" s="12" t="s">
        <v>15</v>
      </c>
    </row>
    <row r="157" customFormat="false" ht="12.9" hidden="false" customHeight="false" outlineLevel="0" collapsed="false">
      <c r="A157" s="5" t="n">
        <v>155</v>
      </c>
      <c r="B157" s="6" t="s">
        <v>141</v>
      </c>
      <c r="C157" s="7" t="s">
        <v>142</v>
      </c>
      <c r="D157" s="8" t="s">
        <v>143</v>
      </c>
      <c r="E157" s="8" t="s">
        <v>60</v>
      </c>
      <c r="F157" s="7" t="s">
        <v>144</v>
      </c>
      <c r="G157" s="12" t="s">
        <v>179</v>
      </c>
      <c r="H157" s="12" t="s">
        <v>69</v>
      </c>
    </row>
    <row r="158" customFormat="false" ht="12.9" hidden="false" customHeight="false" outlineLevel="0" collapsed="false">
      <c r="A158" s="5" t="n">
        <v>156</v>
      </c>
      <c r="B158" s="6" t="s">
        <v>141</v>
      </c>
      <c r="C158" s="7" t="s">
        <v>142</v>
      </c>
      <c r="D158" s="8" t="s">
        <v>143</v>
      </c>
      <c r="E158" s="8" t="s">
        <v>60</v>
      </c>
      <c r="F158" s="7" t="s">
        <v>144</v>
      </c>
      <c r="G158" s="12" t="s">
        <v>180</v>
      </c>
      <c r="H158" s="12" t="s">
        <v>69</v>
      </c>
    </row>
    <row r="159" customFormat="false" ht="12.9" hidden="false" customHeight="false" outlineLevel="0" collapsed="false">
      <c r="A159" s="5" t="n">
        <v>157</v>
      </c>
      <c r="B159" s="6" t="s">
        <v>141</v>
      </c>
      <c r="C159" s="7" t="s">
        <v>142</v>
      </c>
      <c r="D159" s="8" t="s">
        <v>143</v>
      </c>
      <c r="E159" s="8" t="s">
        <v>60</v>
      </c>
      <c r="F159" s="7" t="s">
        <v>144</v>
      </c>
      <c r="G159" s="12" t="s">
        <v>181</v>
      </c>
      <c r="H159" s="12" t="s">
        <v>69</v>
      </c>
    </row>
    <row r="160" customFormat="false" ht="12.9" hidden="false" customHeight="false" outlineLevel="0" collapsed="false">
      <c r="A160" s="5" t="n">
        <v>158</v>
      </c>
      <c r="B160" s="6" t="s">
        <v>141</v>
      </c>
      <c r="C160" s="7" t="s">
        <v>142</v>
      </c>
      <c r="D160" s="8" t="s">
        <v>143</v>
      </c>
      <c r="E160" s="8" t="s">
        <v>60</v>
      </c>
      <c r="F160" s="7" t="s">
        <v>144</v>
      </c>
      <c r="G160" s="14" t="s">
        <v>182</v>
      </c>
      <c r="H160" s="14" t="s">
        <v>15</v>
      </c>
    </row>
    <row r="161" customFormat="false" ht="12.9" hidden="false" customHeight="false" outlineLevel="0" collapsed="false">
      <c r="A161" s="5" t="n">
        <v>159</v>
      </c>
      <c r="B161" s="6" t="s">
        <v>141</v>
      </c>
      <c r="C161" s="7" t="s">
        <v>142</v>
      </c>
      <c r="D161" s="8" t="s">
        <v>143</v>
      </c>
      <c r="E161" s="8" t="s">
        <v>60</v>
      </c>
      <c r="F161" s="7" t="s">
        <v>144</v>
      </c>
      <c r="G161" s="12" t="s">
        <v>183</v>
      </c>
      <c r="H161" s="12" t="s">
        <v>69</v>
      </c>
    </row>
    <row r="162" customFormat="false" ht="12.9" hidden="false" customHeight="false" outlineLevel="0" collapsed="false">
      <c r="A162" s="5" t="n">
        <v>160</v>
      </c>
      <c r="B162" s="6" t="s">
        <v>141</v>
      </c>
      <c r="C162" s="7" t="s">
        <v>142</v>
      </c>
      <c r="D162" s="8" t="s">
        <v>143</v>
      </c>
      <c r="E162" s="8" t="s">
        <v>60</v>
      </c>
      <c r="F162" s="7" t="s">
        <v>144</v>
      </c>
      <c r="G162" s="12" t="s">
        <v>184</v>
      </c>
      <c r="H162" s="12" t="s">
        <v>15</v>
      </c>
    </row>
    <row r="163" customFormat="false" ht="12.9" hidden="false" customHeight="false" outlineLevel="0" collapsed="false">
      <c r="A163" s="5" t="n">
        <v>161</v>
      </c>
      <c r="B163" s="6" t="s">
        <v>141</v>
      </c>
      <c r="C163" s="7" t="s">
        <v>142</v>
      </c>
      <c r="D163" s="8" t="s">
        <v>143</v>
      </c>
      <c r="E163" s="8" t="s">
        <v>60</v>
      </c>
      <c r="F163" s="7" t="s">
        <v>144</v>
      </c>
      <c r="G163" s="12" t="s">
        <v>185</v>
      </c>
      <c r="H163" s="12" t="s">
        <v>69</v>
      </c>
    </row>
    <row r="164" customFormat="false" ht="12.9" hidden="false" customHeight="false" outlineLevel="0" collapsed="false">
      <c r="A164" s="5" t="n">
        <v>162</v>
      </c>
      <c r="B164" s="6" t="s">
        <v>141</v>
      </c>
      <c r="C164" s="7" t="s">
        <v>142</v>
      </c>
      <c r="D164" s="8" t="s">
        <v>143</v>
      </c>
      <c r="E164" s="8" t="s">
        <v>60</v>
      </c>
      <c r="F164" s="7" t="s">
        <v>144</v>
      </c>
      <c r="G164" s="12" t="s">
        <v>186</v>
      </c>
      <c r="H164" s="12" t="s">
        <v>15</v>
      </c>
    </row>
    <row r="165" customFormat="false" ht="12.9" hidden="false" customHeight="false" outlineLevel="0" collapsed="false">
      <c r="A165" s="5" t="n">
        <v>163</v>
      </c>
      <c r="B165" s="6" t="s">
        <v>141</v>
      </c>
      <c r="C165" s="7" t="s">
        <v>142</v>
      </c>
      <c r="D165" s="8" t="s">
        <v>143</v>
      </c>
      <c r="E165" s="8" t="s">
        <v>60</v>
      </c>
      <c r="F165" s="7" t="s">
        <v>144</v>
      </c>
      <c r="G165" s="12" t="s">
        <v>187</v>
      </c>
      <c r="H165" s="12" t="s">
        <v>15</v>
      </c>
    </row>
    <row r="166" customFormat="false" ht="12.9" hidden="false" customHeight="false" outlineLevel="0" collapsed="false">
      <c r="A166" s="5" t="n">
        <v>164</v>
      </c>
      <c r="B166" s="6" t="s">
        <v>141</v>
      </c>
      <c r="C166" s="7" t="s">
        <v>142</v>
      </c>
      <c r="D166" s="8" t="s">
        <v>143</v>
      </c>
      <c r="E166" s="8" t="s">
        <v>60</v>
      </c>
      <c r="F166" s="7" t="s">
        <v>144</v>
      </c>
      <c r="G166" s="15" t="s">
        <v>188</v>
      </c>
      <c r="H166" s="14" t="s">
        <v>69</v>
      </c>
    </row>
    <row r="167" customFormat="false" ht="12.9" hidden="false" customHeight="false" outlineLevel="0" collapsed="false">
      <c r="A167" s="5" t="n">
        <v>165</v>
      </c>
      <c r="B167" s="6" t="s">
        <v>141</v>
      </c>
      <c r="C167" s="7" t="s">
        <v>142</v>
      </c>
      <c r="D167" s="8" t="s">
        <v>143</v>
      </c>
      <c r="E167" s="8" t="s">
        <v>60</v>
      </c>
      <c r="F167" s="7" t="s">
        <v>144</v>
      </c>
      <c r="G167" s="12" t="s">
        <v>189</v>
      </c>
      <c r="H167" s="12" t="s">
        <v>69</v>
      </c>
    </row>
    <row r="168" customFormat="false" ht="12.9" hidden="false" customHeight="false" outlineLevel="0" collapsed="false">
      <c r="A168" s="5" t="n">
        <v>166</v>
      </c>
      <c r="B168" s="6" t="s">
        <v>141</v>
      </c>
      <c r="C168" s="7" t="s">
        <v>142</v>
      </c>
      <c r="D168" s="8" t="s">
        <v>143</v>
      </c>
      <c r="E168" s="8" t="s">
        <v>60</v>
      </c>
      <c r="F168" s="7" t="s">
        <v>144</v>
      </c>
      <c r="G168" s="12" t="s">
        <v>190</v>
      </c>
      <c r="H168" s="12" t="s">
        <v>69</v>
      </c>
    </row>
    <row r="169" customFormat="false" ht="12.9" hidden="false" customHeight="false" outlineLevel="0" collapsed="false">
      <c r="A169" s="5" t="n">
        <v>167</v>
      </c>
      <c r="B169" s="6" t="s">
        <v>141</v>
      </c>
      <c r="C169" s="7" t="s">
        <v>142</v>
      </c>
      <c r="D169" s="8" t="s">
        <v>143</v>
      </c>
      <c r="E169" s="8" t="s">
        <v>60</v>
      </c>
      <c r="F169" s="7" t="s">
        <v>144</v>
      </c>
      <c r="G169" s="12" t="s">
        <v>191</v>
      </c>
      <c r="H169" s="12" t="s">
        <v>69</v>
      </c>
    </row>
    <row r="170" customFormat="false" ht="12.9" hidden="false" customHeight="false" outlineLevel="0" collapsed="false">
      <c r="A170" s="5" t="n">
        <v>168</v>
      </c>
      <c r="B170" s="6" t="s">
        <v>141</v>
      </c>
      <c r="C170" s="7" t="s">
        <v>142</v>
      </c>
      <c r="D170" s="8" t="s">
        <v>143</v>
      </c>
      <c r="E170" s="8" t="s">
        <v>60</v>
      </c>
      <c r="F170" s="7" t="s">
        <v>144</v>
      </c>
      <c r="G170" s="12" t="s">
        <v>192</v>
      </c>
      <c r="H170" s="12" t="s">
        <v>69</v>
      </c>
    </row>
    <row r="171" customFormat="false" ht="12.9" hidden="false" customHeight="false" outlineLevel="0" collapsed="false">
      <c r="A171" s="5" t="n">
        <v>169</v>
      </c>
      <c r="B171" s="6" t="s">
        <v>141</v>
      </c>
      <c r="C171" s="7" t="s">
        <v>142</v>
      </c>
      <c r="D171" s="8" t="s">
        <v>143</v>
      </c>
      <c r="E171" s="8" t="s">
        <v>60</v>
      </c>
      <c r="F171" s="7" t="s">
        <v>144</v>
      </c>
      <c r="G171" s="12" t="s">
        <v>193</v>
      </c>
      <c r="H171" s="12" t="s">
        <v>69</v>
      </c>
    </row>
    <row r="172" customFormat="false" ht="12.9" hidden="false" customHeight="false" outlineLevel="0" collapsed="false">
      <c r="A172" s="5" t="n">
        <v>170</v>
      </c>
      <c r="B172" s="6" t="s">
        <v>141</v>
      </c>
      <c r="C172" s="7" t="s">
        <v>142</v>
      </c>
      <c r="D172" s="8" t="s">
        <v>143</v>
      </c>
      <c r="E172" s="8" t="s">
        <v>60</v>
      </c>
      <c r="F172" s="7" t="s">
        <v>144</v>
      </c>
      <c r="G172" s="12" t="s">
        <v>194</v>
      </c>
      <c r="H172" s="12" t="s">
        <v>69</v>
      </c>
    </row>
    <row r="173" customFormat="false" ht="12.9" hidden="false" customHeight="false" outlineLevel="0" collapsed="false">
      <c r="A173" s="5" t="n">
        <v>171</v>
      </c>
      <c r="B173" s="6" t="s">
        <v>141</v>
      </c>
      <c r="C173" s="7" t="s">
        <v>142</v>
      </c>
      <c r="D173" s="8" t="s">
        <v>143</v>
      </c>
      <c r="E173" s="8" t="s">
        <v>60</v>
      </c>
      <c r="F173" s="7" t="s">
        <v>144</v>
      </c>
      <c r="G173" s="12" t="s">
        <v>195</v>
      </c>
      <c r="H173" s="12" t="s">
        <v>69</v>
      </c>
    </row>
    <row r="174" customFormat="false" ht="12.9" hidden="false" customHeight="false" outlineLevel="0" collapsed="false">
      <c r="A174" s="5" t="n">
        <v>172</v>
      </c>
      <c r="B174" s="6" t="s">
        <v>141</v>
      </c>
      <c r="C174" s="7" t="s">
        <v>142</v>
      </c>
      <c r="D174" s="8" t="s">
        <v>143</v>
      </c>
      <c r="E174" s="8" t="s">
        <v>60</v>
      </c>
      <c r="F174" s="7" t="s">
        <v>144</v>
      </c>
      <c r="G174" s="12" t="s">
        <v>196</v>
      </c>
      <c r="H174" s="12" t="s">
        <v>15</v>
      </c>
    </row>
    <row r="175" customFormat="false" ht="12.9" hidden="false" customHeight="false" outlineLevel="0" collapsed="false">
      <c r="A175" s="5" t="n">
        <v>173</v>
      </c>
      <c r="B175" s="6" t="s">
        <v>141</v>
      </c>
      <c r="C175" s="7" t="s">
        <v>142</v>
      </c>
      <c r="D175" s="8" t="s">
        <v>143</v>
      </c>
      <c r="E175" s="8" t="s">
        <v>60</v>
      </c>
      <c r="F175" s="7" t="s">
        <v>144</v>
      </c>
      <c r="G175" s="12" t="s">
        <v>197</v>
      </c>
      <c r="H175" s="12" t="s">
        <v>69</v>
      </c>
    </row>
    <row r="176" customFormat="false" ht="12.9" hidden="false" customHeight="false" outlineLevel="0" collapsed="false">
      <c r="A176" s="5" t="n">
        <v>174</v>
      </c>
      <c r="B176" s="6" t="s">
        <v>141</v>
      </c>
      <c r="C176" s="7" t="s">
        <v>142</v>
      </c>
      <c r="D176" s="8" t="s">
        <v>143</v>
      </c>
      <c r="E176" s="8" t="s">
        <v>60</v>
      </c>
      <c r="F176" s="7" t="s">
        <v>144</v>
      </c>
      <c r="G176" s="12" t="s">
        <v>198</v>
      </c>
      <c r="H176" s="12" t="s">
        <v>69</v>
      </c>
    </row>
    <row r="177" customFormat="false" ht="12.9" hidden="false" customHeight="false" outlineLevel="0" collapsed="false">
      <c r="A177" s="5" t="n">
        <v>175</v>
      </c>
      <c r="B177" s="6" t="s">
        <v>141</v>
      </c>
      <c r="C177" s="7" t="s">
        <v>142</v>
      </c>
      <c r="D177" s="8" t="s">
        <v>143</v>
      </c>
      <c r="E177" s="8" t="s">
        <v>60</v>
      </c>
      <c r="F177" s="7" t="s">
        <v>144</v>
      </c>
      <c r="G177" s="12" t="s">
        <v>199</v>
      </c>
      <c r="H177" s="12" t="s">
        <v>69</v>
      </c>
    </row>
    <row r="178" customFormat="false" ht="12.9" hidden="false" customHeight="false" outlineLevel="0" collapsed="false">
      <c r="A178" s="5" t="n">
        <v>176</v>
      </c>
      <c r="B178" s="6" t="s">
        <v>141</v>
      </c>
      <c r="C178" s="7" t="s">
        <v>142</v>
      </c>
      <c r="D178" s="8" t="s">
        <v>143</v>
      </c>
      <c r="E178" s="8" t="s">
        <v>60</v>
      </c>
      <c r="F178" s="7" t="s">
        <v>144</v>
      </c>
      <c r="G178" s="12" t="s">
        <v>200</v>
      </c>
      <c r="H178" s="12" t="s">
        <v>15</v>
      </c>
    </row>
    <row r="179" customFormat="false" ht="12.9" hidden="false" customHeight="false" outlineLevel="0" collapsed="false">
      <c r="A179" s="5" t="n">
        <v>177</v>
      </c>
      <c r="B179" s="6" t="s">
        <v>141</v>
      </c>
      <c r="C179" s="7" t="s">
        <v>142</v>
      </c>
      <c r="D179" s="8" t="s">
        <v>143</v>
      </c>
      <c r="E179" s="8" t="s">
        <v>60</v>
      </c>
      <c r="F179" s="7" t="s">
        <v>144</v>
      </c>
      <c r="G179" s="12" t="s">
        <v>201</v>
      </c>
      <c r="H179" s="12" t="s">
        <v>69</v>
      </c>
    </row>
    <row r="180" customFormat="false" ht="12.9" hidden="false" customHeight="false" outlineLevel="0" collapsed="false">
      <c r="A180" s="5" t="n">
        <v>178</v>
      </c>
      <c r="B180" s="6" t="s">
        <v>141</v>
      </c>
      <c r="C180" s="7" t="s">
        <v>142</v>
      </c>
      <c r="D180" s="8" t="s">
        <v>143</v>
      </c>
      <c r="E180" s="8" t="s">
        <v>60</v>
      </c>
      <c r="F180" s="7" t="s">
        <v>144</v>
      </c>
      <c r="G180" s="12" t="s">
        <v>202</v>
      </c>
      <c r="H180" s="12" t="s">
        <v>69</v>
      </c>
    </row>
    <row r="181" customFormat="false" ht="12.9" hidden="false" customHeight="false" outlineLevel="0" collapsed="false">
      <c r="A181" s="5" t="n">
        <v>179</v>
      </c>
      <c r="B181" s="6" t="s">
        <v>141</v>
      </c>
      <c r="C181" s="7" t="s">
        <v>142</v>
      </c>
      <c r="D181" s="8" t="s">
        <v>143</v>
      </c>
      <c r="E181" s="8" t="s">
        <v>60</v>
      </c>
      <c r="F181" s="7" t="s">
        <v>144</v>
      </c>
      <c r="G181" s="12" t="s">
        <v>203</v>
      </c>
      <c r="H181" s="12" t="s">
        <v>15</v>
      </c>
    </row>
    <row r="182" customFormat="false" ht="12.9" hidden="false" customHeight="false" outlineLevel="0" collapsed="false">
      <c r="A182" s="5" t="n">
        <v>180</v>
      </c>
      <c r="B182" s="6" t="s">
        <v>141</v>
      </c>
      <c r="C182" s="7" t="s">
        <v>142</v>
      </c>
      <c r="D182" s="8" t="s">
        <v>143</v>
      </c>
      <c r="E182" s="8" t="s">
        <v>60</v>
      </c>
      <c r="F182" s="7" t="s">
        <v>144</v>
      </c>
      <c r="G182" s="12" t="s">
        <v>204</v>
      </c>
      <c r="H182" s="12" t="s">
        <v>69</v>
      </c>
    </row>
    <row r="183" customFormat="false" ht="12.9" hidden="false" customHeight="false" outlineLevel="0" collapsed="false">
      <c r="A183" s="5" t="n">
        <v>181</v>
      </c>
      <c r="B183" s="6" t="s">
        <v>141</v>
      </c>
      <c r="C183" s="7" t="s">
        <v>142</v>
      </c>
      <c r="D183" s="8" t="s">
        <v>143</v>
      </c>
      <c r="E183" s="8" t="s">
        <v>60</v>
      </c>
      <c r="F183" s="7" t="s">
        <v>144</v>
      </c>
      <c r="G183" s="12" t="s">
        <v>205</v>
      </c>
      <c r="H183" s="12" t="s">
        <v>69</v>
      </c>
    </row>
    <row r="184" customFormat="false" ht="12.9" hidden="false" customHeight="false" outlineLevel="0" collapsed="false">
      <c r="A184" s="5" t="n">
        <v>182</v>
      </c>
      <c r="B184" s="6" t="s">
        <v>141</v>
      </c>
      <c r="C184" s="7" t="s">
        <v>142</v>
      </c>
      <c r="D184" s="8" t="s">
        <v>143</v>
      </c>
      <c r="E184" s="8" t="s">
        <v>60</v>
      </c>
      <c r="F184" s="7" t="s">
        <v>144</v>
      </c>
      <c r="G184" s="12" t="s">
        <v>206</v>
      </c>
      <c r="H184" s="12" t="s">
        <v>15</v>
      </c>
    </row>
    <row r="185" customFormat="false" ht="12.9" hidden="false" customHeight="false" outlineLevel="0" collapsed="false">
      <c r="A185" s="5" t="n">
        <v>183</v>
      </c>
      <c r="B185" s="6" t="s">
        <v>141</v>
      </c>
      <c r="C185" s="7" t="s">
        <v>142</v>
      </c>
      <c r="D185" s="8" t="s">
        <v>143</v>
      </c>
      <c r="E185" s="8" t="s">
        <v>60</v>
      </c>
      <c r="F185" s="7" t="s">
        <v>144</v>
      </c>
      <c r="G185" s="12" t="s">
        <v>207</v>
      </c>
      <c r="H185" s="12" t="s">
        <v>69</v>
      </c>
    </row>
    <row r="186" customFormat="false" ht="12.9" hidden="false" customHeight="false" outlineLevel="0" collapsed="false">
      <c r="A186" s="5" t="n">
        <v>184</v>
      </c>
      <c r="B186" s="6" t="s">
        <v>141</v>
      </c>
      <c r="C186" s="7" t="s">
        <v>142</v>
      </c>
      <c r="D186" s="8" t="s">
        <v>143</v>
      </c>
      <c r="E186" s="8" t="s">
        <v>60</v>
      </c>
      <c r="F186" s="7" t="s">
        <v>144</v>
      </c>
      <c r="G186" s="12" t="s">
        <v>208</v>
      </c>
      <c r="H186" s="12" t="s">
        <v>15</v>
      </c>
    </row>
    <row r="187" customFormat="false" ht="12.9" hidden="false" customHeight="false" outlineLevel="0" collapsed="false">
      <c r="A187" s="5" t="n">
        <v>185</v>
      </c>
      <c r="B187" s="6" t="s">
        <v>141</v>
      </c>
      <c r="C187" s="7" t="s">
        <v>142</v>
      </c>
      <c r="D187" s="8" t="s">
        <v>143</v>
      </c>
      <c r="E187" s="8" t="s">
        <v>60</v>
      </c>
      <c r="F187" s="7" t="s">
        <v>144</v>
      </c>
      <c r="G187" s="12" t="s">
        <v>209</v>
      </c>
      <c r="H187" s="12" t="s">
        <v>69</v>
      </c>
    </row>
    <row r="188" customFormat="false" ht="12.9" hidden="false" customHeight="false" outlineLevel="0" collapsed="false">
      <c r="A188" s="5" t="n">
        <v>186</v>
      </c>
      <c r="B188" s="6" t="s">
        <v>141</v>
      </c>
      <c r="C188" s="7" t="s">
        <v>142</v>
      </c>
      <c r="D188" s="8" t="s">
        <v>143</v>
      </c>
      <c r="E188" s="8" t="s">
        <v>60</v>
      </c>
      <c r="F188" s="7" t="s">
        <v>144</v>
      </c>
      <c r="G188" s="12" t="s">
        <v>210</v>
      </c>
      <c r="H188" s="12" t="s">
        <v>15</v>
      </c>
    </row>
    <row r="189" customFormat="false" ht="25.8" hidden="false" customHeight="false" outlineLevel="0" collapsed="false">
      <c r="A189" s="5" t="n">
        <v>187</v>
      </c>
      <c r="B189" s="6" t="s">
        <v>211</v>
      </c>
      <c r="C189" s="7" t="s">
        <v>212</v>
      </c>
      <c r="D189" s="8" t="s">
        <v>213</v>
      </c>
      <c r="E189" s="8" t="s">
        <v>60</v>
      </c>
      <c r="F189" s="7" t="s">
        <v>214</v>
      </c>
      <c r="G189" s="12" t="s">
        <v>215</v>
      </c>
      <c r="H189" s="12" t="s">
        <v>15</v>
      </c>
    </row>
    <row r="190" customFormat="false" ht="25.8" hidden="false" customHeight="false" outlineLevel="0" collapsed="false">
      <c r="A190" s="5" t="n">
        <v>188</v>
      </c>
      <c r="B190" s="6" t="s">
        <v>211</v>
      </c>
      <c r="C190" s="7" t="s">
        <v>212</v>
      </c>
      <c r="D190" s="8" t="s">
        <v>213</v>
      </c>
      <c r="E190" s="8" t="s">
        <v>60</v>
      </c>
      <c r="F190" s="7" t="s">
        <v>214</v>
      </c>
      <c r="G190" s="16" t="s">
        <v>216</v>
      </c>
      <c r="H190" s="17" t="s">
        <v>15</v>
      </c>
    </row>
    <row r="191" customFormat="false" ht="25.8" hidden="false" customHeight="false" outlineLevel="0" collapsed="false">
      <c r="A191" s="5" t="n">
        <v>189</v>
      </c>
      <c r="B191" s="6" t="s">
        <v>211</v>
      </c>
      <c r="C191" s="7" t="s">
        <v>212</v>
      </c>
      <c r="D191" s="8" t="s">
        <v>213</v>
      </c>
      <c r="E191" s="8" t="s">
        <v>60</v>
      </c>
      <c r="F191" s="7" t="s">
        <v>214</v>
      </c>
      <c r="G191" s="12" t="s">
        <v>217</v>
      </c>
      <c r="H191" s="12" t="s">
        <v>15</v>
      </c>
    </row>
    <row r="192" customFormat="false" ht="25.8" hidden="false" customHeight="false" outlineLevel="0" collapsed="false">
      <c r="A192" s="5" t="n">
        <v>190</v>
      </c>
      <c r="B192" s="6" t="s">
        <v>211</v>
      </c>
      <c r="C192" s="7" t="s">
        <v>212</v>
      </c>
      <c r="D192" s="8" t="s">
        <v>213</v>
      </c>
      <c r="E192" s="8" t="s">
        <v>60</v>
      </c>
      <c r="F192" s="7" t="s">
        <v>214</v>
      </c>
      <c r="G192" s="12" t="s">
        <v>218</v>
      </c>
      <c r="H192" s="12" t="s">
        <v>15</v>
      </c>
    </row>
    <row r="193" customFormat="false" ht="25.8" hidden="false" customHeight="false" outlineLevel="0" collapsed="false">
      <c r="A193" s="5" t="n">
        <v>191</v>
      </c>
      <c r="B193" s="6" t="s">
        <v>211</v>
      </c>
      <c r="C193" s="7" t="s">
        <v>212</v>
      </c>
      <c r="D193" s="8" t="s">
        <v>213</v>
      </c>
      <c r="E193" s="8" t="s">
        <v>60</v>
      </c>
      <c r="F193" s="7" t="s">
        <v>214</v>
      </c>
      <c r="G193" s="12" t="s">
        <v>219</v>
      </c>
      <c r="H193" s="12" t="s">
        <v>15</v>
      </c>
    </row>
    <row r="194" customFormat="false" ht="25.8" hidden="false" customHeight="false" outlineLevel="0" collapsed="false">
      <c r="A194" s="5" t="n">
        <v>192</v>
      </c>
      <c r="B194" s="6" t="s">
        <v>211</v>
      </c>
      <c r="C194" s="7" t="s">
        <v>212</v>
      </c>
      <c r="D194" s="8" t="s">
        <v>213</v>
      </c>
      <c r="E194" s="8" t="s">
        <v>60</v>
      </c>
      <c r="F194" s="7" t="s">
        <v>214</v>
      </c>
      <c r="G194" s="12" t="s">
        <v>220</v>
      </c>
      <c r="H194" s="12" t="s">
        <v>15</v>
      </c>
    </row>
    <row r="195" customFormat="false" ht="25.8" hidden="false" customHeight="false" outlineLevel="0" collapsed="false">
      <c r="A195" s="5" t="n">
        <v>193</v>
      </c>
      <c r="B195" s="6" t="s">
        <v>211</v>
      </c>
      <c r="C195" s="7" t="s">
        <v>212</v>
      </c>
      <c r="D195" s="8" t="s">
        <v>213</v>
      </c>
      <c r="E195" s="8" t="s">
        <v>60</v>
      </c>
      <c r="F195" s="7" t="s">
        <v>214</v>
      </c>
      <c r="G195" s="12" t="s">
        <v>221</v>
      </c>
      <c r="H195" s="12" t="s">
        <v>15</v>
      </c>
    </row>
    <row r="196" customFormat="false" ht="25.8" hidden="false" customHeight="false" outlineLevel="0" collapsed="false">
      <c r="A196" s="5" t="n">
        <v>194</v>
      </c>
      <c r="B196" s="6" t="s">
        <v>211</v>
      </c>
      <c r="C196" s="7" t="s">
        <v>212</v>
      </c>
      <c r="D196" s="8" t="s">
        <v>213</v>
      </c>
      <c r="E196" s="8" t="s">
        <v>60</v>
      </c>
      <c r="F196" s="7" t="s">
        <v>214</v>
      </c>
      <c r="G196" s="12" t="s">
        <v>222</v>
      </c>
      <c r="H196" s="12" t="s">
        <v>15</v>
      </c>
    </row>
    <row r="197" customFormat="false" ht="25.8" hidden="false" customHeight="false" outlineLevel="0" collapsed="false">
      <c r="A197" s="5" t="n">
        <v>195</v>
      </c>
      <c r="B197" s="6" t="s">
        <v>211</v>
      </c>
      <c r="C197" s="7" t="s">
        <v>212</v>
      </c>
      <c r="D197" s="8" t="s">
        <v>213</v>
      </c>
      <c r="E197" s="8" t="s">
        <v>60</v>
      </c>
      <c r="F197" s="7" t="s">
        <v>214</v>
      </c>
      <c r="G197" s="12" t="s">
        <v>223</v>
      </c>
      <c r="H197" s="12" t="s">
        <v>15</v>
      </c>
    </row>
    <row r="198" customFormat="false" ht="25.8" hidden="false" customHeight="false" outlineLevel="0" collapsed="false">
      <c r="A198" s="5" t="n">
        <v>196</v>
      </c>
      <c r="B198" s="6" t="s">
        <v>211</v>
      </c>
      <c r="C198" s="7" t="s">
        <v>212</v>
      </c>
      <c r="D198" s="8" t="s">
        <v>213</v>
      </c>
      <c r="E198" s="8" t="s">
        <v>60</v>
      </c>
      <c r="F198" s="7" t="s">
        <v>214</v>
      </c>
      <c r="G198" s="12" t="s">
        <v>224</v>
      </c>
      <c r="H198" s="12" t="s">
        <v>15</v>
      </c>
    </row>
    <row r="199" customFormat="false" ht="25.8" hidden="false" customHeight="false" outlineLevel="0" collapsed="false">
      <c r="A199" s="5" t="n">
        <v>197</v>
      </c>
      <c r="B199" s="6" t="s">
        <v>211</v>
      </c>
      <c r="C199" s="7" t="s">
        <v>212</v>
      </c>
      <c r="D199" s="8" t="s">
        <v>213</v>
      </c>
      <c r="E199" s="8" t="s">
        <v>60</v>
      </c>
      <c r="F199" s="7" t="s">
        <v>214</v>
      </c>
      <c r="G199" s="12" t="s">
        <v>225</v>
      </c>
      <c r="H199" s="12" t="s">
        <v>15</v>
      </c>
    </row>
    <row r="200" customFormat="false" ht="25.8" hidden="false" customHeight="false" outlineLevel="0" collapsed="false">
      <c r="A200" s="5" t="n">
        <v>198</v>
      </c>
      <c r="B200" s="6" t="s">
        <v>211</v>
      </c>
      <c r="C200" s="7" t="s">
        <v>212</v>
      </c>
      <c r="D200" s="8" t="s">
        <v>213</v>
      </c>
      <c r="E200" s="8" t="s">
        <v>60</v>
      </c>
      <c r="F200" s="7" t="s">
        <v>214</v>
      </c>
      <c r="G200" s="12" t="s">
        <v>226</v>
      </c>
      <c r="H200" s="12" t="s">
        <v>15</v>
      </c>
    </row>
    <row r="201" customFormat="false" ht="25.8" hidden="false" customHeight="false" outlineLevel="0" collapsed="false">
      <c r="A201" s="5" t="n">
        <v>199</v>
      </c>
      <c r="B201" s="6" t="s">
        <v>211</v>
      </c>
      <c r="C201" s="7" t="s">
        <v>212</v>
      </c>
      <c r="D201" s="8" t="s">
        <v>213</v>
      </c>
      <c r="E201" s="8" t="s">
        <v>60</v>
      </c>
      <c r="F201" s="7" t="s">
        <v>214</v>
      </c>
      <c r="G201" s="12" t="s">
        <v>227</v>
      </c>
      <c r="H201" s="12" t="s">
        <v>15</v>
      </c>
    </row>
    <row r="202" customFormat="false" ht="25.8" hidden="false" customHeight="false" outlineLevel="0" collapsed="false">
      <c r="A202" s="5" t="n">
        <v>200</v>
      </c>
      <c r="B202" s="6" t="s">
        <v>211</v>
      </c>
      <c r="C202" s="7" t="s">
        <v>212</v>
      </c>
      <c r="D202" s="8" t="s">
        <v>213</v>
      </c>
      <c r="E202" s="8" t="s">
        <v>60</v>
      </c>
      <c r="F202" s="7" t="s">
        <v>214</v>
      </c>
      <c r="G202" s="12" t="s">
        <v>228</v>
      </c>
      <c r="H202" s="12" t="s">
        <v>15</v>
      </c>
    </row>
    <row r="203" customFormat="false" ht="25.8" hidden="false" customHeight="false" outlineLevel="0" collapsed="false">
      <c r="A203" s="5" t="n">
        <v>201</v>
      </c>
      <c r="B203" s="6" t="s">
        <v>211</v>
      </c>
      <c r="C203" s="7" t="s">
        <v>212</v>
      </c>
      <c r="D203" s="8" t="s">
        <v>213</v>
      </c>
      <c r="E203" s="8" t="s">
        <v>60</v>
      </c>
      <c r="F203" s="7" t="s">
        <v>214</v>
      </c>
      <c r="G203" s="12" t="s">
        <v>229</v>
      </c>
      <c r="H203" s="12" t="s">
        <v>15</v>
      </c>
    </row>
    <row r="204" customFormat="false" ht="25.8" hidden="false" customHeight="false" outlineLevel="0" collapsed="false">
      <c r="A204" s="5" t="n">
        <v>202</v>
      </c>
      <c r="B204" s="6" t="s">
        <v>211</v>
      </c>
      <c r="C204" s="7" t="s">
        <v>212</v>
      </c>
      <c r="D204" s="8" t="s">
        <v>213</v>
      </c>
      <c r="E204" s="8" t="s">
        <v>60</v>
      </c>
      <c r="F204" s="7" t="s">
        <v>214</v>
      </c>
      <c r="G204" s="12" t="s">
        <v>230</v>
      </c>
      <c r="H204" s="12" t="s">
        <v>15</v>
      </c>
    </row>
    <row r="205" customFormat="false" ht="25.8" hidden="false" customHeight="false" outlineLevel="0" collapsed="false">
      <c r="A205" s="5" t="n">
        <v>203</v>
      </c>
      <c r="B205" s="6" t="s">
        <v>211</v>
      </c>
      <c r="C205" s="7" t="s">
        <v>212</v>
      </c>
      <c r="D205" s="8" t="s">
        <v>213</v>
      </c>
      <c r="E205" s="8" t="s">
        <v>60</v>
      </c>
      <c r="F205" s="7" t="s">
        <v>214</v>
      </c>
      <c r="G205" s="12" t="s">
        <v>231</v>
      </c>
      <c r="H205" s="12" t="s">
        <v>15</v>
      </c>
    </row>
    <row r="206" customFormat="false" ht="25.8" hidden="false" customHeight="false" outlineLevel="0" collapsed="false">
      <c r="A206" s="5" t="n">
        <v>204</v>
      </c>
      <c r="B206" s="6" t="s">
        <v>211</v>
      </c>
      <c r="C206" s="7" t="s">
        <v>212</v>
      </c>
      <c r="D206" s="8" t="s">
        <v>213</v>
      </c>
      <c r="E206" s="8" t="s">
        <v>60</v>
      </c>
      <c r="F206" s="7" t="s">
        <v>214</v>
      </c>
      <c r="G206" s="12" t="s">
        <v>232</v>
      </c>
      <c r="H206" s="12" t="s">
        <v>15</v>
      </c>
    </row>
    <row r="207" customFormat="false" ht="25.8" hidden="false" customHeight="false" outlineLevel="0" collapsed="false">
      <c r="A207" s="5" t="n">
        <v>205</v>
      </c>
      <c r="B207" s="6" t="s">
        <v>211</v>
      </c>
      <c r="C207" s="7" t="s">
        <v>212</v>
      </c>
      <c r="D207" s="8" t="s">
        <v>213</v>
      </c>
      <c r="E207" s="8" t="s">
        <v>60</v>
      </c>
      <c r="F207" s="7" t="s">
        <v>214</v>
      </c>
      <c r="G207" s="12" t="s">
        <v>233</v>
      </c>
      <c r="H207" s="12" t="s">
        <v>15</v>
      </c>
    </row>
    <row r="208" customFormat="false" ht="25.8" hidden="false" customHeight="false" outlineLevel="0" collapsed="false">
      <c r="A208" s="5" t="n">
        <v>206</v>
      </c>
      <c r="B208" s="6" t="s">
        <v>211</v>
      </c>
      <c r="C208" s="7" t="s">
        <v>212</v>
      </c>
      <c r="D208" s="8" t="s">
        <v>213</v>
      </c>
      <c r="E208" s="8" t="s">
        <v>60</v>
      </c>
      <c r="F208" s="7" t="s">
        <v>214</v>
      </c>
      <c r="G208" s="12" t="s">
        <v>234</v>
      </c>
      <c r="H208" s="12" t="s">
        <v>15</v>
      </c>
    </row>
    <row r="209" customFormat="false" ht="25.8" hidden="false" customHeight="false" outlineLevel="0" collapsed="false">
      <c r="A209" s="5" t="n">
        <v>207</v>
      </c>
      <c r="B209" s="6" t="s">
        <v>211</v>
      </c>
      <c r="C209" s="7" t="s">
        <v>212</v>
      </c>
      <c r="D209" s="8" t="s">
        <v>213</v>
      </c>
      <c r="E209" s="8" t="s">
        <v>60</v>
      </c>
      <c r="F209" s="7" t="s">
        <v>214</v>
      </c>
      <c r="G209" s="12" t="s">
        <v>235</v>
      </c>
      <c r="H209" s="12" t="s">
        <v>15</v>
      </c>
    </row>
    <row r="210" customFormat="false" ht="25.8" hidden="false" customHeight="false" outlineLevel="0" collapsed="false">
      <c r="A210" s="5" t="n">
        <v>208</v>
      </c>
      <c r="B210" s="6" t="s">
        <v>211</v>
      </c>
      <c r="C210" s="7" t="s">
        <v>212</v>
      </c>
      <c r="D210" s="8" t="s">
        <v>213</v>
      </c>
      <c r="E210" s="8" t="s">
        <v>60</v>
      </c>
      <c r="F210" s="7" t="s">
        <v>214</v>
      </c>
      <c r="G210" s="12" t="s">
        <v>236</v>
      </c>
      <c r="H210" s="12" t="s">
        <v>15</v>
      </c>
    </row>
    <row r="211" customFormat="false" ht="25.8" hidden="false" customHeight="false" outlineLevel="0" collapsed="false">
      <c r="A211" s="5" t="n">
        <v>209</v>
      </c>
      <c r="B211" s="6" t="s">
        <v>211</v>
      </c>
      <c r="C211" s="7" t="s">
        <v>212</v>
      </c>
      <c r="D211" s="8" t="s">
        <v>213</v>
      </c>
      <c r="E211" s="8" t="s">
        <v>60</v>
      </c>
      <c r="F211" s="7" t="s">
        <v>214</v>
      </c>
      <c r="G211" s="12" t="s">
        <v>237</v>
      </c>
      <c r="H211" s="12" t="s">
        <v>15</v>
      </c>
    </row>
    <row r="212" customFormat="false" ht="25.8" hidden="false" customHeight="false" outlineLevel="0" collapsed="false">
      <c r="A212" s="5" t="n">
        <v>210</v>
      </c>
      <c r="B212" s="6" t="s">
        <v>211</v>
      </c>
      <c r="C212" s="7" t="s">
        <v>212</v>
      </c>
      <c r="D212" s="8" t="s">
        <v>213</v>
      </c>
      <c r="E212" s="8" t="s">
        <v>60</v>
      </c>
      <c r="F212" s="7" t="s">
        <v>214</v>
      </c>
      <c r="G212" s="12" t="s">
        <v>238</v>
      </c>
      <c r="H212" s="12" t="s">
        <v>15</v>
      </c>
    </row>
    <row r="213" customFormat="false" ht="25.8" hidden="false" customHeight="false" outlineLevel="0" collapsed="false">
      <c r="A213" s="5" t="n">
        <v>211</v>
      </c>
      <c r="B213" s="6" t="s">
        <v>211</v>
      </c>
      <c r="C213" s="7" t="s">
        <v>212</v>
      </c>
      <c r="D213" s="8" t="s">
        <v>213</v>
      </c>
      <c r="E213" s="8" t="s">
        <v>60</v>
      </c>
      <c r="F213" s="7" t="s">
        <v>214</v>
      </c>
      <c r="G213" s="12" t="s">
        <v>239</v>
      </c>
      <c r="H213" s="12" t="s">
        <v>15</v>
      </c>
    </row>
    <row r="214" customFormat="false" ht="25.8" hidden="false" customHeight="false" outlineLevel="0" collapsed="false">
      <c r="A214" s="5" t="n">
        <v>212</v>
      </c>
      <c r="B214" s="6" t="s">
        <v>211</v>
      </c>
      <c r="C214" s="7" t="s">
        <v>212</v>
      </c>
      <c r="D214" s="8" t="s">
        <v>213</v>
      </c>
      <c r="E214" s="8" t="s">
        <v>60</v>
      </c>
      <c r="F214" s="7" t="s">
        <v>214</v>
      </c>
      <c r="G214" s="12" t="s">
        <v>240</v>
      </c>
      <c r="H214" s="12" t="s">
        <v>15</v>
      </c>
    </row>
    <row r="215" customFormat="false" ht="25.8" hidden="false" customHeight="false" outlineLevel="0" collapsed="false">
      <c r="A215" s="5" t="n">
        <v>213</v>
      </c>
      <c r="B215" s="6" t="s">
        <v>211</v>
      </c>
      <c r="C215" s="7" t="s">
        <v>212</v>
      </c>
      <c r="D215" s="8" t="s">
        <v>213</v>
      </c>
      <c r="E215" s="8" t="s">
        <v>60</v>
      </c>
      <c r="F215" s="7" t="s">
        <v>214</v>
      </c>
      <c r="G215" s="12" t="s">
        <v>241</v>
      </c>
      <c r="H215" s="12" t="s">
        <v>15</v>
      </c>
    </row>
    <row r="216" customFormat="false" ht="25.8" hidden="false" customHeight="false" outlineLevel="0" collapsed="false">
      <c r="A216" s="5" t="n">
        <v>214</v>
      </c>
      <c r="B216" s="6" t="s">
        <v>211</v>
      </c>
      <c r="C216" s="7" t="s">
        <v>212</v>
      </c>
      <c r="D216" s="8" t="s">
        <v>213</v>
      </c>
      <c r="E216" s="8" t="s">
        <v>60</v>
      </c>
      <c r="F216" s="7" t="s">
        <v>214</v>
      </c>
      <c r="G216" s="12" t="s">
        <v>242</v>
      </c>
      <c r="H216" s="12" t="s">
        <v>15</v>
      </c>
    </row>
    <row r="217" customFormat="false" ht="25.8" hidden="false" customHeight="false" outlineLevel="0" collapsed="false">
      <c r="A217" s="5" t="n">
        <v>215</v>
      </c>
      <c r="B217" s="6" t="s">
        <v>211</v>
      </c>
      <c r="C217" s="7" t="s">
        <v>212</v>
      </c>
      <c r="D217" s="8" t="s">
        <v>213</v>
      </c>
      <c r="E217" s="8" t="s">
        <v>60</v>
      </c>
      <c r="F217" s="7" t="s">
        <v>214</v>
      </c>
      <c r="G217" s="12" t="s">
        <v>87</v>
      </c>
      <c r="H217" s="12" t="s">
        <v>15</v>
      </c>
    </row>
    <row r="218" customFormat="false" ht="25.8" hidden="false" customHeight="false" outlineLevel="0" collapsed="false">
      <c r="A218" s="5" t="n">
        <v>216</v>
      </c>
      <c r="B218" s="6" t="s">
        <v>211</v>
      </c>
      <c r="C218" s="7" t="s">
        <v>212</v>
      </c>
      <c r="D218" s="8" t="s">
        <v>213</v>
      </c>
      <c r="E218" s="8" t="s">
        <v>60</v>
      </c>
      <c r="F218" s="7" t="s">
        <v>214</v>
      </c>
      <c r="G218" s="12" t="s">
        <v>243</v>
      </c>
      <c r="H218" s="12" t="s">
        <v>15</v>
      </c>
    </row>
    <row r="219" customFormat="false" ht="25.8" hidden="false" customHeight="false" outlineLevel="0" collapsed="false">
      <c r="A219" s="5" t="n">
        <v>217</v>
      </c>
      <c r="B219" s="6" t="s">
        <v>211</v>
      </c>
      <c r="C219" s="7" t="s">
        <v>212</v>
      </c>
      <c r="D219" s="8" t="s">
        <v>213</v>
      </c>
      <c r="E219" s="8" t="s">
        <v>60</v>
      </c>
      <c r="F219" s="7" t="s">
        <v>214</v>
      </c>
      <c r="G219" s="12" t="s">
        <v>244</v>
      </c>
      <c r="H219" s="12" t="s">
        <v>15</v>
      </c>
    </row>
    <row r="220" customFormat="false" ht="25.8" hidden="false" customHeight="false" outlineLevel="0" collapsed="false">
      <c r="A220" s="5" t="n">
        <v>218</v>
      </c>
      <c r="B220" s="6" t="s">
        <v>211</v>
      </c>
      <c r="C220" s="7" t="s">
        <v>212</v>
      </c>
      <c r="D220" s="8" t="s">
        <v>213</v>
      </c>
      <c r="E220" s="8" t="s">
        <v>60</v>
      </c>
      <c r="F220" s="7" t="s">
        <v>214</v>
      </c>
      <c r="G220" s="12" t="s">
        <v>245</v>
      </c>
      <c r="H220" s="12" t="s">
        <v>15</v>
      </c>
    </row>
    <row r="221" customFormat="false" ht="25.8" hidden="false" customHeight="false" outlineLevel="0" collapsed="false">
      <c r="A221" s="5" t="n">
        <v>219</v>
      </c>
      <c r="B221" s="6" t="s">
        <v>211</v>
      </c>
      <c r="C221" s="7" t="s">
        <v>212</v>
      </c>
      <c r="D221" s="8" t="s">
        <v>213</v>
      </c>
      <c r="E221" s="8" t="s">
        <v>60</v>
      </c>
      <c r="F221" s="7" t="s">
        <v>214</v>
      </c>
      <c r="G221" s="12" t="s">
        <v>246</v>
      </c>
      <c r="H221" s="12" t="s">
        <v>15</v>
      </c>
    </row>
    <row r="222" customFormat="false" ht="25.8" hidden="false" customHeight="false" outlineLevel="0" collapsed="false">
      <c r="A222" s="5" t="n">
        <v>220</v>
      </c>
      <c r="B222" s="6" t="s">
        <v>211</v>
      </c>
      <c r="C222" s="7" t="s">
        <v>212</v>
      </c>
      <c r="D222" s="8" t="s">
        <v>213</v>
      </c>
      <c r="E222" s="8" t="s">
        <v>60</v>
      </c>
      <c r="F222" s="7" t="s">
        <v>214</v>
      </c>
      <c r="G222" s="12" t="s">
        <v>247</v>
      </c>
      <c r="H222" s="12" t="s">
        <v>15</v>
      </c>
    </row>
    <row r="223" customFormat="false" ht="25.8" hidden="false" customHeight="false" outlineLevel="0" collapsed="false">
      <c r="A223" s="5" t="n">
        <v>221</v>
      </c>
      <c r="B223" s="6" t="s">
        <v>211</v>
      </c>
      <c r="C223" s="7" t="s">
        <v>212</v>
      </c>
      <c r="D223" s="8" t="s">
        <v>213</v>
      </c>
      <c r="E223" s="8" t="s">
        <v>60</v>
      </c>
      <c r="F223" s="7" t="s">
        <v>214</v>
      </c>
      <c r="G223" s="12" t="s">
        <v>248</v>
      </c>
      <c r="H223" s="12" t="s">
        <v>15</v>
      </c>
    </row>
    <row r="224" customFormat="false" ht="12.9" hidden="false" customHeight="false" outlineLevel="0" collapsed="false">
      <c r="A224" s="5" t="n">
        <v>222</v>
      </c>
      <c r="B224" s="6" t="s">
        <v>9</v>
      </c>
      <c r="C224" s="7" t="s">
        <v>142</v>
      </c>
      <c r="D224" s="8" t="s">
        <v>249</v>
      </c>
      <c r="E224" s="8" t="s">
        <v>60</v>
      </c>
      <c r="F224" s="7" t="s">
        <v>250</v>
      </c>
      <c r="G224" s="12" t="s">
        <v>251</v>
      </c>
      <c r="H224" s="12" t="s">
        <v>15</v>
      </c>
    </row>
    <row r="225" customFormat="false" ht="16.3" hidden="false" customHeight="false" outlineLevel="0" collapsed="false">
      <c r="A225" s="5" t="n">
        <v>223</v>
      </c>
      <c r="B225" s="6" t="s">
        <v>9</v>
      </c>
      <c r="C225" s="7" t="s">
        <v>142</v>
      </c>
      <c r="D225" s="8" t="s">
        <v>249</v>
      </c>
      <c r="E225" s="8" t="s">
        <v>60</v>
      </c>
      <c r="F225" s="7" t="s">
        <v>250</v>
      </c>
      <c r="G225" s="18" t="s">
        <v>252</v>
      </c>
      <c r="H225" s="18" t="s">
        <v>15</v>
      </c>
    </row>
    <row r="226" customFormat="false" ht="16.3" hidden="false" customHeight="false" outlineLevel="0" collapsed="false">
      <c r="A226" s="5" t="n">
        <v>224</v>
      </c>
      <c r="B226" s="6" t="s">
        <v>9</v>
      </c>
      <c r="C226" s="7" t="s">
        <v>142</v>
      </c>
      <c r="D226" s="8" t="s">
        <v>249</v>
      </c>
      <c r="E226" s="8" t="s">
        <v>60</v>
      </c>
      <c r="F226" s="7" t="s">
        <v>250</v>
      </c>
      <c r="G226" s="19" t="s">
        <v>253</v>
      </c>
      <c r="H226" s="19" t="s">
        <v>15</v>
      </c>
    </row>
    <row r="227" customFormat="false" ht="16.3" hidden="false" customHeight="false" outlineLevel="0" collapsed="false">
      <c r="A227" s="5" t="n">
        <v>225</v>
      </c>
      <c r="B227" s="6" t="s">
        <v>9</v>
      </c>
      <c r="C227" s="7" t="s">
        <v>142</v>
      </c>
      <c r="D227" s="8" t="s">
        <v>249</v>
      </c>
      <c r="E227" s="8" t="s">
        <v>60</v>
      </c>
      <c r="F227" s="7" t="s">
        <v>250</v>
      </c>
      <c r="G227" s="18" t="s">
        <v>254</v>
      </c>
      <c r="H227" s="18" t="s">
        <v>15</v>
      </c>
    </row>
    <row r="228" customFormat="false" ht="16.3" hidden="false" customHeight="false" outlineLevel="0" collapsed="false">
      <c r="A228" s="5" t="n">
        <v>226</v>
      </c>
      <c r="B228" s="6" t="s">
        <v>9</v>
      </c>
      <c r="C228" s="7" t="s">
        <v>142</v>
      </c>
      <c r="D228" s="8" t="s">
        <v>249</v>
      </c>
      <c r="E228" s="8" t="s">
        <v>60</v>
      </c>
      <c r="F228" s="7" t="s">
        <v>250</v>
      </c>
      <c r="G228" s="18" t="s">
        <v>255</v>
      </c>
      <c r="H228" s="18" t="s">
        <v>15</v>
      </c>
    </row>
    <row r="229" customFormat="false" ht="16.3" hidden="false" customHeight="false" outlineLevel="0" collapsed="false">
      <c r="A229" s="5" t="n">
        <v>227</v>
      </c>
      <c r="B229" s="6" t="s">
        <v>9</v>
      </c>
      <c r="C229" s="7" t="s">
        <v>142</v>
      </c>
      <c r="D229" s="8" t="s">
        <v>249</v>
      </c>
      <c r="E229" s="8" t="s">
        <v>60</v>
      </c>
      <c r="F229" s="7" t="s">
        <v>250</v>
      </c>
      <c r="G229" s="18" t="s">
        <v>256</v>
      </c>
      <c r="H229" s="18" t="s">
        <v>15</v>
      </c>
    </row>
    <row r="230" customFormat="false" ht="16.3" hidden="false" customHeight="false" outlineLevel="0" collapsed="false">
      <c r="A230" s="5" t="n">
        <v>228</v>
      </c>
      <c r="B230" s="6" t="s">
        <v>9</v>
      </c>
      <c r="C230" s="7" t="s">
        <v>142</v>
      </c>
      <c r="D230" s="8" t="s">
        <v>249</v>
      </c>
      <c r="E230" s="8" t="s">
        <v>60</v>
      </c>
      <c r="F230" s="7" t="s">
        <v>250</v>
      </c>
      <c r="G230" s="18" t="s">
        <v>257</v>
      </c>
      <c r="H230" s="18" t="s">
        <v>15</v>
      </c>
    </row>
    <row r="231" customFormat="false" ht="16.3" hidden="false" customHeight="false" outlineLevel="0" collapsed="false">
      <c r="A231" s="5" t="n">
        <v>229</v>
      </c>
      <c r="B231" s="6" t="s">
        <v>9</v>
      </c>
      <c r="C231" s="7" t="s">
        <v>142</v>
      </c>
      <c r="D231" s="8" t="s">
        <v>249</v>
      </c>
      <c r="E231" s="8" t="s">
        <v>60</v>
      </c>
      <c r="F231" s="7" t="s">
        <v>250</v>
      </c>
      <c r="G231" s="18" t="s">
        <v>258</v>
      </c>
      <c r="H231" s="18" t="s">
        <v>69</v>
      </c>
    </row>
    <row r="232" customFormat="false" ht="16.3" hidden="false" customHeight="false" outlineLevel="0" collapsed="false">
      <c r="A232" s="5" t="n">
        <v>230</v>
      </c>
      <c r="B232" s="6" t="s">
        <v>9</v>
      </c>
      <c r="C232" s="7" t="s">
        <v>142</v>
      </c>
      <c r="D232" s="8" t="s">
        <v>249</v>
      </c>
      <c r="E232" s="8" t="s">
        <v>60</v>
      </c>
      <c r="F232" s="7" t="s">
        <v>250</v>
      </c>
      <c r="G232" s="18" t="s">
        <v>259</v>
      </c>
      <c r="H232" s="18" t="s">
        <v>69</v>
      </c>
    </row>
    <row r="233" customFormat="false" ht="16.3" hidden="false" customHeight="false" outlineLevel="0" collapsed="false">
      <c r="A233" s="5" t="n">
        <v>231</v>
      </c>
      <c r="B233" s="6" t="s">
        <v>9</v>
      </c>
      <c r="C233" s="7" t="s">
        <v>142</v>
      </c>
      <c r="D233" s="8" t="s">
        <v>249</v>
      </c>
      <c r="E233" s="8" t="s">
        <v>60</v>
      </c>
      <c r="F233" s="7" t="s">
        <v>250</v>
      </c>
      <c r="G233" s="18" t="s">
        <v>260</v>
      </c>
      <c r="H233" s="18" t="s">
        <v>69</v>
      </c>
    </row>
    <row r="234" customFormat="false" ht="16.3" hidden="false" customHeight="false" outlineLevel="0" collapsed="false">
      <c r="A234" s="5" t="n">
        <v>232</v>
      </c>
      <c r="B234" s="6" t="s">
        <v>9</v>
      </c>
      <c r="C234" s="7" t="s">
        <v>142</v>
      </c>
      <c r="D234" s="8" t="s">
        <v>249</v>
      </c>
      <c r="E234" s="8" t="s">
        <v>60</v>
      </c>
      <c r="F234" s="7" t="s">
        <v>250</v>
      </c>
      <c r="G234" s="18" t="s">
        <v>261</v>
      </c>
      <c r="H234" s="18" t="s">
        <v>69</v>
      </c>
    </row>
    <row r="235" customFormat="false" ht="16.3" hidden="false" customHeight="false" outlineLevel="0" collapsed="false">
      <c r="A235" s="5" t="n">
        <v>233</v>
      </c>
      <c r="B235" s="6" t="s">
        <v>9</v>
      </c>
      <c r="C235" s="7" t="s">
        <v>142</v>
      </c>
      <c r="D235" s="8" t="s">
        <v>249</v>
      </c>
      <c r="E235" s="8" t="s">
        <v>60</v>
      </c>
      <c r="F235" s="7" t="s">
        <v>250</v>
      </c>
      <c r="G235" s="18" t="s">
        <v>262</v>
      </c>
      <c r="H235" s="18" t="s">
        <v>69</v>
      </c>
    </row>
    <row r="236" customFormat="false" ht="16.3" hidden="false" customHeight="false" outlineLevel="0" collapsed="false">
      <c r="A236" s="5" t="n">
        <v>234</v>
      </c>
      <c r="B236" s="6" t="s">
        <v>9</v>
      </c>
      <c r="C236" s="7" t="s">
        <v>142</v>
      </c>
      <c r="D236" s="8" t="s">
        <v>249</v>
      </c>
      <c r="E236" s="8" t="s">
        <v>60</v>
      </c>
      <c r="F236" s="7" t="s">
        <v>250</v>
      </c>
      <c r="G236" s="19" t="s">
        <v>263</v>
      </c>
      <c r="H236" s="19" t="s">
        <v>15</v>
      </c>
    </row>
    <row r="237" customFormat="false" ht="16.3" hidden="false" customHeight="false" outlineLevel="0" collapsed="false">
      <c r="A237" s="5" t="n">
        <v>235</v>
      </c>
      <c r="B237" s="6" t="s">
        <v>9</v>
      </c>
      <c r="C237" s="7" t="s">
        <v>142</v>
      </c>
      <c r="D237" s="8" t="s">
        <v>249</v>
      </c>
      <c r="E237" s="8" t="s">
        <v>60</v>
      </c>
      <c r="F237" s="7" t="s">
        <v>250</v>
      </c>
      <c r="G237" s="18" t="s">
        <v>264</v>
      </c>
      <c r="H237" s="18" t="s">
        <v>69</v>
      </c>
    </row>
    <row r="238" customFormat="false" ht="16.3" hidden="false" customHeight="false" outlineLevel="0" collapsed="false">
      <c r="A238" s="5" t="n">
        <v>236</v>
      </c>
      <c r="B238" s="6" t="s">
        <v>9</v>
      </c>
      <c r="C238" s="7" t="s">
        <v>142</v>
      </c>
      <c r="D238" s="8" t="s">
        <v>249</v>
      </c>
      <c r="E238" s="8" t="s">
        <v>60</v>
      </c>
      <c r="F238" s="7" t="s">
        <v>250</v>
      </c>
      <c r="G238" s="18" t="s">
        <v>265</v>
      </c>
      <c r="H238" s="18" t="s">
        <v>69</v>
      </c>
    </row>
    <row r="239" customFormat="false" ht="16.3" hidden="false" customHeight="false" outlineLevel="0" collapsed="false">
      <c r="A239" s="5" t="n">
        <v>237</v>
      </c>
      <c r="B239" s="6" t="s">
        <v>9</v>
      </c>
      <c r="C239" s="7" t="s">
        <v>142</v>
      </c>
      <c r="D239" s="8" t="s">
        <v>249</v>
      </c>
      <c r="E239" s="8" t="s">
        <v>60</v>
      </c>
      <c r="F239" s="7" t="s">
        <v>250</v>
      </c>
      <c r="G239" s="19" t="s">
        <v>266</v>
      </c>
      <c r="H239" s="19" t="s">
        <v>69</v>
      </c>
    </row>
    <row r="240" customFormat="false" ht="16.3" hidden="false" customHeight="false" outlineLevel="0" collapsed="false">
      <c r="A240" s="5" t="n">
        <v>238</v>
      </c>
      <c r="B240" s="6" t="s">
        <v>9</v>
      </c>
      <c r="C240" s="7" t="s">
        <v>142</v>
      </c>
      <c r="D240" s="8" t="s">
        <v>249</v>
      </c>
      <c r="E240" s="8" t="s">
        <v>60</v>
      </c>
      <c r="F240" s="7" t="s">
        <v>250</v>
      </c>
      <c r="G240" s="19" t="s">
        <v>267</v>
      </c>
      <c r="H240" s="19" t="s">
        <v>69</v>
      </c>
    </row>
    <row r="241" customFormat="false" ht="16.3" hidden="false" customHeight="false" outlineLevel="0" collapsed="false">
      <c r="A241" s="5" t="n">
        <v>239</v>
      </c>
      <c r="B241" s="6" t="s">
        <v>9</v>
      </c>
      <c r="C241" s="7" t="s">
        <v>142</v>
      </c>
      <c r="D241" s="8" t="s">
        <v>249</v>
      </c>
      <c r="E241" s="8" t="s">
        <v>60</v>
      </c>
      <c r="F241" s="7" t="s">
        <v>250</v>
      </c>
      <c r="G241" s="18" t="s">
        <v>268</v>
      </c>
      <c r="H241" s="18" t="s">
        <v>69</v>
      </c>
    </row>
    <row r="242" customFormat="false" ht="16.3" hidden="false" customHeight="false" outlineLevel="0" collapsed="false">
      <c r="A242" s="5" t="n">
        <v>240</v>
      </c>
      <c r="B242" s="6" t="s">
        <v>9</v>
      </c>
      <c r="C242" s="7" t="s">
        <v>142</v>
      </c>
      <c r="D242" s="8" t="s">
        <v>249</v>
      </c>
      <c r="E242" s="8" t="s">
        <v>60</v>
      </c>
      <c r="F242" s="7" t="s">
        <v>250</v>
      </c>
      <c r="G242" s="18" t="s">
        <v>269</v>
      </c>
      <c r="H242" s="18" t="s">
        <v>69</v>
      </c>
    </row>
    <row r="243" customFormat="false" ht="16.3" hidden="false" customHeight="false" outlineLevel="0" collapsed="false">
      <c r="A243" s="5" t="n">
        <v>241</v>
      </c>
      <c r="B243" s="6" t="s">
        <v>9</v>
      </c>
      <c r="C243" s="7" t="s">
        <v>142</v>
      </c>
      <c r="D243" s="8" t="s">
        <v>249</v>
      </c>
      <c r="E243" s="8" t="s">
        <v>60</v>
      </c>
      <c r="F243" s="7" t="s">
        <v>250</v>
      </c>
      <c r="G243" s="18" t="s">
        <v>270</v>
      </c>
      <c r="H243" s="18" t="s">
        <v>69</v>
      </c>
    </row>
    <row r="244" customFormat="false" ht="16.3" hidden="false" customHeight="false" outlineLevel="0" collapsed="false">
      <c r="A244" s="5" t="n">
        <v>242</v>
      </c>
      <c r="B244" s="6" t="s">
        <v>9</v>
      </c>
      <c r="C244" s="7" t="s">
        <v>142</v>
      </c>
      <c r="D244" s="8" t="s">
        <v>249</v>
      </c>
      <c r="E244" s="8" t="s">
        <v>60</v>
      </c>
      <c r="F244" s="7" t="s">
        <v>250</v>
      </c>
      <c r="G244" s="18" t="s">
        <v>271</v>
      </c>
      <c r="H244" s="18" t="s">
        <v>69</v>
      </c>
    </row>
    <row r="245" customFormat="false" ht="16.3" hidden="false" customHeight="false" outlineLevel="0" collapsed="false">
      <c r="A245" s="5" t="n">
        <v>243</v>
      </c>
      <c r="B245" s="6" t="s">
        <v>9</v>
      </c>
      <c r="C245" s="7" t="s">
        <v>142</v>
      </c>
      <c r="D245" s="8" t="s">
        <v>249</v>
      </c>
      <c r="E245" s="8" t="s">
        <v>60</v>
      </c>
      <c r="F245" s="7" t="s">
        <v>250</v>
      </c>
      <c r="G245" s="19" t="s">
        <v>272</v>
      </c>
      <c r="H245" s="19" t="s">
        <v>15</v>
      </c>
    </row>
    <row r="246" customFormat="false" ht="16.3" hidden="false" customHeight="false" outlineLevel="0" collapsed="false">
      <c r="A246" s="5" t="n">
        <v>244</v>
      </c>
      <c r="B246" s="6" t="s">
        <v>9</v>
      </c>
      <c r="C246" s="7" t="s">
        <v>142</v>
      </c>
      <c r="D246" s="8" t="s">
        <v>249</v>
      </c>
      <c r="E246" s="8" t="s">
        <v>60</v>
      </c>
      <c r="F246" s="7" t="s">
        <v>250</v>
      </c>
      <c r="G246" s="18" t="s">
        <v>273</v>
      </c>
      <c r="H246" s="18" t="s">
        <v>15</v>
      </c>
    </row>
    <row r="247" customFormat="false" ht="16.3" hidden="false" customHeight="false" outlineLevel="0" collapsed="false">
      <c r="A247" s="5" t="n">
        <v>245</v>
      </c>
      <c r="B247" s="6" t="s">
        <v>9</v>
      </c>
      <c r="C247" s="7" t="s">
        <v>142</v>
      </c>
      <c r="D247" s="8" t="s">
        <v>249</v>
      </c>
      <c r="E247" s="8" t="s">
        <v>60</v>
      </c>
      <c r="F247" s="7" t="s">
        <v>250</v>
      </c>
      <c r="G247" s="18" t="s">
        <v>274</v>
      </c>
      <c r="H247" s="18" t="s">
        <v>15</v>
      </c>
    </row>
    <row r="248" customFormat="false" ht="16.3" hidden="false" customHeight="false" outlineLevel="0" collapsed="false">
      <c r="A248" s="5" t="n">
        <v>246</v>
      </c>
      <c r="B248" s="6" t="s">
        <v>9</v>
      </c>
      <c r="C248" s="7" t="s">
        <v>142</v>
      </c>
      <c r="D248" s="8" t="s">
        <v>249</v>
      </c>
      <c r="E248" s="8" t="s">
        <v>60</v>
      </c>
      <c r="F248" s="7" t="s">
        <v>250</v>
      </c>
      <c r="G248" s="19" t="s">
        <v>275</v>
      </c>
      <c r="H248" s="19" t="s">
        <v>69</v>
      </c>
    </row>
    <row r="249" customFormat="false" ht="16.3" hidden="false" customHeight="false" outlineLevel="0" collapsed="false">
      <c r="A249" s="5" t="n">
        <v>247</v>
      </c>
      <c r="B249" s="6" t="s">
        <v>9</v>
      </c>
      <c r="C249" s="7" t="s">
        <v>142</v>
      </c>
      <c r="D249" s="8" t="s">
        <v>249</v>
      </c>
      <c r="E249" s="8" t="s">
        <v>60</v>
      </c>
      <c r="F249" s="7" t="s">
        <v>250</v>
      </c>
      <c r="G249" s="18" t="s">
        <v>276</v>
      </c>
      <c r="H249" s="18" t="s">
        <v>69</v>
      </c>
    </row>
    <row r="250" customFormat="false" ht="16.3" hidden="false" customHeight="false" outlineLevel="0" collapsed="false">
      <c r="A250" s="5" t="n">
        <v>248</v>
      </c>
      <c r="B250" s="6" t="s">
        <v>9</v>
      </c>
      <c r="C250" s="7" t="s">
        <v>142</v>
      </c>
      <c r="D250" s="8" t="s">
        <v>249</v>
      </c>
      <c r="E250" s="8" t="s">
        <v>60</v>
      </c>
      <c r="F250" s="7" t="s">
        <v>250</v>
      </c>
      <c r="G250" s="18" t="s">
        <v>277</v>
      </c>
      <c r="H250" s="18" t="s">
        <v>15</v>
      </c>
    </row>
    <row r="251" customFormat="false" ht="16.3" hidden="false" customHeight="false" outlineLevel="0" collapsed="false">
      <c r="A251" s="5" t="n">
        <v>249</v>
      </c>
      <c r="B251" s="6" t="s">
        <v>9</v>
      </c>
      <c r="C251" s="7" t="s">
        <v>142</v>
      </c>
      <c r="D251" s="8" t="s">
        <v>249</v>
      </c>
      <c r="E251" s="8" t="s">
        <v>60</v>
      </c>
      <c r="F251" s="7" t="s">
        <v>250</v>
      </c>
      <c r="G251" s="18" t="s">
        <v>278</v>
      </c>
      <c r="H251" s="18" t="s">
        <v>15</v>
      </c>
    </row>
    <row r="252" customFormat="false" ht="16.3" hidden="false" customHeight="false" outlineLevel="0" collapsed="false">
      <c r="A252" s="5" t="n">
        <v>250</v>
      </c>
      <c r="B252" s="6" t="s">
        <v>9</v>
      </c>
      <c r="C252" s="7" t="s">
        <v>142</v>
      </c>
      <c r="D252" s="8" t="s">
        <v>249</v>
      </c>
      <c r="E252" s="8" t="s">
        <v>60</v>
      </c>
      <c r="F252" s="7" t="s">
        <v>250</v>
      </c>
      <c r="G252" s="18" t="s">
        <v>279</v>
      </c>
      <c r="H252" s="18" t="s">
        <v>15</v>
      </c>
    </row>
    <row r="253" customFormat="false" ht="16.3" hidden="false" customHeight="false" outlineLevel="0" collapsed="false">
      <c r="A253" s="5" t="n">
        <v>251</v>
      </c>
      <c r="B253" s="6" t="s">
        <v>9</v>
      </c>
      <c r="C253" s="7" t="s">
        <v>142</v>
      </c>
      <c r="D253" s="8" t="s">
        <v>249</v>
      </c>
      <c r="E253" s="8" t="s">
        <v>60</v>
      </c>
      <c r="F253" s="7" t="s">
        <v>250</v>
      </c>
      <c r="G253" s="18" t="s">
        <v>280</v>
      </c>
      <c r="H253" s="18" t="s">
        <v>69</v>
      </c>
    </row>
    <row r="254" customFormat="false" ht="16.3" hidden="false" customHeight="false" outlineLevel="0" collapsed="false">
      <c r="A254" s="5" t="n">
        <v>252</v>
      </c>
      <c r="B254" s="6" t="s">
        <v>9</v>
      </c>
      <c r="C254" s="7" t="s">
        <v>142</v>
      </c>
      <c r="D254" s="8" t="s">
        <v>249</v>
      </c>
      <c r="E254" s="8" t="s">
        <v>60</v>
      </c>
      <c r="F254" s="7" t="s">
        <v>250</v>
      </c>
      <c r="G254" s="18" t="s">
        <v>281</v>
      </c>
      <c r="H254" s="18" t="s">
        <v>69</v>
      </c>
    </row>
    <row r="255" customFormat="false" ht="16.3" hidden="false" customHeight="false" outlineLevel="0" collapsed="false">
      <c r="A255" s="5" t="n">
        <v>253</v>
      </c>
      <c r="B255" s="6" t="s">
        <v>9</v>
      </c>
      <c r="C255" s="7" t="s">
        <v>142</v>
      </c>
      <c r="D255" s="8" t="s">
        <v>249</v>
      </c>
      <c r="E255" s="8" t="s">
        <v>60</v>
      </c>
      <c r="F255" s="7" t="s">
        <v>250</v>
      </c>
      <c r="G255" s="19" t="s">
        <v>282</v>
      </c>
      <c r="H255" s="19" t="s">
        <v>69</v>
      </c>
    </row>
    <row r="256" customFormat="false" ht="16.3" hidden="false" customHeight="false" outlineLevel="0" collapsed="false">
      <c r="A256" s="5" t="n">
        <v>254</v>
      </c>
      <c r="B256" s="6" t="s">
        <v>9</v>
      </c>
      <c r="C256" s="7" t="s">
        <v>142</v>
      </c>
      <c r="D256" s="8" t="s">
        <v>249</v>
      </c>
      <c r="E256" s="8" t="s">
        <v>60</v>
      </c>
      <c r="F256" s="7" t="s">
        <v>250</v>
      </c>
      <c r="G256" s="18" t="s">
        <v>283</v>
      </c>
      <c r="H256" s="18" t="s">
        <v>15</v>
      </c>
    </row>
    <row r="257" customFormat="false" ht="16.3" hidden="false" customHeight="false" outlineLevel="0" collapsed="false">
      <c r="A257" s="5" t="n">
        <v>255</v>
      </c>
      <c r="B257" s="6" t="s">
        <v>9</v>
      </c>
      <c r="C257" s="7" t="s">
        <v>142</v>
      </c>
      <c r="D257" s="8" t="s">
        <v>249</v>
      </c>
      <c r="E257" s="8" t="s">
        <v>60</v>
      </c>
      <c r="F257" s="7" t="s">
        <v>250</v>
      </c>
      <c r="G257" s="18" t="s">
        <v>284</v>
      </c>
      <c r="H257" s="18" t="s">
        <v>69</v>
      </c>
    </row>
    <row r="258" customFormat="false" ht="16.3" hidden="false" customHeight="false" outlineLevel="0" collapsed="false">
      <c r="A258" s="5" t="n">
        <v>256</v>
      </c>
      <c r="B258" s="6" t="s">
        <v>9</v>
      </c>
      <c r="C258" s="7" t="s">
        <v>142</v>
      </c>
      <c r="D258" s="8" t="s">
        <v>249</v>
      </c>
      <c r="E258" s="8" t="s">
        <v>60</v>
      </c>
      <c r="F258" s="7" t="s">
        <v>250</v>
      </c>
      <c r="G258" s="18" t="s">
        <v>285</v>
      </c>
      <c r="H258" s="18" t="s">
        <v>69</v>
      </c>
    </row>
    <row r="259" customFormat="false" ht="16.3" hidden="false" customHeight="false" outlineLevel="0" collapsed="false">
      <c r="A259" s="5" t="n">
        <v>257</v>
      </c>
      <c r="B259" s="6" t="s">
        <v>9</v>
      </c>
      <c r="C259" s="7" t="s">
        <v>142</v>
      </c>
      <c r="D259" s="8" t="s">
        <v>249</v>
      </c>
      <c r="E259" s="8" t="s">
        <v>60</v>
      </c>
      <c r="F259" s="7" t="s">
        <v>250</v>
      </c>
      <c r="G259" s="19" t="s">
        <v>286</v>
      </c>
      <c r="H259" s="19" t="s">
        <v>69</v>
      </c>
    </row>
    <row r="260" customFormat="false" ht="16.3" hidden="false" customHeight="false" outlineLevel="0" collapsed="false">
      <c r="A260" s="5" t="n">
        <v>258</v>
      </c>
      <c r="B260" s="6" t="s">
        <v>9</v>
      </c>
      <c r="C260" s="7" t="s">
        <v>142</v>
      </c>
      <c r="D260" s="8" t="s">
        <v>249</v>
      </c>
      <c r="E260" s="8" t="s">
        <v>60</v>
      </c>
      <c r="F260" s="7" t="s">
        <v>250</v>
      </c>
      <c r="G260" s="18" t="s">
        <v>287</v>
      </c>
      <c r="H260" s="18" t="s">
        <v>69</v>
      </c>
    </row>
    <row r="261" customFormat="false" ht="16.3" hidden="false" customHeight="false" outlineLevel="0" collapsed="false">
      <c r="A261" s="5" t="n">
        <v>259</v>
      </c>
      <c r="B261" s="6" t="s">
        <v>9</v>
      </c>
      <c r="C261" s="7" t="s">
        <v>142</v>
      </c>
      <c r="D261" s="8" t="s">
        <v>249</v>
      </c>
      <c r="E261" s="8" t="s">
        <v>60</v>
      </c>
      <c r="F261" s="7" t="s">
        <v>250</v>
      </c>
      <c r="G261" s="18" t="s">
        <v>288</v>
      </c>
      <c r="H261" s="18" t="s">
        <v>15</v>
      </c>
    </row>
    <row r="262" customFormat="false" ht="16.3" hidden="false" customHeight="false" outlineLevel="0" collapsed="false">
      <c r="A262" s="5" t="n">
        <v>260</v>
      </c>
      <c r="B262" s="6" t="s">
        <v>9</v>
      </c>
      <c r="C262" s="7" t="s">
        <v>142</v>
      </c>
      <c r="D262" s="8" t="s">
        <v>249</v>
      </c>
      <c r="E262" s="8" t="s">
        <v>60</v>
      </c>
      <c r="F262" s="7" t="s">
        <v>250</v>
      </c>
      <c r="G262" s="18" t="s">
        <v>289</v>
      </c>
      <c r="H262" s="18" t="s">
        <v>69</v>
      </c>
    </row>
    <row r="263" customFormat="false" ht="16.3" hidden="false" customHeight="false" outlineLevel="0" collapsed="false">
      <c r="A263" s="5" t="n">
        <v>261</v>
      </c>
      <c r="B263" s="6" t="s">
        <v>9</v>
      </c>
      <c r="C263" s="7" t="s">
        <v>142</v>
      </c>
      <c r="D263" s="8" t="s">
        <v>249</v>
      </c>
      <c r="E263" s="8" t="s">
        <v>60</v>
      </c>
      <c r="F263" s="7" t="s">
        <v>250</v>
      </c>
      <c r="G263" s="18" t="s">
        <v>290</v>
      </c>
      <c r="H263" s="18" t="s">
        <v>69</v>
      </c>
    </row>
    <row r="264" customFormat="false" ht="25.8" hidden="false" customHeight="false" outlineLevel="0" collapsed="false">
      <c r="A264" s="5" t="n">
        <v>262</v>
      </c>
      <c r="B264" s="6" t="s">
        <v>211</v>
      </c>
      <c r="C264" s="7" t="s">
        <v>291</v>
      </c>
      <c r="D264" s="8" t="s">
        <v>292</v>
      </c>
      <c r="E264" s="8" t="s">
        <v>60</v>
      </c>
      <c r="F264" s="7" t="s">
        <v>293</v>
      </c>
      <c r="G264" s="18" t="s">
        <v>294</v>
      </c>
      <c r="H264" s="18" t="s">
        <v>15</v>
      </c>
    </row>
    <row r="265" customFormat="false" ht="25.8" hidden="false" customHeight="false" outlineLevel="0" collapsed="false">
      <c r="A265" s="5" t="n">
        <v>263</v>
      </c>
      <c r="B265" s="6" t="s">
        <v>211</v>
      </c>
      <c r="C265" s="7" t="s">
        <v>291</v>
      </c>
      <c r="D265" s="8" t="s">
        <v>292</v>
      </c>
      <c r="E265" s="8" t="s">
        <v>60</v>
      </c>
      <c r="F265" s="7" t="s">
        <v>293</v>
      </c>
      <c r="G265" s="9" t="s">
        <v>295</v>
      </c>
      <c r="H265" s="17" t="s">
        <v>15</v>
      </c>
    </row>
    <row r="266" customFormat="false" ht="25.8" hidden="false" customHeight="false" outlineLevel="0" collapsed="false">
      <c r="A266" s="5" t="n">
        <v>264</v>
      </c>
      <c r="B266" s="6" t="s">
        <v>211</v>
      </c>
      <c r="C266" s="7" t="s">
        <v>291</v>
      </c>
      <c r="D266" s="8" t="s">
        <v>292</v>
      </c>
      <c r="E266" s="8" t="s">
        <v>60</v>
      </c>
      <c r="F266" s="7" t="s">
        <v>293</v>
      </c>
      <c r="G266" s="9" t="s">
        <v>296</v>
      </c>
      <c r="H266" s="17" t="s">
        <v>15</v>
      </c>
    </row>
    <row r="267" customFormat="false" ht="25.8" hidden="false" customHeight="false" outlineLevel="0" collapsed="false">
      <c r="A267" s="5" t="n">
        <v>265</v>
      </c>
      <c r="B267" s="6" t="s">
        <v>211</v>
      </c>
      <c r="C267" s="7" t="s">
        <v>291</v>
      </c>
      <c r="D267" s="8" t="s">
        <v>292</v>
      </c>
      <c r="E267" s="8" t="s">
        <v>60</v>
      </c>
      <c r="F267" s="7" t="s">
        <v>293</v>
      </c>
      <c r="G267" s="9" t="s">
        <v>297</v>
      </c>
      <c r="H267" s="17" t="s">
        <v>15</v>
      </c>
    </row>
    <row r="268" customFormat="false" ht="25.8" hidden="false" customHeight="false" outlineLevel="0" collapsed="false">
      <c r="A268" s="5" t="n">
        <v>266</v>
      </c>
      <c r="B268" s="6" t="s">
        <v>211</v>
      </c>
      <c r="C268" s="7" t="s">
        <v>291</v>
      </c>
      <c r="D268" s="8" t="s">
        <v>292</v>
      </c>
      <c r="E268" s="8" t="s">
        <v>60</v>
      </c>
      <c r="F268" s="7" t="s">
        <v>293</v>
      </c>
      <c r="G268" s="20" t="s">
        <v>298</v>
      </c>
      <c r="H268" s="17" t="s">
        <v>15</v>
      </c>
    </row>
    <row r="269" customFormat="false" ht="25.8" hidden="false" customHeight="false" outlineLevel="0" collapsed="false">
      <c r="A269" s="5" t="n">
        <v>267</v>
      </c>
      <c r="B269" s="6" t="s">
        <v>211</v>
      </c>
      <c r="C269" s="7" t="s">
        <v>291</v>
      </c>
      <c r="D269" s="8" t="s">
        <v>292</v>
      </c>
      <c r="E269" s="8" t="s">
        <v>60</v>
      </c>
      <c r="F269" s="7" t="s">
        <v>293</v>
      </c>
      <c r="G269" s="9" t="s">
        <v>299</v>
      </c>
      <c r="H269" s="17" t="s">
        <v>15</v>
      </c>
    </row>
    <row r="270" customFormat="false" ht="25.8" hidden="false" customHeight="false" outlineLevel="0" collapsed="false">
      <c r="A270" s="5" t="n">
        <v>268</v>
      </c>
      <c r="B270" s="6" t="s">
        <v>211</v>
      </c>
      <c r="C270" s="7" t="s">
        <v>291</v>
      </c>
      <c r="D270" s="8" t="s">
        <v>292</v>
      </c>
      <c r="E270" s="8" t="s">
        <v>60</v>
      </c>
      <c r="F270" s="7" t="s">
        <v>293</v>
      </c>
      <c r="G270" s="9" t="s">
        <v>300</v>
      </c>
      <c r="H270" s="17" t="s">
        <v>15</v>
      </c>
    </row>
    <row r="271" customFormat="false" ht="25.8" hidden="false" customHeight="false" outlineLevel="0" collapsed="false">
      <c r="A271" s="5" t="n">
        <v>269</v>
      </c>
      <c r="B271" s="6" t="s">
        <v>211</v>
      </c>
      <c r="C271" s="7" t="s">
        <v>291</v>
      </c>
      <c r="D271" s="8" t="s">
        <v>292</v>
      </c>
      <c r="E271" s="8" t="s">
        <v>60</v>
      </c>
      <c r="F271" s="7" t="s">
        <v>293</v>
      </c>
      <c r="G271" s="9" t="s">
        <v>301</v>
      </c>
      <c r="H271" s="17" t="s">
        <v>15</v>
      </c>
    </row>
    <row r="272" customFormat="false" ht="25.8" hidden="false" customHeight="false" outlineLevel="0" collapsed="false">
      <c r="A272" s="5" t="n">
        <v>270</v>
      </c>
      <c r="B272" s="6" t="s">
        <v>211</v>
      </c>
      <c r="C272" s="7" t="s">
        <v>291</v>
      </c>
      <c r="D272" s="8" t="s">
        <v>292</v>
      </c>
      <c r="E272" s="8" t="s">
        <v>60</v>
      </c>
      <c r="F272" s="7" t="s">
        <v>293</v>
      </c>
      <c r="G272" s="9" t="s">
        <v>302</v>
      </c>
      <c r="H272" s="17" t="s">
        <v>15</v>
      </c>
    </row>
    <row r="273" customFormat="false" ht="25.8" hidden="false" customHeight="false" outlineLevel="0" collapsed="false">
      <c r="A273" s="5" t="n">
        <v>271</v>
      </c>
      <c r="B273" s="6" t="s">
        <v>211</v>
      </c>
      <c r="C273" s="7" t="s">
        <v>291</v>
      </c>
      <c r="D273" s="8" t="s">
        <v>292</v>
      </c>
      <c r="E273" s="8" t="s">
        <v>60</v>
      </c>
      <c r="F273" s="7" t="s">
        <v>293</v>
      </c>
      <c r="G273" s="9" t="s">
        <v>303</v>
      </c>
      <c r="H273" s="17" t="s">
        <v>15</v>
      </c>
    </row>
    <row r="274" customFormat="false" ht="25.8" hidden="false" customHeight="false" outlineLevel="0" collapsed="false">
      <c r="A274" s="5" t="n">
        <v>272</v>
      </c>
      <c r="B274" s="6" t="s">
        <v>211</v>
      </c>
      <c r="C274" s="7" t="s">
        <v>291</v>
      </c>
      <c r="D274" s="8" t="s">
        <v>292</v>
      </c>
      <c r="E274" s="8" t="s">
        <v>60</v>
      </c>
      <c r="F274" s="7" t="s">
        <v>293</v>
      </c>
      <c r="G274" s="9" t="s">
        <v>304</v>
      </c>
      <c r="H274" s="17" t="s">
        <v>15</v>
      </c>
    </row>
    <row r="275" customFormat="false" ht="25.8" hidden="false" customHeight="false" outlineLevel="0" collapsed="false">
      <c r="A275" s="5" t="n">
        <v>273</v>
      </c>
      <c r="B275" s="6" t="s">
        <v>211</v>
      </c>
      <c r="C275" s="7" t="s">
        <v>291</v>
      </c>
      <c r="D275" s="8" t="s">
        <v>292</v>
      </c>
      <c r="E275" s="8" t="s">
        <v>60</v>
      </c>
      <c r="F275" s="7" t="s">
        <v>293</v>
      </c>
      <c r="G275" s="20" t="s">
        <v>305</v>
      </c>
      <c r="H275" s="17" t="s">
        <v>15</v>
      </c>
    </row>
    <row r="276" customFormat="false" ht="25.8" hidden="false" customHeight="false" outlineLevel="0" collapsed="false">
      <c r="A276" s="5" t="n">
        <v>274</v>
      </c>
      <c r="B276" s="6" t="s">
        <v>211</v>
      </c>
      <c r="C276" s="7" t="s">
        <v>291</v>
      </c>
      <c r="D276" s="8" t="s">
        <v>292</v>
      </c>
      <c r="E276" s="8" t="s">
        <v>60</v>
      </c>
      <c r="F276" s="7" t="s">
        <v>293</v>
      </c>
      <c r="G276" s="20" t="s">
        <v>306</v>
      </c>
      <c r="H276" s="17" t="s">
        <v>15</v>
      </c>
    </row>
    <row r="277" customFormat="false" ht="25.8" hidden="false" customHeight="false" outlineLevel="0" collapsed="false">
      <c r="A277" s="5" t="n">
        <v>275</v>
      </c>
      <c r="B277" s="6" t="s">
        <v>211</v>
      </c>
      <c r="C277" s="7" t="s">
        <v>291</v>
      </c>
      <c r="D277" s="8" t="s">
        <v>292</v>
      </c>
      <c r="E277" s="8" t="s">
        <v>60</v>
      </c>
      <c r="F277" s="7" t="s">
        <v>293</v>
      </c>
      <c r="G277" s="9" t="s">
        <v>307</v>
      </c>
      <c r="H277" s="17" t="s">
        <v>15</v>
      </c>
    </row>
    <row r="278" customFormat="false" ht="25.8" hidden="false" customHeight="false" outlineLevel="0" collapsed="false">
      <c r="A278" s="5" t="n">
        <v>276</v>
      </c>
      <c r="B278" s="6" t="s">
        <v>211</v>
      </c>
      <c r="C278" s="7" t="s">
        <v>291</v>
      </c>
      <c r="D278" s="8" t="s">
        <v>292</v>
      </c>
      <c r="E278" s="8" t="s">
        <v>60</v>
      </c>
      <c r="F278" s="7" t="s">
        <v>293</v>
      </c>
      <c r="G278" s="9" t="s">
        <v>308</v>
      </c>
      <c r="H278" s="17" t="s">
        <v>15</v>
      </c>
    </row>
    <row r="279" customFormat="false" ht="25.8" hidden="false" customHeight="false" outlineLevel="0" collapsed="false">
      <c r="A279" s="5" t="n">
        <v>277</v>
      </c>
      <c r="B279" s="6" t="s">
        <v>211</v>
      </c>
      <c r="C279" s="7" t="s">
        <v>291</v>
      </c>
      <c r="D279" s="8" t="s">
        <v>292</v>
      </c>
      <c r="E279" s="8" t="s">
        <v>60</v>
      </c>
      <c r="F279" s="7" t="s">
        <v>293</v>
      </c>
      <c r="G279" s="9" t="s">
        <v>309</v>
      </c>
      <c r="H279" s="17" t="s">
        <v>15</v>
      </c>
    </row>
    <row r="280" customFormat="false" ht="25.8" hidden="false" customHeight="false" outlineLevel="0" collapsed="false">
      <c r="A280" s="5" t="n">
        <v>278</v>
      </c>
      <c r="B280" s="6" t="s">
        <v>211</v>
      </c>
      <c r="C280" s="7" t="s">
        <v>291</v>
      </c>
      <c r="D280" s="8" t="s">
        <v>292</v>
      </c>
      <c r="E280" s="8" t="s">
        <v>60</v>
      </c>
      <c r="F280" s="7" t="s">
        <v>293</v>
      </c>
      <c r="G280" s="20" t="s">
        <v>310</v>
      </c>
      <c r="H280" s="17" t="s">
        <v>15</v>
      </c>
    </row>
    <row r="281" customFormat="false" ht="25.8" hidden="false" customHeight="false" outlineLevel="0" collapsed="false">
      <c r="A281" s="5" t="n">
        <v>279</v>
      </c>
      <c r="B281" s="6" t="s">
        <v>211</v>
      </c>
      <c r="C281" s="7" t="s">
        <v>291</v>
      </c>
      <c r="D281" s="8" t="s">
        <v>292</v>
      </c>
      <c r="E281" s="8" t="s">
        <v>60</v>
      </c>
      <c r="F281" s="7" t="s">
        <v>293</v>
      </c>
      <c r="G281" s="20" t="s">
        <v>311</v>
      </c>
      <c r="H281" s="17" t="s">
        <v>15</v>
      </c>
    </row>
    <row r="282" customFormat="false" ht="25.8" hidden="false" customHeight="false" outlineLevel="0" collapsed="false">
      <c r="A282" s="5" t="n">
        <v>280</v>
      </c>
      <c r="B282" s="6" t="s">
        <v>211</v>
      </c>
      <c r="C282" s="7" t="s">
        <v>291</v>
      </c>
      <c r="D282" s="8" t="s">
        <v>292</v>
      </c>
      <c r="E282" s="8" t="s">
        <v>60</v>
      </c>
      <c r="F282" s="7" t="s">
        <v>293</v>
      </c>
      <c r="G282" s="9" t="s">
        <v>312</v>
      </c>
      <c r="H282" s="17" t="s">
        <v>15</v>
      </c>
    </row>
    <row r="283" customFormat="false" ht="25.8" hidden="false" customHeight="false" outlineLevel="0" collapsed="false">
      <c r="A283" s="5" t="n">
        <v>281</v>
      </c>
      <c r="B283" s="6" t="s">
        <v>211</v>
      </c>
      <c r="C283" s="7" t="s">
        <v>291</v>
      </c>
      <c r="D283" s="8" t="s">
        <v>292</v>
      </c>
      <c r="E283" s="8" t="s">
        <v>60</v>
      </c>
      <c r="F283" s="7" t="s">
        <v>293</v>
      </c>
      <c r="G283" s="9" t="s">
        <v>313</v>
      </c>
      <c r="H283" s="17" t="s">
        <v>15</v>
      </c>
    </row>
    <row r="284" customFormat="false" ht="25.8" hidden="false" customHeight="false" outlineLevel="0" collapsed="false">
      <c r="A284" s="5" t="n">
        <v>282</v>
      </c>
      <c r="B284" s="6" t="s">
        <v>211</v>
      </c>
      <c r="C284" s="7" t="s">
        <v>291</v>
      </c>
      <c r="D284" s="8" t="s">
        <v>292</v>
      </c>
      <c r="E284" s="8" t="s">
        <v>60</v>
      </c>
      <c r="F284" s="7" t="s">
        <v>293</v>
      </c>
      <c r="G284" s="9" t="s">
        <v>314</v>
      </c>
      <c r="H284" s="17" t="s">
        <v>15</v>
      </c>
    </row>
    <row r="285" customFormat="false" ht="25.8" hidden="false" customHeight="false" outlineLevel="0" collapsed="false">
      <c r="A285" s="5" t="n">
        <v>283</v>
      </c>
      <c r="B285" s="6" t="s">
        <v>211</v>
      </c>
      <c r="C285" s="7" t="s">
        <v>291</v>
      </c>
      <c r="D285" s="8" t="s">
        <v>292</v>
      </c>
      <c r="E285" s="8" t="s">
        <v>60</v>
      </c>
      <c r="F285" s="7" t="s">
        <v>293</v>
      </c>
      <c r="G285" s="9" t="s">
        <v>315</v>
      </c>
      <c r="H285" s="17" t="s">
        <v>15</v>
      </c>
    </row>
    <row r="286" customFormat="false" ht="25.8" hidden="false" customHeight="false" outlineLevel="0" collapsed="false">
      <c r="A286" s="5" t="n">
        <v>284</v>
      </c>
      <c r="B286" s="6" t="s">
        <v>211</v>
      </c>
      <c r="C286" s="7" t="s">
        <v>291</v>
      </c>
      <c r="D286" s="8" t="s">
        <v>292</v>
      </c>
      <c r="E286" s="8" t="s">
        <v>60</v>
      </c>
      <c r="F286" s="7" t="s">
        <v>293</v>
      </c>
      <c r="G286" s="9" t="s">
        <v>316</v>
      </c>
      <c r="H286" s="17" t="s">
        <v>15</v>
      </c>
    </row>
    <row r="287" customFormat="false" ht="25.8" hidden="false" customHeight="false" outlineLevel="0" collapsed="false">
      <c r="A287" s="5" t="n">
        <v>285</v>
      </c>
      <c r="B287" s="6" t="s">
        <v>211</v>
      </c>
      <c r="C287" s="7" t="s">
        <v>291</v>
      </c>
      <c r="D287" s="8" t="s">
        <v>292</v>
      </c>
      <c r="E287" s="8" t="s">
        <v>60</v>
      </c>
      <c r="F287" s="7" t="s">
        <v>293</v>
      </c>
      <c r="G287" s="20" t="s">
        <v>317</v>
      </c>
      <c r="H287" s="17" t="s">
        <v>15</v>
      </c>
    </row>
    <row r="288" customFormat="false" ht="25.8" hidden="false" customHeight="false" outlineLevel="0" collapsed="false">
      <c r="A288" s="5" t="n">
        <v>286</v>
      </c>
      <c r="B288" s="6" t="s">
        <v>211</v>
      </c>
      <c r="C288" s="7" t="s">
        <v>291</v>
      </c>
      <c r="D288" s="8" t="s">
        <v>292</v>
      </c>
      <c r="E288" s="8" t="s">
        <v>60</v>
      </c>
      <c r="F288" s="7" t="s">
        <v>293</v>
      </c>
      <c r="G288" s="20" t="s">
        <v>318</v>
      </c>
      <c r="H288" s="17" t="s">
        <v>15</v>
      </c>
    </row>
    <row r="289" customFormat="false" ht="25.8" hidden="false" customHeight="false" outlineLevel="0" collapsed="false">
      <c r="A289" s="5" t="n">
        <v>287</v>
      </c>
      <c r="B289" s="6" t="s">
        <v>211</v>
      </c>
      <c r="C289" s="7" t="s">
        <v>291</v>
      </c>
      <c r="D289" s="8" t="s">
        <v>292</v>
      </c>
      <c r="E289" s="8" t="s">
        <v>60</v>
      </c>
      <c r="F289" s="7" t="s">
        <v>293</v>
      </c>
      <c r="G289" s="20" t="s">
        <v>319</v>
      </c>
      <c r="H289" s="17" t="s">
        <v>15</v>
      </c>
    </row>
    <row r="290" customFormat="false" ht="25.8" hidden="false" customHeight="false" outlineLevel="0" collapsed="false">
      <c r="A290" s="5" t="n">
        <v>288</v>
      </c>
      <c r="B290" s="6" t="s">
        <v>211</v>
      </c>
      <c r="C290" s="7" t="s">
        <v>291</v>
      </c>
      <c r="D290" s="8" t="s">
        <v>292</v>
      </c>
      <c r="E290" s="8" t="s">
        <v>60</v>
      </c>
      <c r="F290" s="7" t="s">
        <v>293</v>
      </c>
      <c r="G290" s="20" t="s">
        <v>320</v>
      </c>
      <c r="H290" s="17" t="s">
        <v>15</v>
      </c>
    </row>
    <row r="291" customFormat="false" ht="25.8" hidden="false" customHeight="false" outlineLevel="0" collapsed="false">
      <c r="A291" s="5" t="n">
        <v>289</v>
      </c>
      <c r="B291" s="6" t="s">
        <v>211</v>
      </c>
      <c r="C291" s="7" t="s">
        <v>291</v>
      </c>
      <c r="D291" s="8" t="s">
        <v>292</v>
      </c>
      <c r="E291" s="8" t="s">
        <v>60</v>
      </c>
      <c r="F291" s="7" t="s">
        <v>293</v>
      </c>
      <c r="G291" s="20" t="s">
        <v>321</v>
      </c>
      <c r="H291" s="17" t="s">
        <v>15</v>
      </c>
    </row>
    <row r="292" customFormat="false" ht="25.8" hidden="false" customHeight="false" outlineLevel="0" collapsed="false">
      <c r="A292" s="5" t="n">
        <v>290</v>
      </c>
      <c r="B292" s="6" t="s">
        <v>211</v>
      </c>
      <c r="C292" s="7" t="s">
        <v>291</v>
      </c>
      <c r="D292" s="8" t="s">
        <v>292</v>
      </c>
      <c r="E292" s="8" t="s">
        <v>60</v>
      </c>
      <c r="F292" s="7" t="s">
        <v>293</v>
      </c>
      <c r="G292" s="9" t="s">
        <v>322</v>
      </c>
      <c r="H292" s="17" t="s">
        <v>15</v>
      </c>
    </row>
    <row r="293" customFormat="false" ht="25.8" hidden="false" customHeight="false" outlineLevel="0" collapsed="false">
      <c r="A293" s="5" t="n">
        <v>291</v>
      </c>
      <c r="B293" s="6" t="s">
        <v>211</v>
      </c>
      <c r="C293" s="7" t="s">
        <v>291</v>
      </c>
      <c r="D293" s="8" t="s">
        <v>292</v>
      </c>
      <c r="E293" s="8" t="s">
        <v>60</v>
      </c>
      <c r="F293" s="7" t="s">
        <v>293</v>
      </c>
      <c r="G293" s="9" t="s">
        <v>323</v>
      </c>
      <c r="H293" s="17" t="s">
        <v>15</v>
      </c>
    </row>
    <row r="294" customFormat="false" ht="25.8" hidden="false" customHeight="false" outlineLevel="0" collapsed="false">
      <c r="A294" s="5" t="n">
        <v>292</v>
      </c>
      <c r="B294" s="6" t="s">
        <v>211</v>
      </c>
      <c r="C294" s="7" t="s">
        <v>291</v>
      </c>
      <c r="D294" s="8" t="s">
        <v>292</v>
      </c>
      <c r="E294" s="8" t="s">
        <v>60</v>
      </c>
      <c r="F294" s="7" t="s">
        <v>293</v>
      </c>
      <c r="G294" s="9" t="s">
        <v>324</v>
      </c>
      <c r="H294" s="17" t="s">
        <v>15</v>
      </c>
    </row>
    <row r="295" customFormat="false" ht="25.8" hidden="false" customHeight="false" outlineLevel="0" collapsed="false">
      <c r="A295" s="5" t="n">
        <v>293</v>
      </c>
      <c r="B295" s="6" t="s">
        <v>211</v>
      </c>
      <c r="C295" s="7" t="s">
        <v>291</v>
      </c>
      <c r="D295" s="8" t="s">
        <v>292</v>
      </c>
      <c r="E295" s="8" t="s">
        <v>60</v>
      </c>
      <c r="F295" s="7" t="s">
        <v>293</v>
      </c>
      <c r="G295" s="20" t="s">
        <v>325</v>
      </c>
      <c r="H295" s="17" t="s">
        <v>15</v>
      </c>
    </row>
    <row r="296" customFormat="false" ht="25.8" hidden="false" customHeight="false" outlineLevel="0" collapsed="false">
      <c r="A296" s="5" t="n">
        <v>294</v>
      </c>
      <c r="B296" s="6" t="s">
        <v>211</v>
      </c>
      <c r="C296" s="7" t="s">
        <v>291</v>
      </c>
      <c r="D296" s="8" t="s">
        <v>292</v>
      </c>
      <c r="E296" s="8" t="s">
        <v>60</v>
      </c>
      <c r="F296" s="7" t="s">
        <v>293</v>
      </c>
      <c r="G296" s="9" t="s">
        <v>326</v>
      </c>
      <c r="H296" s="17" t="s">
        <v>15</v>
      </c>
    </row>
    <row r="297" customFormat="false" ht="25.8" hidden="false" customHeight="false" outlineLevel="0" collapsed="false">
      <c r="A297" s="5" t="n">
        <v>295</v>
      </c>
      <c r="B297" s="6" t="s">
        <v>211</v>
      </c>
      <c r="C297" s="7" t="s">
        <v>291</v>
      </c>
      <c r="D297" s="8" t="s">
        <v>292</v>
      </c>
      <c r="E297" s="8" t="s">
        <v>60</v>
      </c>
      <c r="F297" s="7" t="s">
        <v>293</v>
      </c>
      <c r="G297" s="9" t="s">
        <v>327</v>
      </c>
      <c r="H297" s="17" t="s">
        <v>15</v>
      </c>
    </row>
    <row r="298" customFormat="false" ht="25.8" hidden="false" customHeight="false" outlineLevel="0" collapsed="false">
      <c r="A298" s="5" t="n">
        <v>296</v>
      </c>
      <c r="B298" s="6" t="s">
        <v>211</v>
      </c>
      <c r="C298" s="7" t="s">
        <v>291</v>
      </c>
      <c r="D298" s="8" t="s">
        <v>292</v>
      </c>
      <c r="E298" s="8" t="s">
        <v>60</v>
      </c>
      <c r="F298" s="7" t="s">
        <v>293</v>
      </c>
      <c r="G298" s="9" t="s">
        <v>328</v>
      </c>
      <c r="H298" s="17" t="s">
        <v>15</v>
      </c>
    </row>
    <row r="299" customFormat="false" ht="25.8" hidden="false" customHeight="false" outlineLevel="0" collapsed="false">
      <c r="A299" s="5" t="n">
        <v>297</v>
      </c>
      <c r="B299" s="6" t="s">
        <v>211</v>
      </c>
      <c r="C299" s="7" t="s">
        <v>291</v>
      </c>
      <c r="D299" s="8" t="s">
        <v>292</v>
      </c>
      <c r="E299" s="8" t="s">
        <v>60</v>
      </c>
      <c r="F299" s="7" t="s">
        <v>293</v>
      </c>
      <c r="G299" s="9" t="s">
        <v>329</v>
      </c>
      <c r="H299" s="17" t="s">
        <v>15</v>
      </c>
    </row>
    <row r="300" customFormat="false" ht="25.8" hidden="false" customHeight="false" outlineLevel="0" collapsed="false">
      <c r="A300" s="5" t="n">
        <v>298</v>
      </c>
      <c r="B300" s="6" t="s">
        <v>211</v>
      </c>
      <c r="C300" s="7" t="s">
        <v>291</v>
      </c>
      <c r="D300" s="8" t="s">
        <v>292</v>
      </c>
      <c r="E300" s="8" t="s">
        <v>60</v>
      </c>
      <c r="F300" s="7" t="s">
        <v>293</v>
      </c>
      <c r="G300" s="21" t="s">
        <v>330</v>
      </c>
      <c r="H300" s="17" t="s">
        <v>15</v>
      </c>
    </row>
    <row r="301" customFormat="false" ht="25.8" hidden="false" customHeight="false" outlineLevel="0" collapsed="false">
      <c r="A301" s="5" t="n">
        <v>299</v>
      </c>
      <c r="B301" s="6" t="s">
        <v>211</v>
      </c>
      <c r="C301" s="7" t="s">
        <v>291</v>
      </c>
      <c r="D301" s="8" t="s">
        <v>292</v>
      </c>
      <c r="E301" s="8" t="s">
        <v>60</v>
      </c>
      <c r="F301" s="7" t="s">
        <v>293</v>
      </c>
      <c r="G301" s="9" t="s">
        <v>331</v>
      </c>
      <c r="H301" s="17" t="s">
        <v>15</v>
      </c>
    </row>
    <row r="302" customFormat="false" ht="25.8" hidden="false" customHeight="false" outlineLevel="0" collapsed="false">
      <c r="A302" s="5" t="n">
        <v>300</v>
      </c>
      <c r="B302" s="6" t="s">
        <v>211</v>
      </c>
      <c r="C302" s="7" t="s">
        <v>291</v>
      </c>
      <c r="D302" s="8" t="s">
        <v>292</v>
      </c>
      <c r="E302" s="8" t="s">
        <v>60</v>
      </c>
      <c r="F302" s="7" t="s">
        <v>293</v>
      </c>
      <c r="G302" s="21" t="s">
        <v>332</v>
      </c>
      <c r="H302" s="17" t="s">
        <v>15</v>
      </c>
    </row>
    <row r="303" customFormat="false" ht="12.9" hidden="false" customHeight="false" outlineLevel="0" collapsed="false">
      <c r="A303" s="5" t="n">
        <v>301</v>
      </c>
      <c r="B303" s="6" t="s">
        <v>141</v>
      </c>
      <c r="C303" s="22" t="s">
        <v>333</v>
      </c>
      <c r="D303" s="8" t="s">
        <v>334</v>
      </c>
      <c r="E303" s="8" t="s">
        <v>60</v>
      </c>
      <c r="F303" s="7" t="s">
        <v>141</v>
      </c>
      <c r="G303" s="21" t="s">
        <v>335</v>
      </c>
      <c r="H303" s="17" t="s">
        <v>15</v>
      </c>
    </row>
    <row r="304" customFormat="false" ht="12.9" hidden="false" customHeight="false" outlineLevel="0" collapsed="false">
      <c r="A304" s="5" t="n">
        <v>302</v>
      </c>
      <c r="B304" s="6" t="s">
        <v>141</v>
      </c>
      <c r="C304" s="22" t="s">
        <v>333</v>
      </c>
      <c r="D304" s="8" t="s">
        <v>334</v>
      </c>
      <c r="E304" s="8" t="s">
        <v>60</v>
      </c>
      <c r="F304" s="7" t="s">
        <v>141</v>
      </c>
      <c r="G304" s="21" t="s">
        <v>336</v>
      </c>
      <c r="H304" s="17" t="s">
        <v>69</v>
      </c>
    </row>
    <row r="305" customFormat="false" ht="12.9" hidden="false" customHeight="false" outlineLevel="0" collapsed="false">
      <c r="A305" s="5" t="n">
        <v>303</v>
      </c>
      <c r="B305" s="6" t="s">
        <v>141</v>
      </c>
      <c r="C305" s="22" t="s">
        <v>333</v>
      </c>
      <c r="D305" s="8" t="s">
        <v>334</v>
      </c>
      <c r="E305" s="8" t="s">
        <v>60</v>
      </c>
      <c r="F305" s="7" t="s">
        <v>141</v>
      </c>
      <c r="G305" s="21" t="s">
        <v>337</v>
      </c>
      <c r="H305" s="17" t="s">
        <v>15</v>
      </c>
    </row>
    <row r="306" customFormat="false" ht="12.9" hidden="false" customHeight="false" outlineLevel="0" collapsed="false">
      <c r="A306" s="5" t="n">
        <v>304</v>
      </c>
      <c r="B306" s="6" t="s">
        <v>141</v>
      </c>
      <c r="C306" s="22" t="s">
        <v>333</v>
      </c>
      <c r="D306" s="8" t="s">
        <v>334</v>
      </c>
      <c r="E306" s="8" t="s">
        <v>60</v>
      </c>
      <c r="F306" s="7" t="s">
        <v>141</v>
      </c>
      <c r="G306" s="21" t="s">
        <v>338</v>
      </c>
      <c r="H306" s="17" t="s">
        <v>15</v>
      </c>
    </row>
    <row r="307" customFormat="false" ht="12.9" hidden="false" customHeight="false" outlineLevel="0" collapsed="false">
      <c r="A307" s="5" t="n">
        <v>305</v>
      </c>
      <c r="B307" s="6" t="s">
        <v>141</v>
      </c>
      <c r="C307" s="22" t="s">
        <v>333</v>
      </c>
      <c r="D307" s="8" t="s">
        <v>334</v>
      </c>
      <c r="E307" s="8" t="s">
        <v>60</v>
      </c>
      <c r="F307" s="7" t="s">
        <v>141</v>
      </c>
      <c r="G307" s="21" t="s">
        <v>339</v>
      </c>
      <c r="H307" s="17" t="s">
        <v>15</v>
      </c>
    </row>
    <row r="308" customFormat="false" ht="12.9" hidden="false" customHeight="false" outlineLevel="0" collapsed="false">
      <c r="A308" s="5" t="n">
        <v>306</v>
      </c>
      <c r="B308" s="6" t="s">
        <v>141</v>
      </c>
      <c r="C308" s="22" t="s">
        <v>333</v>
      </c>
      <c r="D308" s="8" t="s">
        <v>334</v>
      </c>
      <c r="E308" s="8" t="s">
        <v>60</v>
      </c>
      <c r="F308" s="7" t="s">
        <v>141</v>
      </c>
      <c r="G308" s="21" t="s">
        <v>340</v>
      </c>
      <c r="H308" s="17" t="s">
        <v>69</v>
      </c>
    </row>
    <row r="309" customFormat="false" ht="12.9" hidden="false" customHeight="false" outlineLevel="0" collapsed="false">
      <c r="A309" s="5" t="n">
        <v>307</v>
      </c>
      <c r="B309" s="6" t="s">
        <v>141</v>
      </c>
      <c r="C309" s="22" t="s">
        <v>333</v>
      </c>
      <c r="D309" s="8" t="s">
        <v>334</v>
      </c>
      <c r="E309" s="8" t="s">
        <v>60</v>
      </c>
      <c r="F309" s="7" t="s">
        <v>141</v>
      </c>
      <c r="G309" s="21" t="s">
        <v>341</v>
      </c>
      <c r="H309" s="17" t="s">
        <v>15</v>
      </c>
    </row>
    <row r="310" customFormat="false" ht="12.9" hidden="false" customHeight="false" outlineLevel="0" collapsed="false">
      <c r="A310" s="5" t="n">
        <v>308</v>
      </c>
      <c r="B310" s="6" t="s">
        <v>141</v>
      </c>
      <c r="C310" s="22" t="s">
        <v>333</v>
      </c>
      <c r="D310" s="8" t="s">
        <v>334</v>
      </c>
      <c r="E310" s="8" t="s">
        <v>60</v>
      </c>
      <c r="F310" s="7" t="s">
        <v>141</v>
      </c>
      <c r="G310" s="21" t="s">
        <v>342</v>
      </c>
      <c r="H310" s="17" t="s">
        <v>69</v>
      </c>
    </row>
    <row r="311" customFormat="false" ht="12.9" hidden="false" customHeight="false" outlineLevel="0" collapsed="false">
      <c r="A311" s="5" t="n">
        <v>309</v>
      </c>
      <c r="B311" s="6" t="s">
        <v>141</v>
      </c>
      <c r="C311" s="22" t="s">
        <v>333</v>
      </c>
      <c r="D311" s="8" t="s">
        <v>334</v>
      </c>
      <c r="E311" s="8" t="s">
        <v>60</v>
      </c>
      <c r="F311" s="7" t="s">
        <v>141</v>
      </c>
      <c r="G311" s="21" t="s">
        <v>343</v>
      </c>
      <c r="H311" s="17" t="s">
        <v>15</v>
      </c>
    </row>
    <row r="312" customFormat="false" ht="12.9" hidden="false" customHeight="false" outlineLevel="0" collapsed="false">
      <c r="A312" s="5" t="n">
        <v>310</v>
      </c>
      <c r="B312" s="6" t="s">
        <v>141</v>
      </c>
      <c r="C312" s="22" t="s">
        <v>333</v>
      </c>
      <c r="D312" s="8" t="s">
        <v>334</v>
      </c>
      <c r="E312" s="8" t="s">
        <v>60</v>
      </c>
      <c r="F312" s="7" t="s">
        <v>141</v>
      </c>
      <c r="G312" s="21" t="s">
        <v>344</v>
      </c>
      <c r="H312" s="17" t="s">
        <v>69</v>
      </c>
    </row>
    <row r="313" customFormat="false" ht="12.9" hidden="false" customHeight="false" outlineLevel="0" collapsed="false">
      <c r="A313" s="5" t="n">
        <v>311</v>
      </c>
      <c r="B313" s="6" t="s">
        <v>141</v>
      </c>
      <c r="C313" s="22" t="s">
        <v>333</v>
      </c>
      <c r="D313" s="8" t="s">
        <v>334</v>
      </c>
      <c r="E313" s="8" t="s">
        <v>60</v>
      </c>
      <c r="F313" s="7" t="s">
        <v>141</v>
      </c>
      <c r="G313" s="21" t="s">
        <v>345</v>
      </c>
      <c r="H313" s="17" t="s">
        <v>69</v>
      </c>
    </row>
    <row r="314" customFormat="false" ht="12.9" hidden="false" customHeight="false" outlineLevel="0" collapsed="false">
      <c r="A314" s="5" t="n">
        <v>312</v>
      </c>
      <c r="B314" s="6" t="s">
        <v>141</v>
      </c>
      <c r="C314" s="22" t="s">
        <v>333</v>
      </c>
      <c r="D314" s="8" t="s">
        <v>334</v>
      </c>
      <c r="E314" s="8" t="s">
        <v>60</v>
      </c>
      <c r="F314" s="7" t="s">
        <v>141</v>
      </c>
      <c r="G314" s="21" t="s">
        <v>346</v>
      </c>
      <c r="H314" s="17" t="s">
        <v>69</v>
      </c>
    </row>
    <row r="315" customFormat="false" ht="12.9" hidden="false" customHeight="false" outlineLevel="0" collapsed="false">
      <c r="A315" s="5" t="n">
        <v>313</v>
      </c>
      <c r="B315" s="6" t="s">
        <v>141</v>
      </c>
      <c r="C315" s="22" t="s">
        <v>333</v>
      </c>
      <c r="D315" s="8" t="s">
        <v>334</v>
      </c>
      <c r="E315" s="8" t="s">
        <v>60</v>
      </c>
      <c r="F315" s="7" t="s">
        <v>141</v>
      </c>
      <c r="G315" s="21" t="s">
        <v>347</v>
      </c>
      <c r="H315" s="17" t="s">
        <v>15</v>
      </c>
    </row>
    <row r="316" customFormat="false" ht="12.9" hidden="false" customHeight="false" outlineLevel="0" collapsed="false">
      <c r="A316" s="5" t="n">
        <v>314</v>
      </c>
      <c r="B316" s="6" t="s">
        <v>141</v>
      </c>
      <c r="C316" s="22" t="s">
        <v>333</v>
      </c>
      <c r="D316" s="8" t="s">
        <v>334</v>
      </c>
      <c r="E316" s="8" t="s">
        <v>60</v>
      </c>
      <c r="F316" s="7" t="s">
        <v>141</v>
      </c>
      <c r="G316" s="21" t="s">
        <v>348</v>
      </c>
      <c r="H316" s="17" t="s">
        <v>15</v>
      </c>
    </row>
    <row r="317" customFormat="false" ht="12.9" hidden="false" customHeight="false" outlineLevel="0" collapsed="false">
      <c r="A317" s="5" t="n">
        <v>315</v>
      </c>
      <c r="B317" s="6" t="s">
        <v>141</v>
      </c>
      <c r="C317" s="22" t="s">
        <v>333</v>
      </c>
      <c r="D317" s="8" t="s">
        <v>334</v>
      </c>
      <c r="E317" s="8" t="s">
        <v>60</v>
      </c>
      <c r="F317" s="7" t="s">
        <v>141</v>
      </c>
      <c r="G317" s="21" t="s">
        <v>349</v>
      </c>
      <c r="H317" s="17" t="s">
        <v>69</v>
      </c>
    </row>
    <row r="318" customFormat="false" ht="12.9" hidden="false" customHeight="false" outlineLevel="0" collapsed="false">
      <c r="A318" s="5" t="n">
        <v>316</v>
      </c>
      <c r="B318" s="6" t="s">
        <v>141</v>
      </c>
      <c r="C318" s="22" t="s">
        <v>333</v>
      </c>
      <c r="D318" s="8" t="s">
        <v>334</v>
      </c>
      <c r="E318" s="8" t="s">
        <v>60</v>
      </c>
      <c r="F318" s="7" t="s">
        <v>141</v>
      </c>
      <c r="G318" s="21" t="s">
        <v>350</v>
      </c>
      <c r="H318" s="17" t="s">
        <v>69</v>
      </c>
    </row>
    <row r="319" customFormat="false" ht="12.9" hidden="false" customHeight="false" outlineLevel="0" collapsed="false">
      <c r="A319" s="5" t="n">
        <v>317</v>
      </c>
      <c r="B319" s="6" t="s">
        <v>141</v>
      </c>
      <c r="C319" s="22" t="s">
        <v>333</v>
      </c>
      <c r="D319" s="8" t="s">
        <v>334</v>
      </c>
      <c r="E319" s="8" t="s">
        <v>60</v>
      </c>
      <c r="F319" s="7" t="s">
        <v>141</v>
      </c>
      <c r="G319" s="21" t="s">
        <v>351</v>
      </c>
      <c r="H319" s="17" t="s">
        <v>15</v>
      </c>
    </row>
    <row r="320" customFormat="false" ht="12.9" hidden="false" customHeight="false" outlineLevel="0" collapsed="false">
      <c r="A320" s="5" t="n">
        <v>318</v>
      </c>
      <c r="B320" s="6" t="s">
        <v>141</v>
      </c>
      <c r="C320" s="22" t="s">
        <v>333</v>
      </c>
      <c r="D320" s="8" t="s">
        <v>334</v>
      </c>
      <c r="E320" s="8" t="s">
        <v>60</v>
      </c>
      <c r="F320" s="7" t="s">
        <v>141</v>
      </c>
      <c r="G320" s="21" t="s">
        <v>352</v>
      </c>
      <c r="H320" s="17" t="s">
        <v>15</v>
      </c>
    </row>
    <row r="321" customFormat="false" ht="12.9" hidden="false" customHeight="false" outlineLevel="0" collapsed="false">
      <c r="A321" s="5" t="n">
        <v>319</v>
      </c>
      <c r="B321" s="6" t="s">
        <v>141</v>
      </c>
      <c r="C321" s="22" t="s">
        <v>333</v>
      </c>
      <c r="D321" s="8" t="s">
        <v>334</v>
      </c>
      <c r="E321" s="8" t="s">
        <v>60</v>
      </c>
      <c r="F321" s="7" t="s">
        <v>141</v>
      </c>
      <c r="G321" s="21" t="s">
        <v>353</v>
      </c>
      <c r="H321" s="17" t="s">
        <v>69</v>
      </c>
    </row>
    <row r="322" customFormat="false" ht="12.9" hidden="false" customHeight="false" outlineLevel="0" collapsed="false">
      <c r="A322" s="5" t="n">
        <v>320</v>
      </c>
      <c r="B322" s="6" t="s">
        <v>141</v>
      </c>
      <c r="C322" s="22" t="s">
        <v>333</v>
      </c>
      <c r="D322" s="8" t="s">
        <v>334</v>
      </c>
      <c r="E322" s="8" t="s">
        <v>60</v>
      </c>
      <c r="F322" s="7" t="s">
        <v>141</v>
      </c>
      <c r="G322" s="21" t="s">
        <v>354</v>
      </c>
      <c r="H322" s="17" t="s">
        <v>15</v>
      </c>
    </row>
    <row r="323" customFormat="false" ht="12.9" hidden="false" customHeight="false" outlineLevel="0" collapsed="false">
      <c r="A323" s="5" t="n">
        <v>321</v>
      </c>
      <c r="B323" s="6" t="s">
        <v>141</v>
      </c>
      <c r="C323" s="22" t="s">
        <v>333</v>
      </c>
      <c r="D323" s="8" t="s">
        <v>334</v>
      </c>
      <c r="E323" s="8" t="s">
        <v>60</v>
      </c>
      <c r="F323" s="7" t="s">
        <v>141</v>
      </c>
      <c r="G323" s="21" t="s">
        <v>355</v>
      </c>
      <c r="H323" s="17" t="s">
        <v>15</v>
      </c>
    </row>
    <row r="324" customFormat="false" ht="12.9" hidden="false" customHeight="false" outlineLevel="0" collapsed="false">
      <c r="A324" s="5" t="n">
        <v>322</v>
      </c>
      <c r="B324" s="6" t="s">
        <v>141</v>
      </c>
      <c r="C324" s="22" t="s">
        <v>333</v>
      </c>
      <c r="D324" s="8" t="s">
        <v>334</v>
      </c>
      <c r="E324" s="8" t="s">
        <v>60</v>
      </c>
      <c r="F324" s="7" t="s">
        <v>141</v>
      </c>
      <c r="G324" s="21" t="s">
        <v>356</v>
      </c>
      <c r="H324" s="17" t="s">
        <v>69</v>
      </c>
    </row>
    <row r="325" customFormat="false" ht="12.9" hidden="false" customHeight="false" outlineLevel="0" collapsed="false">
      <c r="A325" s="5" t="n">
        <v>323</v>
      </c>
      <c r="B325" s="6" t="s">
        <v>141</v>
      </c>
      <c r="C325" s="22" t="s">
        <v>333</v>
      </c>
      <c r="D325" s="8" t="s">
        <v>334</v>
      </c>
      <c r="E325" s="8" t="s">
        <v>60</v>
      </c>
      <c r="F325" s="7" t="s">
        <v>141</v>
      </c>
      <c r="G325" s="21" t="s">
        <v>357</v>
      </c>
      <c r="H325" s="17" t="s">
        <v>15</v>
      </c>
    </row>
    <row r="326" customFormat="false" ht="12.9" hidden="false" customHeight="false" outlineLevel="0" collapsed="false">
      <c r="A326" s="5" t="n">
        <v>324</v>
      </c>
      <c r="B326" s="6" t="s">
        <v>141</v>
      </c>
      <c r="C326" s="22" t="s">
        <v>333</v>
      </c>
      <c r="D326" s="8" t="s">
        <v>334</v>
      </c>
      <c r="E326" s="8" t="s">
        <v>60</v>
      </c>
      <c r="F326" s="7" t="s">
        <v>141</v>
      </c>
      <c r="G326" s="21" t="s">
        <v>358</v>
      </c>
      <c r="H326" s="17" t="s">
        <v>15</v>
      </c>
    </row>
    <row r="327" customFormat="false" ht="12.9" hidden="false" customHeight="false" outlineLevel="0" collapsed="false">
      <c r="A327" s="5" t="n">
        <v>325</v>
      </c>
      <c r="B327" s="6" t="s">
        <v>141</v>
      </c>
      <c r="C327" s="22" t="s">
        <v>333</v>
      </c>
      <c r="D327" s="8" t="s">
        <v>334</v>
      </c>
      <c r="E327" s="8" t="s">
        <v>60</v>
      </c>
      <c r="F327" s="7" t="s">
        <v>141</v>
      </c>
      <c r="G327" s="21" t="s">
        <v>359</v>
      </c>
      <c r="H327" s="17" t="s">
        <v>69</v>
      </c>
    </row>
    <row r="328" customFormat="false" ht="12.9" hidden="false" customHeight="false" outlineLevel="0" collapsed="false">
      <c r="A328" s="5" t="n">
        <v>326</v>
      </c>
      <c r="B328" s="6" t="s">
        <v>141</v>
      </c>
      <c r="C328" s="22" t="s">
        <v>333</v>
      </c>
      <c r="D328" s="8" t="s">
        <v>334</v>
      </c>
      <c r="E328" s="8" t="s">
        <v>60</v>
      </c>
      <c r="F328" s="7" t="s">
        <v>141</v>
      </c>
      <c r="G328" s="21" t="s">
        <v>360</v>
      </c>
      <c r="H328" s="17" t="s">
        <v>69</v>
      </c>
    </row>
    <row r="329" customFormat="false" ht="12.9" hidden="false" customHeight="false" outlineLevel="0" collapsed="false">
      <c r="A329" s="5" t="n">
        <v>327</v>
      </c>
      <c r="B329" s="6" t="s">
        <v>141</v>
      </c>
      <c r="C329" s="22" t="s">
        <v>333</v>
      </c>
      <c r="D329" s="8" t="s">
        <v>334</v>
      </c>
      <c r="E329" s="8" t="s">
        <v>60</v>
      </c>
      <c r="F329" s="7" t="s">
        <v>141</v>
      </c>
      <c r="G329" s="21" t="s">
        <v>361</v>
      </c>
      <c r="H329" s="17" t="s">
        <v>69</v>
      </c>
    </row>
    <row r="330" customFormat="false" ht="12.9" hidden="false" customHeight="false" outlineLevel="0" collapsed="false">
      <c r="A330" s="5" t="n">
        <v>328</v>
      </c>
      <c r="B330" s="6" t="s">
        <v>141</v>
      </c>
      <c r="C330" s="22" t="s">
        <v>333</v>
      </c>
      <c r="D330" s="8" t="s">
        <v>334</v>
      </c>
      <c r="E330" s="8" t="s">
        <v>60</v>
      </c>
      <c r="F330" s="7" t="s">
        <v>141</v>
      </c>
      <c r="G330" s="21" t="s">
        <v>362</v>
      </c>
      <c r="H330" s="17" t="s">
        <v>69</v>
      </c>
    </row>
    <row r="331" customFormat="false" ht="12.9" hidden="false" customHeight="false" outlineLevel="0" collapsed="false">
      <c r="A331" s="5" t="n">
        <v>329</v>
      </c>
      <c r="B331" s="6" t="s">
        <v>141</v>
      </c>
      <c r="C331" s="22" t="s">
        <v>333</v>
      </c>
      <c r="D331" s="8" t="s">
        <v>334</v>
      </c>
      <c r="E331" s="8" t="s">
        <v>60</v>
      </c>
      <c r="F331" s="7" t="s">
        <v>141</v>
      </c>
      <c r="G331" s="21" t="s">
        <v>363</v>
      </c>
      <c r="H331" s="17" t="s">
        <v>15</v>
      </c>
    </row>
    <row r="332" customFormat="false" ht="12.9" hidden="false" customHeight="false" outlineLevel="0" collapsed="false">
      <c r="A332" s="5" t="n">
        <v>330</v>
      </c>
      <c r="B332" s="6" t="s">
        <v>141</v>
      </c>
      <c r="C332" s="22" t="s">
        <v>333</v>
      </c>
      <c r="D332" s="8" t="s">
        <v>334</v>
      </c>
      <c r="E332" s="8" t="s">
        <v>60</v>
      </c>
      <c r="F332" s="7" t="s">
        <v>141</v>
      </c>
      <c r="G332" s="21" t="s">
        <v>364</v>
      </c>
      <c r="H332" s="17" t="s">
        <v>15</v>
      </c>
    </row>
    <row r="333" customFormat="false" ht="12.9" hidden="false" customHeight="false" outlineLevel="0" collapsed="false">
      <c r="A333" s="5" t="n">
        <v>331</v>
      </c>
      <c r="B333" s="6" t="s">
        <v>141</v>
      </c>
      <c r="C333" s="22" t="s">
        <v>333</v>
      </c>
      <c r="D333" s="8" t="s">
        <v>334</v>
      </c>
      <c r="E333" s="8" t="s">
        <v>60</v>
      </c>
      <c r="F333" s="7" t="s">
        <v>141</v>
      </c>
      <c r="G333" s="21" t="s">
        <v>365</v>
      </c>
      <c r="H333" s="17" t="s">
        <v>69</v>
      </c>
    </row>
    <row r="334" customFormat="false" ht="12.9" hidden="false" customHeight="false" outlineLevel="0" collapsed="false">
      <c r="A334" s="5" t="n">
        <v>332</v>
      </c>
      <c r="B334" s="6" t="s">
        <v>141</v>
      </c>
      <c r="C334" s="22" t="s">
        <v>333</v>
      </c>
      <c r="D334" s="8" t="s">
        <v>334</v>
      </c>
      <c r="E334" s="8" t="s">
        <v>60</v>
      </c>
      <c r="F334" s="7" t="s">
        <v>141</v>
      </c>
      <c r="G334" s="21" t="s">
        <v>366</v>
      </c>
      <c r="H334" s="17" t="s">
        <v>69</v>
      </c>
    </row>
    <row r="335" customFormat="false" ht="12.9" hidden="false" customHeight="false" outlineLevel="0" collapsed="false">
      <c r="A335" s="5" t="n">
        <v>333</v>
      </c>
      <c r="B335" s="6" t="s">
        <v>141</v>
      </c>
      <c r="C335" s="22" t="s">
        <v>333</v>
      </c>
      <c r="D335" s="8" t="s">
        <v>334</v>
      </c>
      <c r="E335" s="8" t="s">
        <v>60</v>
      </c>
      <c r="F335" s="7" t="s">
        <v>141</v>
      </c>
      <c r="G335" s="21" t="s">
        <v>367</v>
      </c>
      <c r="H335" s="17" t="s">
        <v>15</v>
      </c>
    </row>
    <row r="336" customFormat="false" ht="12.9" hidden="false" customHeight="false" outlineLevel="0" collapsed="false">
      <c r="A336" s="5" t="n">
        <v>334</v>
      </c>
      <c r="B336" s="6" t="s">
        <v>141</v>
      </c>
      <c r="C336" s="22" t="s">
        <v>333</v>
      </c>
      <c r="D336" s="8" t="s">
        <v>334</v>
      </c>
      <c r="E336" s="8" t="s">
        <v>60</v>
      </c>
      <c r="F336" s="7" t="s">
        <v>141</v>
      </c>
      <c r="G336" s="21" t="s">
        <v>368</v>
      </c>
      <c r="H336" s="17" t="s">
        <v>15</v>
      </c>
    </row>
    <row r="337" customFormat="false" ht="12.9" hidden="false" customHeight="false" outlineLevel="0" collapsed="false">
      <c r="A337" s="5" t="n">
        <v>335</v>
      </c>
      <c r="B337" s="6" t="s">
        <v>141</v>
      </c>
      <c r="C337" s="22" t="s">
        <v>333</v>
      </c>
      <c r="D337" s="8" t="s">
        <v>334</v>
      </c>
      <c r="E337" s="8" t="s">
        <v>60</v>
      </c>
      <c r="F337" s="7" t="s">
        <v>141</v>
      </c>
      <c r="G337" s="21" t="s">
        <v>369</v>
      </c>
      <c r="H337" s="17" t="s">
        <v>15</v>
      </c>
    </row>
    <row r="338" customFormat="false" ht="12.9" hidden="false" customHeight="false" outlineLevel="0" collapsed="false">
      <c r="A338" s="5" t="n">
        <v>336</v>
      </c>
      <c r="B338" s="6" t="s">
        <v>141</v>
      </c>
      <c r="C338" s="22" t="s">
        <v>333</v>
      </c>
      <c r="D338" s="8" t="s">
        <v>334</v>
      </c>
      <c r="E338" s="8" t="s">
        <v>60</v>
      </c>
      <c r="F338" s="7" t="s">
        <v>141</v>
      </c>
      <c r="G338" s="21" t="s">
        <v>370</v>
      </c>
      <c r="H338" s="17" t="s">
        <v>15</v>
      </c>
    </row>
    <row r="339" customFormat="false" ht="12.9" hidden="false" customHeight="false" outlineLevel="0" collapsed="false">
      <c r="A339" s="5" t="n">
        <v>337</v>
      </c>
      <c r="B339" s="6" t="s">
        <v>141</v>
      </c>
      <c r="C339" s="22" t="s">
        <v>333</v>
      </c>
      <c r="D339" s="8" t="s">
        <v>334</v>
      </c>
      <c r="E339" s="8" t="s">
        <v>60</v>
      </c>
      <c r="F339" s="7" t="s">
        <v>141</v>
      </c>
      <c r="G339" s="21" t="s">
        <v>371</v>
      </c>
      <c r="H339" s="17" t="s">
        <v>69</v>
      </c>
    </row>
    <row r="340" customFormat="false" ht="12.9" hidden="false" customHeight="false" outlineLevel="0" collapsed="false">
      <c r="A340" s="5" t="n">
        <v>338</v>
      </c>
      <c r="B340" s="6" t="s">
        <v>141</v>
      </c>
      <c r="C340" s="22" t="s">
        <v>333</v>
      </c>
      <c r="D340" s="8" t="s">
        <v>334</v>
      </c>
      <c r="E340" s="8" t="s">
        <v>60</v>
      </c>
      <c r="F340" s="7" t="s">
        <v>141</v>
      </c>
      <c r="G340" s="21" t="s">
        <v>372</v>
      </c>
      <c r="H340" s="17" t="s">
        <v>15</v>
      </c>
    </row>
    <row r="341" customFormat="false" ht="12.9" hidden="false" customHeight="false" outlineLevel="0" collapsed="false">
      <c r="A341" s="5" t="n">
        <v>339</v>
      </c>
      <c r="B341" s="6" t="s">
        <v>141</v>
      </c>
      <c r="C341" s="22" t="s">
        <v>333</v>
      </c>
      <c r="D341" s="8" t="s">
        <v>334</v>
      </c>
      <c r="E341" s="8" t="s">
        <v>60</v>
      </c>
      <c r="F341" s="7" t="s">
        <v>141</v>
      </c>
      <c r="G341" s="21" t="s">
        <v>373</v>
      </c>
      <c r="H341" s="17" t="s">
        <v>69</v>
      </c>
    </row>
    <row r="342" customFormat="false" ht="12.9" hidden="false" customHeight="false" outlineLevel="0" collapsed="false">
      <c r="A342" s="5" t="n">
        <v>340</v>
      </c>
      <c r="B342" s="6" t="s">
        <v>141</v>
      </c>
      <c r="C342" s="22" t="s">
        <v>333</v>
      </c>
      <c r="D342" s="8" t="s">
        <v>334</v>
      </c>
      <c r="E342" s="8" t="s">
        <v>60</v>
      </c>
      <c r="F342" s="7" t="s">
        <v>141</v>
      </c>
      <c r="G342" s="21" t="s">
        <v>374</v>
      </c>
      <c r="H342" s="17" t="s">
        <v>69</v>
      </c>
    </row>
    <row r="343" customFormat="false" ht="12.9" hidden="false" customHeight="false" outlineLevel="0" collapsed="false">
      <c r="A343" s="5" t="n">
        <v>341</v>
      </c>
      <c r="B343" s="6" t="s">
        <v>141</v>
      </c>
      <c r="C343" s="22" t="s">
        <v>333</v>
      </c>
      <c r="D343" s="8" t="s">
        <v>334</v>
      </c>
      <c r="E343" s="8" t="s">
        <v>60</v>
      </c>
      <c r="F343" s="7" t="s">
        <v>141</v>
      </c>
      <c r="G343" s="21" t="s">
        <v>375</v>
      </c>
      <c r="H343" s="17" t="s">
        <v>15</v>
      </c>
    </row>
    <row r="344" customFormat="false" ht="12.9" hidden="false" customHeight="false" outlineLevel="0" collapsed="false">
      <c r="A344" s="5" t="n">
        <v>342</v>
      </c>
      <c r="B344" s="6" t="s">
        <v>141</v>
      </c>
      <c r="C344" s="22" t="s">
        <v>333</v>
      </c>
      <c r="D344" s="8" t="s">
        <v>334</v>
      </c>
      <c r="E344" s="8" t="s">
        <v>60</v>
      </c>
      <c r="F344" s="7" t="s">
        <v>141</v>
      </c>
      <c r="G344" s="21" t="s">
        <v>376</v>
      </c>
      <c r="H344" s="17" t="s">
        <v>69</v>
      </c>
    </row>
    <row r="345" customFormat="false" ht="12.9" hidden="false" customHeight="false" outlineLevel="0" collapsed="false">
      <c r="A345" s="5" t="n">
        <v>343</v>
      </c>
      <c r="B345" s="6" t="s">
        <v>141</v>
      </c>
      <c r="C345" s="22" t="s">
        <v>333</v>
      </c>
      <c r="D345" s="8" t="s">
        <v>334</v>
      </c>
      <c r="E345" s="8" t="s">
        <v>60</v>
      </c>
      <c r="F345" s="7" t="s">
        <v>141</v>
      </c>
      <c r="G345" s="21" t="s">
        <v>377</v>
      </c>
      <c r="H345" s="17" t="s">
        <v>69</v>
      </c>
    </row>
    <row r="346" customFormat="false" ht="12.9" hidden="false" customHeight="false" outlineLevel="0" collapsed="false">
      <c r="A346" s="5" t="n">
        <v>344</v>
      </c>
      <c r="B346" s="6" t="s">
        <v>141</v>
      </c>
      <c r="C346" s="22" t="s">
        <v>333</v>
      </c>
      <c r="D346" s="8" t="s">
        <v>334</v>
      </c>
      <c r="E346" s="8" t="s">
        <v>60</v>
      </c>
      <c r="F346" s="7" t="s">
        <v>141</v>
      </c>
      <c r="G346" s="21" t="s">
        <v>378</v>
      </c>
      <c r="H346" s="17" t="s">
        <v>15</v>
      </c>
    </row>
    <row r="347" customFormat="false" ht="12.9" hidden="false" customHeight="false" outlineLevel="0" collapsed="false">
      <c r="A347" s="5" t="n">
        <v>345</v>
      </c>
      <c r="B347" s="6" t="s">
        <v>141</v>
      </c>
      <c r="C347" s="22" t="s">
        <v>333</v>
      </c>
      <c r="D347" s="8" t="s">
        <v>334</v>
      </c>
      <c r="E347" s="8" t="s">
        <v>60</v>
      </c>
      <c r="F347" s="7" t="s">
        <v>141</v>
      </c>
      <c r="G347" s="21" t="s">
        <v>379</v>
      </c>
      <c r="H347" s="17" t="s">
        <v>69</v>
      </c>
    </row>
    <row r="348" customFormat="false" ht="25.8" hidden="false" customHeight="false" outlineLevel="0" collapsed="false">
      <c r="A348" s="5" t="n">
        <v>346</v>
      </c>
      <c r="B348" s="6" t="s">
        <v>380</v>
      </c>
      <c r="C348" s="7" t="s">
        <v>381</v>
      </c>
      <c r="D348" s="8" t="s">
        <v>382</v>
      </c>
      <c r="E348" s="8" t="s">
        <v>60</v>
      </c>
      <c r="F348" s="7" t="s">
        <v>380</v>
      </c>
      <c r="G348" s="21" t="s">
        <v>383</v>
      </c>
      <c r="H348" s="17" t="s">
        <v>15</v>
      </c>
    </row>
    <row r="349" customFormat="false" ht="25.8" hidden="false" customHeight="false" outlineLevel="0" collapsed="false">
      <c r="A349" s="5" t="n">
        <v>347</v>
      </c>
      <c r="B349" s="6" t="s">
        <v>380</v>
      </c>
      <c r="C349" s="7" t="s">
        <v>381</v>
      </c>
      <c r="D349" s="8" t="s">
        <v>382</v>
      </c>
      <c r="E349" s="8" t="s">
        <v>60</v>
      </c>
      <c r="F349" s="7" t="s">
        <v>380</v>
      </c>
      <c r="G349" s="23" t="s">
        <v>384</v>
      </c>
      <c r="H349" s="23" t="s">
        <v>15</v>
      </c>
    </row>
    <row r="350" customFormat="false" ht="25.8" hidden="false" customHeight="false" outlineLevel="0" collapsed="false">
      <c r="A350" s="5" t="n">
        <v>348</v>
      </c>
      <c r="B350" s="6" t="s">
        <v>380</v>
      </c>
      <c r="C350" s="7" t="s">
        <v>381</v>
      </c>
      <c r="D350" s="8" t="s">
        <v>382</v>
      </c>
      <c r="E350" s="8" t="s">
        <v>60</v>
      </c>
      <c r="F350" s="7" t="s">
        <v>380</v>
      </c>
      <c r="G350" s="23" t="s">
        <v>385</v>
      </c>
      <c r="H350" s="23" t="s">
        <v>15</v>
      </c>
    </row>
    <row r="351" customFormat="false" ht="25.8" hidden="false" customHeight="false" outlineLevel="0" collapsed="false">
      <c r="A351" s="5" t="n">
        <v>349</v>
      </c>
      <c r="B351" s="6" t="s">
        <v>380</v>
      </c>
      <c r="C351" s="7" t="s">
        <v>381</v>
      </c>
      <c r="D351" s="8" t="s">
        <v>382</v>
      </c>
      <c r="E351" s="8" t="s">
        <v>60</v>
      </c>
      <c r="F351" s="7" t="s">
        <v>380</v>
      </c>
      <c r="G351" s="23" t="s">
        <v>386</v>
      </c>
      <c r="H351" s="23" t="s">
        <v>15</v>
      </c>
    </row>
    <row r="352" customFormat="false" ht="25.8" hidden="false" customHeight="false" outlineLevel="0" collapsed="false">
      <c r="A352" s="5" t="n">
        <v>350</v>
      </c>
      <c r="B352" s="6" t="s">
        <v>380</v>
      </c>
      <c r="C352" s="7" t="s">
        <v>381</v>
      </c>
      <c r="D352" s="8" t="s">
        <v>382</v>
      </c>
      <c r="E352" s="8" t="s">
        <v>60</v>
      </c>
      <c r="F352" s="7" t="s">
        <v>380</v>
      </c>
      <c r="G352" s="23" t="s">
        <v>387</v>
      </c>
      <c r="H352" s="23" t="s">
        <v>15</v>
      </c>
    </row>
    <row r="353" customFormat="false" ht="25.8" hidden="false" customHeight="false" outlineLevel="0" collapsed="false">
      <c r="A353" s="5" t="n">
        <v>351</v>
      </c>
      <c r="B353" s="6" t="s">
        <v>380</v>
      </c>
      <c r="C353" s="7" t="s">
        <v>381</v>
      </c>
      <c r="D353" s="8" t="s">
        <v>382</v>
      </c>
      <c r="E353" s="8" t="s">
        <v>60</v>
      </c>
      <c r="F353" s="7" t="s">
        <v>380</v>
      </c>
      <c r="G353" s="24" t="s">
        <v>388</v>
      </c>
      <c r="H353" s="24" t="s">
        <v>15</v>
      </c>
    </row>
    <row r="354" customFormat="false" ht="25.8" hidden="false" customHeight="false" outlineLevel="0" collapsed="false">
      <c r="A354" s="5" t="n">
        <v>352</v>
      </c>
      <c r="B354" s="6" t="s">
        <v>380</v>
      </c>
      <c r="C354" s="7" t="s">
        <v>381</v>
      </c>
      <c r="D354" s="8" t="s">
        <v>382</v>
      </c>
      <c r="E354" s="8" t="s">
        <v>60</v>
      </c>
      <c r="F354" s="7" t="s">
        <v>380</v>
      </c>
      <c r="G354" s="24" t="s">
        <v>389</v>
      </c>
      <c r="H354" s="24" t="s">
        <v>15</v>
      </c>
    </row>
    <row r="355" customFormat="false" ht="25.8" hidden="false" customHeight="false" outlineLevel="0" collapsed="false">
      <c r="A355" s="5" t="n">
        <v>353</v>
      </c>
      <c r="B355" s="6" t="s">
        <v>380</v>
      </c>
      <c r="C355" s="7" t="s">
        <v>381</v>
      </c>
      <c r="D355" s="8" t="s">
        <v>382</v>
      </c>
      <c r="E355" s="8" t="s">
        <v>60</v>
      </c>
      <c r="F355" s="7" t="s">
        <v>380</v>
      </c>
      <c r="G355" s="24" t="s">
        <v>390</v>
      </c>
      <c r="H355" s="24" t="s">
        <v>15</v>
      </c>
    </row>
    <row r="356" customFormat="false" ht="25.8" hidden="false" customHeight="false" outlineLevel="0" collapsed="false">
      <c r="A356" s="5" t="n">
        <v>354</v>
      </c>
      <c r="B356" s="6" t="s">
        <v>380</v>
      </c>
      <c r="C356" s="7" t="s">
        <v>381</v>
      </c>
      <c r="D356" s="8" t="s">
        <v>382</v>
      </c>
      <c r="E356" s="8" t="s">
        <v>60</v>
      </c>
      <c r="F356" s="7" t="s">
        <v>380</v>
      </c>
      <c r="G356" s="23" t="s">
        <v>391</v>
      </c>
      <c r="H356" s="23" t="s">
        <v>15</v>
      </c>
    </row>
    <row r="357" customFormat="false" ht="25.8" hidden="false" customHeight="false" outlineLevel="0" collapsed="false">
      <c r="A357" s="5" t="n">
        <v>355</v>
      </c>
      <c r="B357" s="6" t="s">
        <v>380</v>
      </c>
      <c r="C357" s="7" t="s">
        <v>381</v>
      </c>
      <c r="D357" s="8" t="s">
        <v>382</v>
      </c>
      <c r="E357" s="8" t="s">
        <v>60</v>
      </c>
      <c r="F357" s="7" t="s">
        <v>380</v>
      </c>
      <c r="G357" s="23" t="s">
        <v>392</v>
      </c>
      <c r="H357" s="23" t="s">
        <v>15</v>
      </c>
    </row>
    <row r="358" customFormat="false" ht="25.8" hidden="false" customHeight="false" outlineLevel="0" collapsed="false">
      <c r="A358" s="5" t="n">
        <v>356</v>
      </c>
      <c r="B358" s="6" t="s">
        <v>380</v>
      </c>
      <c r="C358" s="7" t="s">
        <v>381</v>
      </c>
      <c r="D358" s="8" t="s">
        <v>382</v>
      </c>
      <c r="E358" s="8" t="s">
        <v>60</v>
      </c>
      <c r="F358" s="7" t="s">
        <v>380</v>
      </c>
      <c r="G358" s="23" t="s">
        <v>393</v>
      </c>
      <c r="H358" s="23" t="s">
        <v>15</v>
      </c>
    </row>
    <row r="359" customFormat="false" ht="25.8" hidden="false" customHeight="false" outlineLevel="0" collapsed="false">
      <c r="A359" s="5" t="n">
        <v>357</v>
      </c>
      <c r="B359" s="6" t="s">
        <v>380</v>
      </c>
      <c r="C359" s="7" t="s">
        <v>381</v>
      </c>
      <c r="D359" s="8" t="s">
        <v>382</v>
      </c>
      <c r="E359" s="8" t="s">
        <v>60</v>
      </c>
      <c r="F359" s="7" t="s">
        <v>380</v>
      </c>
      <c r="G359" s="23" t="s">
        <v>394</v>
      </c>
      <c r="H359" s="23" t="s">
        <v>15</v>
      </c>
    </row>
    <row r="360" customFormat="false" ht="25.8" hidden="false" customHeight="false" outlineLevel="0" collapsed="false">
      <c r="A360" s="5" t="n">
        <v>358</v>
      </c>
      <c r="B360" s="6" t="s">
        <v>380</v>
      </c>
      <c r="C360" s="7" t="s">
        <v>381</v>
      </c>
      <c r="D360" s="8" t="s">
        <v>382</v>
      </c>
      <c r="E360" s="8" t="s">
        <v>60</v>
      </c>
      <c r="F360" s="7" t="s">
        <v>380</v>
      </c>
      <c r="G360" s="23" t="s">
        <v>395</v>
      </c>
      <c r="H360" s="23" t="s">
        <v>15</v>
      </c>
    </row>
    <row r="361" customFormat="false" ht="25.8" hidden="false" customHeight="false" outlineLevel="0" collapsed="false">
      <c r="A361" s="5" t="n">
        <v>359</v>
      </c>
      <c r="B361" s="6" t="s">
        <v>380</v>
      </c>
      <c r="C361" s="7" t="s">
        <v>381</v>
      </c>
      <c r="D361" s="8" t="s">
        <v>382</v>
      </c>
      <c r="E361" s="8" t="s">
        <v>60</v>
      </c>
      <c r="F361" s="7" t="s">
        <v>380</v>
      </c>
      <c r="G361" s="23" t="s">
        <v>396</v>
      </c>
      <c r="H361" s="23" t="s">
        <v>15</v>
      </c>
    </row>
    <row r="362" customFormat="false" ht="25.8" hidden="false" customHeight="false" outlineLevel="0" collapsed="false">
      <c r="A362" s="5" t="n">
        <v>360</v>
      </c>
      <c r="B362" s="6" t="s">
        <v>380</v>
      </c>
      <c r="C362" s="7" t="s">
        <v>381</v>
      </c>
      <c r="D362" s="8" t="s">
        <v>382</v>
      </c>
      <c r="E362" s="8" t="s">
        <v>60</v>
      </c>
      <c r="F362" s="7" t="s">
        <v>380</v>
      </c>
      <c r="G362" s="23" t="s">
        <v>397</v>
      </c>
      <c r="H362" s="23" t="s">
        <v>15</v>
      </c>
    </row>
    <row r="363" customFormat="false" ht="25.8" hidden="false" customHeight="false" outlineLevel="0" collapsed="false">
      <c r="A363" s="5" t="n">
        <v>361</v>
      </c>
      <c r="B363" s="6" t="s">
        <v>380</v>
      </c>
      <c r="C363" s="7" t="s">
        <v>381</v>
      </c>
      <c r="D363" s="8" t="s">
        <v>382</v>
      </c>
      <c r="E363" s="8" t="s">
        <v>60</v>
      </c>
      <c r="F363" s="7" t="s">
        <v>380</v>
      </c>
      <c r="G363" s="23" t="s">
        <v>398</v>
      </c>
      <c r="H363" s="23" t="s">
        <v>15</v>
      </c>
    </row>
    <row r="364" customFormat="false" ht="25.8" hidden="false" customHeight="false" outlineLevel="0" collapsed="false">
      <c r="A364" s="5" t="n">
        <v>362</v>
      </c>
      <c r="B364" s="6" t="s">
        <v>380</v>
      </c>
      <c r="C364" s="7" t="s">
        <v>381</v>
      </c>
      <c r="D364" s="8" t="s">
        <v>382</v>
      </c>
      <c r="E364" s="8" t="s">
        <v>60</v>
      </c>
      <c r="F364" s="7" t="s">
        <v>380</v>
      </c>
      <c r="G364" s="23" t="s">
        <v>399</v>
      </c>
      <c r="H364" s="23" t="s">
        <v>15</v>
      </c>
    </row>
    <row r="365" customFormat="false" ht="25.8" hidden="false" customHeight="false" outlineLevel="0" collapsed="false">
      <c r="A365" s="5" t="n">
        <v>363</v>
      </c>
      <c r="B365" s="6" t="s">
        <v>380</v>
      </c>
      <c r="C365" s="7" t="s">
        <v>381</v>
      </c>
      <c r="D365" s="8" t="s">
        <v>382</v>
      </c>
      <c r="E365" s="8" t="s">
        <v>60</v>
      </c>
      <c r="F365" s="7" t="s">
        <v>380</v>
      </c>
      <c r="G365" s="23" t="s">
        <v>400</v>
      </c>
      <c r="H365" s="23" t="s">
        <v>15</v>
      </c>
    </row>
    <row r="366" customFormat="false" ht="25.8" hidden="false" customHeight="false" outlineLevel="0" collapsed="false">
      <c r="A366" s="5" t="n">
        <v>364</v>
      </c>
      <c r="B366" s="6" t="s">
        <v>380</v>
      </c>
      <c r="C366" s="7" t="s">
        <v>381</v>
      </c>
      <c r="D366" s="8" t="s">
        <v>382</v>
      </c>
      <c r="E366" s="8" t="s">
        <v>60</v>
      </c>
      <c r="F366" s="7" t="s">
        <v>380</v>
      </c>
      <c r="G366" s="23" t="s">
        <v>401</v>
      </c>
      <c r="H366" s="23" t="s">
        <v>15</v>
      </c>
    </row>
    <row r="367" customFormat="false" ht="25.8" hidden="false" customHeight="false" outlineLevel="0" collapsed="false">
      <c r="A367" s="5" t="n">
        <v>365</v>
      </c>
      <c r="B367" s="6" t="s">
        <v>380</v>
      </c>
      <c r="C367" s="7" t="s">
        <v>381</v>
      </c>
      <c r="D367" s="8" t="s">
        <v>382</v>
      </c>
      <c r="E367" s="8" t="s">
        <v>60</v>
      </c>
      <c r="F367" s="7" t="s">
        <v>380</v>
      </c>
      <c r="G367" s="23" t="s">
        <v>402</v>
      </c>
      <c r="H367" s="23" t="s">
        <v>15</v>
      </c>
    </row>
    <row r="368" customFormat="false" ht="25.8" hidden="false" customHeight="false" outlineLevel="0" collapsed="false">
      <c r="A368" s="5" t="n">
        <v>366</v>
      </c>
      <c r="B368" s="6" t="s">
        <v>380</v>
      </c>
      <c r="C368" s="7" t="s">
        <v>381</v>
      </c>
      <c r="D368" s="8" t="s">
        <v>382</v>
      </c>
      <c r="E368" s="8" t="s">
        <v>60</v>
      </c>
      <c r="F368" s="7" t="s">
        <v>380</v>
      </c>
      <c r="G368" s="23" t="s">
        <v>403</v>
      </c>
      <c r="H368" s="23" t="s">
        <v>15</v>
      </c>
    </row>
    <row r="369" customFormat="false" ht="12.9" hidden="false" customHeight="false" outlineLevel="0" collapsed="false">
      <c r="A369" s="5" t="n">
        <v>367</v>
      </c>
      <c r="B369" s="6" t="s">
        <v>57</v>
      </c>
      <c r="C369" s="7" t="s">
        <v>404</v>
      </c>
      <c r="D369" s="8" t="s">
        <v>405</v>
      </c>
      <c r="E369" s="8" t="s">
        <v>60</v>
      </c>
      <c r="F369" s="7" t="s">
        <v>406</v>
      </c>
      <c r="G369" s="23" t="s">
        <v>407</v>
      </c>
      <c r="H369" s="23" t="s">
        <v>15</v>
      </c>
    </row>
    <row r="370" customFormat="false" ht="16.3" hidden="false" customHeight="false" outlineLevel="0" collapsed="false">
      <c r="A370" s="5" t="n">
        <v>368</v>
      </c>
      <c r="B370" s="6" t="s">
        <v>57</v>
      </c>
      <c r="C370" s="7" t="s">
        <v>404</v>
      </c>
      <c r="D370" s="8" t="s">
        <v>405</v>
      </c>
      <c r="E370" s="8" t="s">
        <v>60</v>
      </c>
      <c r="F370" s="7" t="s">
        <v>406</v>
      </c>
      <c r="G370" s="25" t="s">
        <v>408</v>
      </c>
      <c r="H370" s="25" t="s">
        <v>69</v>
      </c>
    </row>
    <row r="371" customFormat="false" ht="16.3" hidden="false" customHeight="false" outlineLevel="0" collapsed="false">
      <c r="A371" s="5" t="n">
        <v>369</v>
      </c>
      <c r="B371" s="6" t="s">
        <v>57</v>
      </c>
      <c r="C371" s="7" t="s">
        <v>404</v>
      </c>
      <c r="D371" s="8" t="s">
        <v>405</v>
      </c>
      <c r="E371" s="8" t="s">
        <v>60</v>
      </c>
      <c r="F371" s="7" t="s">
        <v>406</v>
      </c>
      <c r="G371" s="25" t="s">
        <v>409</v>
      </c>
      <c r="H371" s="25" t="s">
        <v>15</v>
      </c>
    </row>
    <row r="372" customFormat="false" ht="16.3" hidden="false" customHeight="false" outlineLevel="0" collapsed="false">
      <c r="A372" s="5" t="n">
        <v>370</v>
      </c>
      <c r="B372" s="6" t="s">
        <v>57</v>
      </c>
      <c r="C372" s="7" t="s">
        <v>404</v>
      </c>
      <c r="D372" s="8" t="s">
        <v>405</v>
      </c>
      <c r="E372" s="8" t="s">
        <v>60</v>
      </c>
      <c r="F372" s="7" t="s">
        <v>406</v>
      </c>
      <c r="G372" s="25" t="s">
        <v>410</v>
      </c>
      <c r="H372" s="25" t="s">
        <v>69</v>
      </c>
    </row>
    <row r="373" customFormat="false" ht="16.3" hidden="false" customHeight="false" outlineLevel="0" collapsed="false">
      <c r="A373" s="5" t="n">
        <v>371</v>
      </c>
      <c r="B373" s="6" t="s">
        <v>57</v>
      </c>
      <c r="C373" s="7" t="s">
        <v>404</v>
      </c>
      <c r="D373" s="8" t="s">
        <v>405</v>
      </c>
      <c r="E373" s="8" t="s">
        <v>60</v>
      </c>
      <c r="F373" s="7" t="s">
        <v>406</v>
      </c>
      <c r="G373" s="25" t="s">
        <v>411</v>
      </c>
      <c r="H373" s="25" t="s">
        <v>69</v>
      </c>
    </row>
    <row r="374" customFormat="false" ht="16.3" hidden="false" customHeight="false" outlineLevel="0" collapsed="false">
      <c r="A374" s="5" t="n">
        <v>372</v>
      </c>
      <c r="B374" s="6" t="s">
        <v>57</v>
      </c>
      <c r="C374" s="7" t="s">
        <v>404</v>
      </c>
      <c r="D374" s="8" t="s">
        <v>405</v>
      </c>
      <c r="E374" s="8" t="s">
        <v>60</v>
      </c>
      <c r="F374" s="7" t="s">
        <v>406</v>
      </c>
      <c r="G374" s="25" t="s">
        <v>31</v>
      </c>
      <c r="H374" s="25" t="s">
        <v>15</v>
      </c>
    </row>
    <row r="375" customFormat="false" ht="16.3" hidden="false" customHeight="false" outlineLevel="0" collapsed="false">
      <c r="A375" s="5" t="n">
        <v>373</v>
      </c>
      <c r="B375" s="6" t="s">
        <v>57</v>
      </c>
      <c r="C375" s="7" t="s">
        <v>404</v>
      </c>
      <c r="D375" s="8" t="s">
        <v>405</v>
      </c>
      <c r="E375" s="8" t="s">
        <v>60</v>
      </c>
      <c r="F375" s="7" t="s">
        <v>406</v>
      </c>
      <c r="G375" s="25" t="s">
        <v>412</v>
      </c>
      <c r="H375" s="25" t="s">
        <v>69</v>
      </c>
    </row>
    <row r="376" customFormat="false" ht="16.3" hidden="false" customHeight="false" outlineLevel="0" collapsed="false">
      <c r="A376" s="5" t="n">
        <v>374</v>
      </c>
      <c r="B376" s="6" t="s">
        <v>57</v>
      </c>
      <c r="C376" s="7" t="s">
        <v>404</v>
      </c>
      <c r="D376" s="8" t="s">
        <v>405</v>
      </c>
      <c r="E376" s="8" t="s">
        <v>60</v>
      </c>
      <c r="F376" s="7" t="s">
        <v>406</v>
      </c>
      <c r="G376" s="25" t="s">
        <v>413</v>
      </c>
      <c r="H376" s="25" t="s">
        <v>15</v>
      </c>
    </row>
    <row r="377" customFormat="false" ht="16.3" hidden="false" customHeight="false" outlineLevel="0" collapsed="false">
      <c r="A377" s="5" t="n">
        <v>375</v>
      </c>
      <c r="B377" s="6" t="s">
        <v>57</v>
      </c>
      <c r="C377" s="7" t="s">
        <v>404</v>
      </c>
      <c r="D377" s="8" t="s">
        <v>405</v>
      </c>
      <c r="E377" s="8" t="s">
        <v>60</v>
      </c>
      <c r="F377" s="7" t="s">
        <v>406</v>
      </c>
      <c r="G377" s="25" t="s">
        <v>414</v>
      </c>
      <c r="H377" s="25" t="s">
        <v>15</v>
      </c>
    </row>
    <row r="378" customFormat="false" ht="16.3" hidden="false" customHeight="false" outlineLevel="0" collapsed="false">
      <c r="A378" s="5" t="n">
        <v>376</v>
      </c>
      <c r="B378" s="6" t="s">
        <v>57</v>
      </c>
      <c r="C378" s="7" t="s">
        <v>404</v>
      </c>
      <c r="D378" s="8" t="s">
        <v>405</v>
      </c>
      <c r="E378" s="8" t="s">
        <v>60</v>
      </c>
      <c r="F378" s="7" t="s">
        <v>406</v>
      </c>
      <c r="G378" s="25" t="s">
        <v>415</v>
      </c>
      <c r="H378" s="25" t="s">
        <v>69</v>
      </c>
    </row>
    <row r="379" customFormat="false" ht="16.3" hidden="false" customHeight="false" outlineLevel="0" collapsed="false">
      <c r="A379" s="5" t="n">
        <v>377</v>
      </c>
      <c r="B379" s="6" t="s">
        <v>57</v>
      </c>
      <c r="C379" s="7" t="s">
        <v>404</v>
      </c>
      <c r="D379" s="8" t="s">
        <v>405</v>
      </c>
      <c r="E379" s="8" t="s">
        <v>60</v>
      </c>
      <c r="F379" s="7" t="s">
        <v>406</v>
      </c>
      <c r="G379" s="25" t="s">
        <v>416</v>
      </c>
      <c r="H379" s="25" t="s">
        <v>15</v>
      </c>
    </row>
    <row r="380" customFormat="false" ht="16.3" hidden="false" customHeight="false" outlineLevel="0" collapsed="false">
      <c r="A380" s="5" t="n">
        <v>378</v>
      </c>
      <c r="B380" s="6" t="s">
        <v>57</v>
      </c>
      <c r="C380" s="7" t="s">
        <v>404</v>
      </c>
      <c r="D380" s="8" t="s">
        <v>405</v>
      </c>
      <c r="E380" s="8" t="s">
        <v>60</v>
      </c>
      <c r="F380" s="7" t="s">
        <v>406</v>
      </c>
      <c r="G380" s="25" t="s">
        <v>417</v>
      </c>
      <c r="H380" s="25" t="s">
        <v>15</v>
      </c>
    </row>
    <row r="381" customFormat="false" ht="16.3" hidden="false" customHeight="false" outlineLevel="0" collapsed="false">
      <c r="A381" s="5" t="n">
        <v>379</v>
      </c>
      <c r="B381" s="6" t="s">
        <v>57</v>
      </c>
      <c r="C381" s="7" t="s">
        <v>404</v>
      </c>
      <c r="D381" s="8" t="s">
        <v>405</v>
      </c>
      <c r="E381" s="8" t="s">
        <v>60</v>
      </c>
      <c r="F381" s="7" t="s">
        <v>406</v>
      </c>
      <c r="G381" s="10" t="s">
        <v>418</v>
      </c>
      <c r="H381" s="10" t="s">
        <v>15</v>
      </c>
    </row>
    <row r="382" customFormat="false" ht="16.3" hidden="false" customHeight="false" outlineLevel="0" collapsed="false">
      <c r="A382" s="5" t="n">
        <v>380</v>
      </c>
      <c r="B382" s="6" t="s">
        <v>57</v>
      </c>
      <c r="C382" s="7" t="s">
        <v>404</v>
      </c>
      <c r="D382" s="8" t="s">
        <v>405</v>
      </c>
      <c r="E382" s="8" t="s">
        <v>60</v>
      </c>
      <c r="F382" s="7" t="s">
        <v>406</v>
      </c>
      <c r="G382" s="25" t="s">
        <v>239</v>
      </c>
      <c r="H382" s="25" t="s">
        <v>15</v>
      </c>
    </row>
    <row r="383" customFormat="false" ht="16.3" hidden="false" customHeight="false" outlineLevel="0" collapsed="false">
      <c r="A383" s="5" t="n">
        <v>381</v>
      </c>
      <c r="B383" s="6" t="s">
        <v>57</v>
      </c>
      <c r="C383" s="7" t="s">
        <v>404</v>
      </c>
      <c r="D383" s="8" t="s">
        <v>405</v>
      </c>
      <c r="E383" s="8" t="s">
        <v>60</v>
      </c>
      <c r="F383" s="7" t="s">
        <v>406</v>
      </c>
      <c r="G383" s="25" t="s">
        <v>419</v>
      </c>
      <c r="H383" s="25" t="s">
        <v>69</v>
      </c>
    </row>
    <row r="384" customFormat="false" ht="16.3" hidden="false" customHeight="false" outlineLevel="0" collapsed="false">
      <c r="A384" s="5" t="n">
        <v>382</v>
      </c>
      <c r="B384" s="6" t="s">
        <v>57</v>
      </c>
      <c r="C384" s="7" t="s">
        <v>404</v>
      </c>
      <c r="D384" s="8" t="s">
        <v>405</v>
      </c>
      <c r="E384" s="8" t="s">
        <v>60</v>
      </c>
      <c r="F384" s="7" t="s">
        <v>406</v>
      </c>
      <c r="G384" s="10" t="s">
        <v>420</v>
      </c>
      <c r="H384" s="10" t="s">
        <v>15</v>
      </c>
    </row>
    <row r="385" customFormat="false" ht="16.3" hidden="false" customHeight="false" outlineLevel="0" collapsed="false">
      <c r="A385" s="5" t="n">
        <v>383</v>
      </c>
      <c r="B385" s="6" t="s">
        <v>57</v>
      </c>
      <c r="C385" s="7" t="s">
        <v>404</v>
      </c>
      <c r="D385" s="8" t="s">
        <v>405</v>
      </c>
      <c r="E385" s="8" t="s">
        <v>60</v>
      </c>
      <c r="F385" s="7" t="s">
        <v>406</v>
      </c>
      <c r="G385" s="10" t="s">
        <v>421</v>
      </c>
      <c r="H385" s="10" t="s">
        <v>15</v>
      </c>
    </row>
    <row r="386" customFormat="false" ht="16.3" hidden="false" customHeight="false" outlineLevel="0" collapsed="false">
      <c r="A386" s="5" t="n">
        <v>384</v>
      </c>
      <c r="B386" s="6" t="s">
        <v>57</v>
      </c>
      <c r="C386" s="7" t="s">
        <v>404</v>
      </c>
      <c r="D386" s="8" t="s">
        <v>405</v>
      </c>
      <c r="E386" s="8" t="s">
        <v>60</v>
      </c>
      <c r="F386" s="7" t="s">
        <v>406</v>
      </c>
      <c r="G386" s="10" t="s">
        <v>422</v>
      </c>
      <c r="H386" s="10" t="s">
        <v>15</v>
      </c>
    </row>
    <row r="387" customFormat="false" ht="16.3" hidden="false" customHeight="false" outlineLevel="0" collapsed="false">
      <c r="A387" s="5" t="n">
        <v>385</v>
      </c>
      <c r="B387" s="6" t="s">
        <v>57</v>
      </c>
      <c r="C387" s="7" t="s">
        <v>404</v>
      </c>
      <c r="D387" s="8" t="s">
        <v>405</v>
      </c>
      <c r="E387" s="8" t="s">
        <v>60</v>
      </c>
      <c r="F387" s="7" t="s">
        <v>406</v>
      </c>
      <c r="G387" s="25" t="s">
        <v>423</v>
      </c>
      <c r="H387" s="25" t="s">
        <v>69</v>
      </c>
    </row>
    <row r="388" customFormat="false" ht="16.3" hidden="false" customHeight="false" outlineLevel="0" collapsed="false">
      <c r="A388" s="5" t="n">
        <v>386</v>
      </c>
      <c r="B388" s="6" t="s">
        <v>57</v>
      </c>
      <c r="C388" s="7" t="s">
        <v>404</v>
      </c>
      <c r="D388" s="8" t="s">
        <v>405</v>
      </c>
      <c r="E388" s="8" t="s">
        <v>60</v>
      </c>
      <c r="F388" s="7" t="s">
        <v>406</v>
      </c>
      <c r="G388" s="10" t="s">
        <v>424</v>
      </c>
      <c r="H388" s="10" t="s">
        <v>15</v>
      </c>
    </row>
    <row r="389" customFormat="false" ht="16.3" hidden="false" customHeight="false" outlineLevel="0" collapsed="false">
      <c r="A389" s="5" t="n">
        <v>387</v>
      </c>
      <c r="B389" s="6" t="s">
        <v>57</v>
      </c>
      <c r="C389" s="7" t="s">
        <v>404</v>
      </c>
      <c r="D389" s="8" t="s">
        <v>405</v>
      </c>
      <c r="E389" s="8" t="s">
        <v>60</v>
      </c>
      <c r="F389" s="7" t="s">
        <v>406</v>
      </c>
      <c r="G389" s="10" t="s">
        <v>425</v>
      </c>
      <c r="H389" s="10" t="s">
        <v>15</v>
      </c>
    </row>
    <row r="390" customFormat="false" ht="16.3" hidden="false" customHeight="false" outlineLevel="0" collapsed="false">
      <c r="A390" s="5" t="n">
        <v>388</v>
      </c>
      <c r="B390" s="6" t="s">
        <v>57</v>
      </c>
      <c r="C390" s="7" t="s">
        <v>404</v>
      </c>
      <c r="D390" s="8" t="s">
        <v>405</v>
      </c>
      <c r="E390" s="8" t="s">
        <v>60</v>
      </c>
      <c r="F390" s="7" t="s">
        <v>406</v>
      </c>
      <c r="G390" s="10" t="s">
        <v>426</v>
      </c>
      <c r="H390" s="10" t="s">
        <v>15</v>
      </c>
    </row>
    <row r="391" customFormat="false" ht="16.3" hidden="false" customHeight="false" outlineLevel="0" collapsed="false">
      <c r="A391" s="5" t="n">
        <v>389</v>
      </c>
      <c r="B391" s="6" t="s">
        <v>57</v>
      </c>
      <c r="C391" s="7" t="s">
        <v>404</v>
      </c>
      <c r="D391" s="8" t="s">
        <v>405</v>
      </c>
      <c r="E391" s="8" t="s">
        <v>60</v>
      </c>
      <c r="F391" s="7" t="s">
        <v>406</v>
      </c>
      <c r="G391" s="25" t="s">
        <v>427</v>
      </c>
      <c r="H391" s="25" t="s">
        <v>69</v>
      </c>
    </row>
    <row r="392" customFormat="false" ht="16.3" hidden="false" customHeight="false" outlineLevel="0" collapsed="false">
      <c r="A392" s="5" t="n">
        <v>390</v>
      </c>
      <c r="B392" s="6" t="s">
        <v>57</v>
      </c>
      <c r="C392" s="7" t="s">
        <v>404</v>
      </c>
      <c r="D392" s="8" t="s">
        <v>405</v>
      </c>
      <c r="E392" s="8" t="s">
        <v>60</v>
      </c>
      <c r="F392" s="7" t="s">
        <v>406</v>
      </c>
      <c r="G392" s="10" t="s">
        <v>428</v>
      </c>
      <c r="H392" s="10" t="s">
        <v>15</v>
      </c>
    </row>
    <row r="393" customFormat="false" ht="16.3" hidden="false" customHeight="false" outlineLevel="0" collapsed="false">
      <c r="A393" s="5" t="n">
        <v>391</v>
      </c>
      <c r="B393" s="6" t="s">
        <v>57</v>
      </c>
      <c r="C393" s="7" t="s">
        <v>404</v>
      </c>
      <c r="D393" s="8" t="s">
        <v>405</v>
      </c>
      <c r="E393" s="8" t="s">
        <v>60</v>
      </c>
      <c r="F393" s="7" t="s">
        <v>406</v>
      </c>
      <c r="G393" s="10" t="s">
        <v>429</v>
      </c>
      <c r="H393" s="10" t="s">
        <v>15</v>
      </c>
    </row>
    <row r="394" customFormat="false" ht="16.3" hidden="false" customHeight="false" outlineLevel="0" collapsed="false">
      <c r="A394" s="5" t="n">
        <v>392</v>
      </c>
      <c r="B394" s="6" t="s">
        <v>57</v>
      </c>
      <c r="C394" s="7" t="s">
        <v>404</v>
      </c>
      <c r="D394" s="8" t="s">
        <v>405</v>
      </c>
      <c r="E394" s="8" t="s">
        <v>60</v>
      </c>
      <c r="F394" s="7" t="s">
        <v>406</v>
      </c>
      <c r="G394" s="10" t="s">
        <v>430</v>
      </c>
      <c r="H394" s="10" t="s">
        <v>15</v>
      </c>
    </row>
    <row r="395" customFormat="false" ht="16.3" hidden="false" customHeight="false" outlineLevel="0" collapsed="false">
      <c r="A395" s="5" t="n">
        <v>393</v>
      </c>
      <c r="B395" s="6" t="s">
        <v>57</v>
      </c>
      <c r="C395" s="7" t="s">
        <v>404</v>
      </c>
      <c r="D395" s="8" t="s">
        <v>405</v>
      </c>
      <c r="E395" s="8" t="s">
        <v>60</v>
      </c>
      <c r="F395" s="7" t="s">
        <v>406</v>
      </c>
      <c r="G395" s="10" t="s">
        <v>431</v>
      </c>
      <c r="H395" s="10" t="s">
        <v>15</v>
      </c>
    </row>
    <row r="396" customFormat="false" ht="16.3" hidden="false" customHeight="false" outlineLevel="0" collapsed="false">
      <c r="A396" s="5" t="n">
        <v>394</v>
      </c>
      <c r="B396" s="6" t="s">
        <v>57</v>
      </c>
      <c r="C396" s="7" t="s">
        <v>404</v>
      </c>
      <c r="D396" s="8" t="s">
        <v>405</v>
      </c>
      <c r="E396" s="8" t="s">
        <v>60</v>
      </c>
      <c r="F396" s="7" t="s">
        <v>406</v>
      </c>
      <c r="G396" s="10" t="s">
        <v>432</v>
      </c>
      <c r="H396" s="10" t="s">
        <v>15</v>
      </c>
    </row>
    <row r="397" customFormat="false" ht="16.3" hidden="false" customHeight="false" outlineLevel="0" collapsed="false">
      <c r="A397" s="5" t="n">
        <v>395</v>
      </c>
      <c r="B397" s="6" t="s">
        <v>57</v>
      </c>
      <c r="C397" s="7" t="s">
        <v>404</v>
      </c>
      <c r="D397" s="8" t="s">
        <v>405</v>
      </c>
      <c r="E397" s="8" t="s">
        <v>60</v>
      </c>
      <c r="F397" s="7" t="s">
        <v>406</v>
      </c>
      <c r="G397" s="10" t="s">
        <v>433</v>
      </c>
      <c r="H397" s="10" t="s">
        <v>15</v>
      </c>
    </row>
    <row r="398" customFormat="false" ht="16.3" hidden="false" customHeight="false" outlineLevel="0" collapsed="false">
      <c r="A398" s="5" t="n">
        <v>396</v>
      </c>
      <c r="B398" s="6" t="s">
        <v>57</v>
      </c>
      <c r="C398" s="7" t="s">
        <v>404</v>
      </c>
      <c r="D398" s="8" t="s">
        <v>405</v>
      </c>
      <c r="E398" s="8" t="s">
        <v>60</v>
      </c>
      <c r="F398" s="7" t="s">
        <v>406</v>
      </c>
      <c r="G398" s="10" t="s">
        <v>394</v>
      </c>
      <c r="H398" s="10" t="s">
        <v>15</v>
      </c>
    </row>
    <row r="399" customFormat="false" ht="16.3" hidden="false" customHeight="false" outlineLevel="0" collapsed="false">
      <c r="A399" s="5" t="n">
        <v>397</v>
      </c>
      <c r="B399" s="6" t="s">
        <v>57</v>
      </c>
      <c r="C399" s="7" t="s">
        <v>404</v>
      </c>
      <c r="D399" s="8" t="s">
        <v>405</v>
      </c>
      <c r="E399" s="8" t="s">
        <v>60</v>
      </c>
      <c r="F399" s="7" t="s">
        <v>406</v>
      </c>
      <c r="G399" s="10" t="s">
        <v>434</v>
      </c>
      <c r="H399" s="10" t="s">
        <v>15</v>
      </c>
    </row>
    <row r="400" customFormat="false" ht="16.3" hidden="false" customHeight="false" outlineLevel="0" collapsed="false">
      <c r="A400" s="5" t="n">
        <v>398</v>
      </c>
      <c r="B400" s="6" t="s">
        <v>57</v>
      </c>
      <c r="C400" s="7" t="s">
        <v>404</v>
      </c>
      <c r="D400" s="8" t="s">
        <v>405</v>
      </c>
      <c r="E400" s="8" t="s">
        <v>60</v>
      </c>
      <c r="F400" s="7" t="s">
        <v>406</v>
      </c>
      <c r="G400" s="10" t="s">
        <v>435</v>
      </c>
      <c r="H400" s="10" t="s">
        <v>15</v>
      </c>
    </row>
    <row r="401" customFormat="false" ht="16.3" hidden="false" customHeight="false" outlineLevel="0" collapsed="false">
      <c r="A401" s="5" t="n">
        <v>399</v>
      </c>
      <c r="B401" s="6" t="s">
        <v>57</v>
      </c>
      <c r="C401" s="7" t="s">
        <v>404</v>
      </c>
      <c r="D401" s="8" t="s">
        <v>405</v>
      </c>
      <c r="E401" s="8" t="s">
        <v>60</v>
      </c>
      <c r="F401" s="7" t="s">
        <v>406</v>
      </c>
      <c r="G401" s="10" t="s">
        <v>436</v>
      </c>
      <c r="H401" s="10" t="s">
        <v>15</v>
      </c>
    </row>
    <row r="402" customFormat="false" ht="16.3" hidden="false" customHeight="false" outlineLevel="0" collapsed="false">
      <c r="A402" s="5" t="n">
        <v>400</v>
      </c>
      <c r="B402" s="6" t="s">
        <v>57</v>
      </c>
      <c r="C402" s="7" t="s">
        <v>404</v>
      </c>
      <c r="D402" s="8" t="s">
        <v>405</v>
      </c>
      <c r="E402" s="8" t="s">
        <v>60</v>
      </c>
      <c r="F402" s="7" t="s">
        <v>406</v>
      </c>
      <c r="G402" s="10" t="s">
        <v>437</v>
      </c>
      <c r="H402" s="10" t="s">
        <v>15</v>
      </c>
    </row>
    <row r="403" customFormat="false" ht="16.3" hidden="false" customHeight="false" outlineLevel="0" collapsed="false">
      <c r="A403" s="5" t="n">
        <v>401</v>
      </c>
      <c r="B403" s="6" t="s">
        <v>57</v>
      </c>
      <c r="C403" s="7" t="s">
        <v>404</v>
      </c>
      <c r="D403" s="8" t="s">
        <v>405</v>
      </c>
      <c r="E403" s="8" t="s">
        <v>60</v>
      </c>
      <c r="F403" s="7" t="s">
        <v>406</v>
      </c>
      <c r="G403" s="10" t="s">
        <v>438</v>
      </c>
      <c r="H403" s="10" t="s">
        <v>69</v>
      </c>
    </row>
    <row r="404" customFormat="false" ht="16.3" hidden="false" customHeight="false" outlineLevel="0" collapsed="false">
      <c r="A404" s="5" t="n">
        <v>402</v>
      </c>
      <c r="B404" s="6" t="s">
        <v>57</v>
      </c>
      <c r="C404" s="7" t="s">
        <v>404</v>
      </c>
      <c r="D404" s="8" t="s">
        <v>405</v>
      </c>
      <c r="E404" s="8" t="s">
        <v>60</v>
      </c>
      <c r="F404" s="7" t="s">
        <v>406</v>
      </c>
      <c r="G404" s="10" t="s">
        <v>439</v>
      </c>
      <c r="H404" s="10" t="s">
        <v>69</v>
      </c>
    </row>
    <row r="405" customFormat="false" ht="16.3" hidden="false" customHeight="false" outlineLevel="0" collapsed="false">
      <c r="A405" s="5" t="n">
        <v>403</v>
      </c>
      <c r="B405" s="6" t="s">
        <v>57</v>
      </c>
      <c r="C405" s="7" t="s">
        <v>404</v>
      </c>
      <c r="D405" s="8" t="s">
        <v>405</v>
      </c>
      <c r="E405" s="8" t="s">
        <v>60</v>
      </c>
      <c r="F405" s="7" t="s">
        <v>406</v>
      </c>
      <c r="G405" s="10" t="s">
        <v>440</v>
      </c>
      <c r="H405" s="10" t="s">
        <v>15</v>
      </c>
    </row>
    <row r="406" customFormat="false" ht="16.3" hidden="false" customHeight="false" outlineLevel="0" collapsed="false">
      <c r="A406" s="5" t="n">
        <v>404</v>
      </c>
      <c r="B406" s="6" t="s">
        <v>57</v>
      </c>
      <c r="C406" s="7" t="s">
        <v>404</v>
      </c>
      <c r="D406" s="8" t="s">
        <v>405</v>
      </c>
      <c r="E406" s="8" t="s">
        <v>60</v>
      </c>
      <c r="F406" s="7" t="s">
        <v>406</v>
      </c>
      <c r="G406" s="11" t="s">
        <v>441</v>
      </c>
      <c r="H406" s="11" t="s">
        <v>15</v>
      </c>
    </row>
    <row r="407" customFormat="false" ht="16.3" hidden="false" customHeight="false" outlineLevel="0" collapsed="false">
      <c r="A407" s="5" t="n">
        <v>405</v>
      </c>
      <c r="B407" s="6" t="s">
        <v>57</v>
      </c>
      <c r="C407" s="7" t="s">
        <v>404</v>
      </c>
      <c r="D407" s="8" t="s">
        <v>405</v>
      </c>
      <c r="E407" s="8" t="s">
        <v>60</v>
      </c>
      <c r="F407" s="7" t="s">
        <v>406</v>
      </c>
      <c r="G407" s="10" t="s">
        <v>442</v>
      </c>
      <c r="H407" s="10" t="s">
        <v>15</v>
      </c>
    </row>
    <row r="408" customFormat="false" ht="16.3" hidden="false" customHeight="false" outlineLevel="0" collapsed="false">
      <c r="A408" s="5" t="n">
        <v>406</v>
      </c>
      <c r="B408" s="6" t="s">
        <v>57</v>
      </c>
      <c r="C408" s="7" t="s">
        <v>404</v>
      </c>
      <c r="D408" s="8" t="s">
        <v>405</v>
      </c>
      <c r="E408" s="8" t="s">
        <v>60</v>
      </c>
      <c r="F408" s="7" t="s">
        <v>406</v>
      </c>
      <c r="G408" s="10" t="s">
        <v>443</v>
      </c>
      <c r="H408" s="10" t="s">
        <v>15</v>
      </c>
    </row>
    <row r="409" customFormat="false" ht="16.3" hidden="false" customHeight="false" outlineLevel="0" collapsed="false">
      <c r="A409" s="5" t="n">
        <v>407</v>
      </c>
      <c r="B409" s="6" t="s">
        <v>57</v>
      </c>
      <c r="C409" s="7" t="s">
        <v>404</v>
      </c>
      <c r="D409" s="8" t="s">
        <v>405</v>
      </c>
      <c r="E409" s="8" t="s">
        <v>60</v>
      </c>
      <c r="F409" s="7" t="s">
        <v>406</v>
      </c>
      <c r="G409" s="10" t="s">
        <v>444</v>
      </c>
      <c r="H409" s="10" t="s">
        <v>15</v>
      </c>
    </row>
    <row r="410" customFormat="false" ht="16.3" hidden="false" customHeight="false" outlineLevel="0" collapsed="false">
      <c r="A410" s="5" t="n">
        <v>408</v>
      </c>
      <c r="B410" s="6" t="s">
        <v>57</v>
      </c>
      <c r="C410" s="7" t="s">
        <v>404</v>
      </c>
      <c r="D410" s="8" t="s">
        <v>405</v>
      </c>
      <c r="E410" s="8" t="s">
        <v>60</v>
      </c>
      <c r="F410" s="7" t="s">
        <v>406</v>
      </c>
      <c r="G410" s="10" t="s">
        <v>445</v>
      </c>
      <c r="H410" s="10" t="s">
        <v>15</v>
      </c>
    </row>
    <row r="411" customFormat="false" ht="16.3" hidden="false" customHeight="false" outlineLevel="0" collapsed="false">
      <c r="A411" s="5" t="n">
        <v>409</v>
      </c>
      <c r="B411" s="6" t="s">
        <v>57</v>
      </c>
      <c r="C411" s="7" t="s">
        <v>404</v>
      </c>
      <c r="D411" s="8" t="s">
        <v>405</v>
      </c>
      <c r="E411" s="8" t="s">
        <v>60</v>
      </c>
      <c r="F411" s="7" t="s">
        <v>406</v>
      </c>
      <c r="G411" s="10" t="s">
        <v>446</v>
      </c>
      <c r="H411" s="10" t="s">
        <v>15</v>
      </c>
    </row>
    <row r="412" customFormat="false" ht="16.3" hidden="false" customHeight="false" outlineLevel="0" collapsed="false">
      <c r="A412" s="5" t="n">
        <v>410</v>
      </c>
      <c r="B412" s="6" t="s">
        <v>57</v>
      </c>
      <c r="C412" s="7" t="s">
        <v>404</v>
      </c>
      <c r="D412" s="8" t="s">
        <v>405</v>
      </c>
      <c r="E412" s="8" t="s">
        <v>60</v>
      </c>
      <c r="F412" s="7" t="s">
        <v>406</v>
      </c>
      <c r="G412" s="10" t="s">
        <v>447</v>
      </c>
      <c r="H412" s="10" t="s">
        <v>15</v>
      </c>
    </row>
    <row r="413" customFormat="false" ht="16.3" hidden="false" customHeight="false" outlineLevel="0" collapsed="false">
      <c r="A413" s="5" t="n">
        <v>411</v>
      </c>
      <c r="B413" s="6" t="s">
        <v>57</v>
      </c>
      <c r="C413" s="7" t="s">
        <v>404</v>
      </c>
      <c r="D413" s="8" t="s">
        <v>405</v>
      </c>
      <c r="E413" s="8" t="s">
        <v>60</v>
      </c>
      <c r="F413" s="7" t="s">
        <v>406</v>
      </c>
      <c r="G413" s="10" t="s">
        <v>448</v>
      </c>
      <c r="H413" s="10" t="s">
        <v>15</v>
      </c>
    </row>
    <row r="414" customFormat="false" ht="16.3" hidden="false" customHeight="false" outlineLevel="0" collapsed="false">
      <c r="A414" s="5" t="n">
        <v>412</v>
      </c>
      <c r="B414" s="6" t="s">
        <v>57</v>
      </c>
      <c r="C414" s="7" t="s">
        <v>404</v>
      </c>
      <c r="D414" s="8" t="s">
        <v>405</v>
      </c>
      <c r="E414" s="8" t="s">
        <v>60</v>
      </c>
      <c r="F414" s="7" t="s">
        <v>406</v>
      </c>
      <c r="G414" s="10" t="s">
        <v>449</v>
      </c>
      <c r="H414" s="10" t="s">
        <v>15</v>
      </c>
    </row>
    <row r="415" customFormat="false" ht="16.3" hidden="false" customHeight="false" outlineLevel="0" collapsed="false">
      <c r="A415" s="5" t="n">
        <v>413</v>
      </c>
      <c r="B415" s="6" t="s">
        <v>57</v>
      </c>
      <c r="C415" s="7" t="s">
        <v>404</v>
      </c>
      <c r="D415" s="8" t="s">
        <v>405</v>
      </c>
      <c r="E415" s="8" t="s">
        <v>60</v>
      </c>
      <c r="F415" s="7" t="s">
        <v>406</v>
      </c>
      <c r="G415" s="10" t="s">
        <v>450</v>
      </c>
      <c r="H415" s="10" t="s">
        <v>15</v>
      </c>
    </row>
    <row r="416" customFormat="false" ht="16.3" hidden="false" customHeight="false" outlineLevel="0" collapsed="false">
      <c r="A416" s="5" t="n">
        <v>414</v>
      </c>
      <c r="B416" s="6" t="s">
        <v>57</v>
      </c>
      <c r="C416" s="7" t="s">
        <v>404</v>
      </c>
      <c r="D416" s="8" t="s">
        <v>405</v>
      </c>
      <c r="E416" s="8" t="s">
        <v>60</v>
      </c>
      <c r="F416" s="7" t="s">
        <v>406</v>
      </c>
      <c r="G416" s="10" t="s">
        <v>451</v>
      </c>
      <c r="H416" s="10" t="s">
        <v>15</v>
      </c>
    </row>
    <row r="417" customFormat="false" ht="16.3" hidden="false" customHeight="false" outlineLevel="0" collapsed="false">
      <c r="A417" s="5" t="n">
        <v>415</v>
      </c>
      <c r="B417" s="6" t="s">
        <v>57</v>
      </c>
      <c r="C417" s="7" t="s">
        <v>404</v>
      </c>
      <c r="D417" s="8" t="s">
        <v>405</v>
      </c>
      <c r="E417" s="8" t="s">
        <v>60</v>
      </c>
      <c r="F417" s="7" t="s">
        <v>406</v>
      </c>
      <c r="G417" s="10" t="s">
        <v>452</v>
      </c>
      <c r="H417" s="10" t="s">
        <v>15</v>
      </c>
    </row>
    <row r="418" customFormat="false" ht="16.3" hidden="false" customHeight="false" outlineLevel="0" collapsed="false">
      <c r="A418" s="5" t="n">
        <v>416</v>
      </c>
      <c r="B418" s="6" t="s">
        <v>57</v>
      </c>
      <c r="C418" s="7" t="s">
        <v>453</v>
      </c>
      <c r="D418" s="8" t="s">
        <v>454</v>
      </c>
      <c r="E418" s="8" t="s">
        <v>60</v>
      </c>
      <c r="F418" s="7" t="s">
        <v>455</v>
      </c>
      <c r="G418" s="10" t="s">
        <v>456</v>
      </c>
      <c r="H418" s="10" t="s">
        <v>15</v>
      </c>
    </row>
    <row r="419" customFormat="false" ht="16.3" hidden="false" customHeight="false" outlineLevel="0" collapsed="false">
      <c r="A419" s="5" t="n">
        <v>417</v>
      </c>
      <c r="B419" s="6" t="s">
        <v>57</v>
      </c>
      <c r="C419" s="7" t="s">
        <v>453</v>
      </c>
      <c r="D419" s="8" t="s">
        <v>454</v>
      </c>
      <c r="E419" s="8" t="s">
        <v>60</v>
      </c>
      <c r="F419" s="7" t="s">
        <v>455</v>
      </c>
      <c r="G419" s="11" t="s">
        <v>457</v>
      </c>
      <c r="H419" s="11" t="s">
        <v>15</v>
      </c>
    </row>
    <row r="420" customFormat="false" ht="16.3" hidden="false" customHeight="false" outlineLevel="0" collapsed="false">
      <c r="A420" s="5" t="n">
        <v>418</v>
      </c>
      <c r="B420" s="6" t="s">
        <v>57</v>
      </c>
      <c r="C420" s="7" t="s">
        <v>453</v>
      </c>
      <c r="D420" s="8" t="s">
        <v>454</v>
      </c>
      <c r="E420" s="8" t="s">
        <v>60</v>
      </c>
      <c r="F420" s="7" t="s">
        <v>455</v>
      </c>
      <c r="G420" s="11" t="s">
        <v>458</v>
      </c>
      <c r="H420" s="11" t="s">
        <v>15</v>
      </c>
    </row>
    <row r="421" customFormat="false" ht="16.3" hidden="false" customHeight="false" outlineLevel="0" collapsed="false">
      <c r="A421" s="5" t="n">
        <v>419</v>
      </c>
      <c r="B421" s="6" t="s">
        <v>57</v>
      </c>
      <c r="C421" s="7" t="s">
        <v>453</v>
      </c>
      <c r="D421" s="8" t="s">
        <v>454</v>
      </c>
      <c r="E421" s="8" t="s">
        <v>60</v>
      </c>
      <c r="F421" s="7" t="s">
        <v>455</v>
      </c>
      <c r="G421" s="11" t="s">
        <v>459</v>
      </c>
      <c r="H421" s="11" t="s">
        <v>15</v>
      </c>
    </row>
    <row r="422" customFormat="false" ht="16.3" hidden="false" customHeight="false" outlineLevel="0" collapsed="false">
      <c r="A422" s="5" t="n">
        <v>420</v>
      </c>
      <c r="B422" s="6" t="s">
        <v>57</v>
      </c>
      <c r="C422" s="7" t="s">
        <v>453</v>
      </c>
      <c r="D422" s="8" t="s">
        <v>454</v>
      </c>
      <c r="E422" s="8" t="s">
        <v>60</v>
      </c>
      <c r="F422" s="7" t="s">
        <v>455</v>
      </c>
      <c r="G422" s="11" t="s">
        <v>460</v>
      </c>
      <c r="H422" s="11" t="s">
        <v>15</v>
      </c>
    </row>
    <row r="423" customFormat="false" ht="16.3" hidden="false" customHeight="false" outlineLevel="0" collapsed="false">
      <c r="A423" s="5" t="n">
        <v>421</v>
      </c>
      <c r="B423" s="6" t="s">
        <v>57</v>
      </c>
      <c r="C423" s="7" t="s">
        <v>453</v>
      </c>
      <c r="D423" s="8" t="s">
        <v>454</v>
      </c>
      <c r="E423" s="8" t="s">
        <v>60</v>
      </c>
      <c r="F423" s="7" t="s">
        <v>455</v>
      </c>
      <c r="G423" s="11" t="s">
        <v>461</v>
      </c>
      <c r="H423" s="11" t="s">
        <v>69</v>
      </c>
    </row>
    <row r="424" customFormat="false" ht="16.3" hidden="false" customHeight="false" outlineLevel="0" collapsed="false">
      <c r="A424" s="5" t="n">
        <v>422</v>
      </c>
      <c r="B424" s="6" t="s">
        <v>57</v>
      </c>
      <c r="C424" s="7" t="s">
        <v>453</v>
      </c>
      <c r="D424" s="8" t="s">
        <v>454</v>
      </c>
      <c r="E424" s="8" t="s">
        <v>60</v>
      </c>
      <c r="F424" s="7" t="s">
        <v>455</v>
      </c>
      <c r="G424" s="11" t="s">
        <v>462</v>
      </c>
      <c r="H424" s="11" t="s">
        <v>15</v>
      </c>
    </row>
    <row r="425" customFormat="false" ht="16.3" hidden="false" customHeight="false" outlineLevel="0" collapsed="false">
      <c r="A425" s="5" t="n">
        <v>423</v>
      </c>
      <c r="B425" s="6" t="s">
        <v>57</v>
      </c>
      <c r="C425" s="7" t="s">
        <v>453</v>
      </c>
      <c r="D425" s="8" t="s">
        <v>454</v>
      </c>
      <c r="E425" s="8" t="s">
        <v>60</v>
      </c>
      <c r="F425" s="7" t="s">
        <v>455</v>
      </c>
      <c r="G425" s="11" t="s">
        <v>463</v>
      </c>
      <c r="H425" s="11" t="s">
        <v>15</v>
      </c>
    </row>
    <row r="426" customFormat="false" ht="16.3" hidden="false" customHeight="false" outlineLevel="0" collapsed="false">
      <c r="A426" s="5" t="n">
        <v>424</v>
      </c>
      <c r="B426" s="6" t="s">
        <v>57</v>
      </c>
      <c r="C426" s="7" t="s">
        <v>453</v>
      </c>
      <c r="D426" s="8" t="s">
        <v>454</v>
      </c>
      <c r="E426" s="8" t="s">
        <v>60</v>
      </c>
      <c r="F426" s="7" t="s">
        <v>455</v>
      </c>
      <c r="G426" s="11" t="s">
        <v>464</v>
      </c>
      <c r="H426" s="11" t="s">
        <v>69</v>
      </c>
    </row>
    <row r="427" customFormat="false" ht="16.3" hidden="false" customHeight="false" outlineLevel="0" collapsed="false">
      <c r="A427" s="5" t="n">
        <v>425</v>
      </c>
      <c r="B427" s="6" t="s">
        <v>57</v>
      </c>
      <c r="C427" s="7" t="s">
        <v>453</v>
      </c>
      <c r="D427" s="8" t="s">
        <v>454</v>
      </c>
      <c r="E427" s="8" t="s">
        <v>60</v>
      </c>
      <c r="F427" s="7" t="s">
        <v>455</v>
      </c>
      <c r="G427" s="11" t="s">
        <v>465</v>
      </c>
      <c r="H427" s="11" t="s">
        <v>15</v>
      </c>
    </row>
    <row r="428" customFormat="false" ht="16.3" hidden="false" customHeight="false" outlineLevel="0" collapsed="false">
      <c r="A428" s="5" t="n">
        <v>426</v>
      </c>
      <c r="B428" s="6" t="s">
        <v>57</v>
      </c>
      <c r="C428" s="7" t="s">
        <v>453</v>
      </c>
      <c r="D428" s="8" t="s">
        <v>454</v>
      </c>
      <c r="E428" s="8" t="s">
        <v>60</v>
      </c>
      <c r="F428" s="7" t="s">
        <v>455</v>
      </c>
      <c r="G428" s="11" t="s">
        <v>466</v>
      </c>
      <c r="H428" s="11" t="s">
        <v>15</v>
      </c>
    </row>
    <row r="429" customFormat="false" ht="16.3" hidden="false" customHeight="false" outlineLevel="0" collapsed="false">
      <c r="A429" s="5" t="n">
        <v>427</v>
      </c>
      <c r="B429" s="6" t="s">
        <v>57</v>
      </c>
      <c r="C429" s="7" t="s">
        <v>453</v>
      </c>
      <c r="D429" s="8" t="s">
        <v>454</v>
      </c>
      <c r="E429" s="8" t="s">
        <v>60</v>
      </c>
      <c r="F429" s="7" t="s">
        <v>455</v>
      </c>
      <c r="G429" s="11" t="s">
        <v>467</v>
      </c>
      <c r="H429" s="11" t="s">
        <v>15</v>
      </c>
    </row>
    <row r="430" customFormat="false" ht="16.3" hidden="false" customHeight="false" outlineLevel="0" collapsed="false">
      <c r="A430" s="5" t="n">
        <v>428</v>
      </c>
      <c r="B430" s="6" t="s">
        <v>57</v>
      </c>
      <c r="C430" s="7" t="s">
        <v>453</v>
      </c>
      <c r="D430" s="8" t="s">
        <v>454</v>
      </c>
      <c r="E430" s="8" t="s">
        <v>60</v>
      </c>
      <c r="F430" s="7" t="s">
        <v>455</v>
      </c>
      <c r="G430" s="11" t="s">
        <v>32</v>
      </c>
      <c r="H430" s="11" t="s">
        <v>15</v>
      </c>
    </row>
    <row r="431" customFormat="false" ht="16.3" hidden="false" customHeight="false" outlineLevel="0" collapsed="false">
      <c r="A431" s="5" t="n">
        <v>429</v>
      </c>
      <c r="B431" s="6" t="s">
        <v>57</v>
      </c>
      <c r="C431" s="7" t="s">
        <v>453</v>
      </c>
      <c r="D431" s="8" t="s">
        <v>454</v>
      </c>
      <c r="E431" s="8" t="s">
        <v>60</v>
      </c>
      <c r="F431" s="7" t="s">
        <v>455</v>
      </c>
      <c r="G431" s="11" t="s">
        <v>468</v>
      </c>
      <c r="H431" s="11" t="s">
        <v>15</v>
      </c>
    </row>
    <row r="432" customFormat="false" ht="16.3" hidden="false" customHeight="false" outlineLevel="0" collapsed="false">
      <c r="A432" s="5" t="n">
        <v>430</v>
      </c>
      <c r="B432" s="6" t="s">
        <v>57</v>
      </c>
      <c r="C432" s="7" t="s">
        <v>453</v>
      </c>
      <c r="D432" s="8" t="s">
        <v>454</v>
      </c>
      <c r="E432" s="8" t="s">
        <v>60</v>
      </c>
      <c r="F432" s="7" t="s">
        <v>455</v>
      </c>
      <c r="G432" s="11" t="s">
        <v>469</v>
      </c>
      <c r="H432" s="11" t="s">
        <v>15</v>
      </c>
    </row>
    <row r="433" customFormat="false" ht="16.3" hidden="false" customHeight="false" outlineLevel="0" collapsed="false">
      <c r="A433" s="5" t="n">
        <v>431</v>
      </c>
      <c r="B433" s="6" t="s">
        <v>57</v>
      </c>
      <c r="C433" s="7" t="s">
        <v>453</v>
      </c>
      <c r="D433" s="8" t="s">
        <v>454</v>
      </c>
      <c r="E433" s="8" t="s">
        <v>60</v>
      </c>
      <c r="F433" s="7" t="s">
        <v>455</v>
      </c>
      <c r="G433" s="11" t="s">
        <v>470</v>
      </c>
      <c r="H433" s="11" t="s">
        <v>15</v>
      </c>
    </row>
    <row r="434" customFormat="false" ht="16.3" hidden="false" customHeight="false" outlineLevel="0" collapsed="false">
      <c r="A434" s="5" t="n">
        <v>432</v>
      </c>
      <c r="B434" s="6" t="s">
        <v>57</v>
      </c>
      <c r="C434" s="7" t="s">
        <v>453</v>
      </c>
      <c r="D434" s="8" t="s">
        <v>454</v>
      </c>
      <c r="E434" s="8" t="s">
        <v>60</v>
      </c>
      <c r="F434" s="7" t="s">
        <v>455</v>
      </c>
      <c r="G434" s="11" t="s">
        <v>471</v>
      </c>
      <c r="H434" s="11" t="s">
        <v>15</v>
      </c>
    </row>
    <row r="435" customFormat="false" ht="16.3" hidden="false" customHeight="false" outlineLevel="0" collapsed="false">
      <c r="A435" s="5" t="n">
        <v>433</v>
      </c>
      <c r="B435" s="6" t="s">
        <v>57</v>
      </c>
      <c r="C435" s="7" t="s">
        <v>453</v>
      </c>
      <c r="D435" s="8" t="s">
        <v>454</v>
      </c>
      <c r="E435" s="8" t="s">
        <v>60</v>
      </c>
      <c r="F435" s="7" t="s">
        <v>455</v>
      </c>
      <c r="G435" s="11" t="s">
        <v>472</v>
      </c>
      <c r="H435" s="11" t="s">
        <v>15</v>
      </c>
    </row>
    <row r="436" customFormat="false" ht="16.3" hidden="false" customHeight="false" outlineLevel="0" collapsed="false">
      <c r="A436" s="5" t="n">
        <v>434</v>
      </c>
      <c r="B436" s="6" t="s">
        <v>57</v>
      </c>
      <c r="C436" s="7" t="s">
        <v>453</v>
      </c>
      <c r="D436" s="8" t="s">
        <v>454</v>
      </c>
      <c r="E436" s="8" t="s">
        <v>60</v>
      </c>
      <c r="F436" s="7" t="s">
        <v>455</v>
      </c>
      <c r="G436" s="11" t="s">
        <v>473</v>
      </c>
      <c r="H436" s="11" t="s">
        <v>15</v>
      </c>
    </row>
    <row r="437" customFormat="false" ht="16.3" hidden="false" customHeight="false" outlineLevel="0" collapsed="false">
      <c r="A437" s="5" t="n">
        <v>435</v>
      </c>
      <c r="B437" s="6" t="s">
        <v>57</v>
      </c>
      <c r="C437" s="7" t="s">
        <v>453</v>
      </c>
      <c r="D437" s="8" t="s">
        <v>454</v>
      </c>
      <c r="E437" s="8" t="s">
        <v>60</v>
      </c>
      <c r="F437" s="7" t="s">
        <v>455</v>
      </c>
      <c r="G437" s="11" t="s">
        <v>474</v>
      </c>
      <c r="H437" s="11" t="s">
        <v>15</v>
      </c>
    </row>
    <row r="438" customFormat="false" ht="16.3" hidden="false" customHeight="false" outlineLevel="0" collapsed="false">
      <c r="A438" s="5" t="n">
        <v>436</v>
      </c>
      <c r="B438" s="6" t="s">
        <v>57</v>
      </c>
      <c r="C438" s="7" t="s">
        <v>453</v>
      </c>
      <c r="D438" s="8" t="s">
        <v>454</v>
      </c>
      <c r="E438" s="8" t="s">
        <v>60</v>
      </c>
      <c r="F438" s="7" t="s">
        <v>455</v>
      </c>
      <c r="G438" s="11" t="s">
        <v>475</v>
      </c>
      <c r="H438" s="11" t="s">
        <v>15</v>
      </c>
    </row>
    <row r="439" customFormat="false" ht="16.3" hidden="false" customHeight="false" outlineLevel="0" collapsed="false">
      <c r="A439" s="5" t="n">
        <v>437</v>
      </c>
      <c r="B439" s="6" t="s">
        <v>57</v>
      </c>
      <c r="C439" s="7" t="s">
        <v>453</v>
      </c>
      <c r="D439" s="8" t="s">
        <v>454</v>
      </c>
      <c r="E439" s="8" t="s">
        <v>60</v>
      </c>
      <c r="F439" s="7" t="s">
        <v>455</v>
      </c>
      <c r="G439" s="11" t="s">
        <v>476</v>
      </c>
      <c r="H439" s="11" t="s">
        <v>15</v>
      </c>
    </row>
    <row r="440" customFormat="false" ht="16.3" hidden="false" customHeight="false" outlineLevel="0" collapsed="false">
      <c r="A440" s="5" t="n">
        <v>438</v>
      </c>
      <c r="B440" s="6" t="s">
        <v>57</v>
      </c>
      <c r="C440" s="7" t="s">
        <v>453</v>
      </c>
      <c r="D440" s="8" t="s">
        <v>454</v>
      </c>
      <c r="E440" s="8" t="s">
        <v>60</v>
      </c>
      <c r="F440" s="7" t="s">
        <v>455</v>
      </c>
      <c r="G440" s="11" t="s">
        <v>477</v>
      </c>
      <c r="H440" s="11" t="s">
        <v>15</v>
      </c>
    </row>
    <row r="441" customFormat="false" ht="16.3" hidden="false" customHeight="false" outlineLevel="0" collapsed="false">
      <c r="A441" s="5" t="n">
        <v>439</v>
      </c>
      <c r="B441" s="6" t="s">
        <v>57</v>
      </c>
      <c r="C441" s="7" t="s">
        <v>453</v>
      </c>
      <c r="D441" s="8" t="s">
        <v>454</v>
      </c>
      <c r="E441" s="8" t="s">
        <v>60</v>
      </c>
      <c r="F441" s="7" t="s">
        <v>455</v>
      </c>
      <c r="G441" s="11" t="s">
        <v>478</v>
      </c>
      <c r="H441" s="11" t="s">
        <v>15</v>
      </c>
    </row>
    <row r="442" customFormat="false" ht="16.3" hidden="false" customHeight="false" outlineLevel="0" collapsed="false">
      <c r="A442" s="5" t="n">
        <v>440</v>
      </c>
      <c r="B442" s="6" t="s">
        <v>57</v>
      </c>
      <c r="C442" s="7" t="s">
        <v>453</v>
      </c>
      <c r="D442" s="8" t="s">
        <v>454</v>
      </c>
      <c r="E442" s="8" t="s">
        <v>60</v>
      </c>
      <c r="F442" s="7" t="s">
        <v>455</v>
      </c>
      <c r="G442" s="10" t="s">
        <v>477</v>
      </c>
      <c r="H442" s="10" t="s">
        <v>15</v>
      </c>
    </row>
    <row r="443" customFormat="false" ht="16.3" hidden="false" customHeight="false" outlineLevel="0" collapsed="false">
      <c r="A443" s="5" t="n">
        <v>441</v>
      </c>
      <c r="B443" s="6" t="s">
        <v>57</v>
      </c>
      <c r="C443" s="7" t="s">
        <v>453</v>
      </c>
      <c r="D443" s="8" t="s">
        <v>454</v>
      </c>
      <c r="E443" s="8" t="s">
        <v>60</v>
      </c>
      <c r="F443" s="7" t="s">
        <v>455</v>
      </c>
      <c r="G443" s="10" t="s">
        <v>479</v>
      </c>
      <c r="H443" s="10" t="s">
        <v>15</v>
      </c>
    </row>
    <row r="444" customFormat="false" ht="16.3" hidden="false" customHeight="false" outlineLevel="0" collapsed="false">
      <c r="A444" s="5" t="n">
        <v>442</v>
      </c>
      <c r="B444" s="6" t="s">
        <v>57</v>
      </c>
      <c r="C444" s="7" t="s">
        <v>453</v>
      </c>
      <c r="D444" s="8" t="s">
        <v>454</v>
      </c>
      <c r="E444" s="8" t="s">
        <v>60</v>
      </c>
      <c r="F444" s="7" t="s">
        <v>455</v>
      </c>
      <c r="G444" s="10" t="s">
        <v>480</v>
      </c>
      <c r="H444" s="10" t="s">
        <v>15</v>
      </c>
    </row>
    <row r="445" customFormat="false" ht="16.3" hidden="false" customHeight="false" outlineLevel="0" collapsed="false">
      <c r="A445" s="5" t="n">
        <v>443</v>
      </c>
      <c r="B445" s="6" t="s">
        <v>57</v>
      </c>
      <c r="C445" s="7" t="s">
        <v>453</v>
      </c>
      <c r="D445" s="8" t="s">
        <v>454</v>
      </c>
      <c r="E445" s="8" t="s">
        <v>60</v>
      </c>
      <c r="F445" s="7" t="s">
        <v>455</v>
      </c>
      <c r="G445" s="10" t="s">
        <v>481</v>
      </c>
      <c r="H445" s="10" t="s">
        <v>15</v>
      </c>
    </row>
    <row r="446" customFormat="false" ht="16.3" hidden="false" customHeight="false" outlineLevel="0" collapsed="false">
      <c r="A446" s="5" t="n">
        <v>444</v>
      </c>
      <c r="B446" s="6" t="s">
        <v>57</v>
      </c>
      <c r="C446" s="7" t="s">
        <v>453</v>
      </c>
      <c r="D446" s="8" t="s">
        <v>454</v>
      </c>
      <c r="E446" s="8" t="s">
        <v>60</v>
      </c>
      <c r="F446" s="7" t="s">
        <v>455</v>
      </c>
      <c r="G446" s="10" t="s">
        <v>46</v>
      </c>
      <c r="H446" s="10" t="s">
        <v>15</v>
      </c>
    </row>
    <row r="447" customFormat="false" ht="16.3" hidden="false" customHeight="false" outlineLevel="0" collapsed="false">
      <c r="A447" s="5" t="n">
        <v>445</v>
      </c>
      <c r="B447" s="6" t="s">
        <v>57</v>
      </c>
      <c r="C447" s="7" t="s">
        <v>453</v>
      </c>
      <c r="D447" s="8" t="s">
        <v>454</v>
      </c>
      <c r="E447" s="8" t="s">
        <v>60</v>
      </c>
      <c r="F447" s="7" t="s">
        <v>455</v>
      </c>
      <c r="G447" s="10" t="s">
        <v>482</v>
      </c>
      <c r="H447" s="10" t="s">
        <v>15</v>
      </c>
    </row>
    <row r="448" customFormat="false" ht="16.3" hidden="false" customHeight="false" outlineLevel="0" collapsed="false">
      <c r="A448" s="5" t="n">
        <v>446</v>
      </c>
      <c r="B448" s="6" t="s">
        <v>57</v>
      </c>
      <c r="C448" s="7" t="s">
        <v>453</v>
      </c>
      <c r="D448" s="8" t="s">
        <v>454</v>
      </c>
      <c r="E448" s="8" t="s">
        <v>60</v>
      </c>
      <c r="F448" s="7" t="s">
        <v>455</v>
      </c>
      <c r="G448" s="10" t="s">
        <v>483</v>
      </c>
      <c r="H448" s="10" t="s">
        <v>15</v>
      </c>
    </row>
    <row r="449" customFormat="false" ht="16.3" hidden="false" customHeight="false" outlineLevel="0" collapsed="false">
      <c r="A449" s="5" t="n">
        <v>447</v>
      </c>
      <c r="B449" s="6" t="s">
        <v>57</v>
      </c>
      <c r="C449" s="7" t="s">
        <v>453</v>
      </c>
      <c r="D449" s="8" t="s">
        <v>454</v>
      </c>
      <c r="E449" s="8" t="s">
        <v>60</v>
      </c>
      <c r="F449" s="7" t="s">
        <v>455</v>
      </c>
      <c r="G449" s="10" t="s">
        <v>484</v>
      </c>
      <c r="H449" s="10" t="s">
        <v>15</v>
      </c>
    </row>
    <row r="450" customFormat="false" ht="16.3" hidden="false" customHeight="false" outlineLevel="0" collapsed="false">
      <c r="A450" s="5" t="n">
        <v>448</v>
      </c>
      <c r="B450" s="6" t="s">
        <v>57</v>
      </c>
      <c r="C450" s="7" t="s">
        <v>453</v>
      </c>
      <c r="D450" s="8" t="s">
        <v>454</v>
      </c>
      <c r="E450" s="8" t="s">
        <v>60</v>
      </c>
      <c r="F450" s="7" t="s">
        <v>455</v>
      </c>
      <c r="G450" s="17" t="s">
        <v>485</v>
      </c>
      <c r="H450" s="10" t="s">
        <v>15</v>
      </c>
    </row>
    <row r="451" customFormat="false" ht="16.3" hidden="false" customHeight="false" outlineLevel="0" collapsed="false">
      <c r="A451" s="5" t="n">
        <v>449</v>
      </c>
      <c r="B451" s="6" t="s">
        <v>57</v>
      </c>
      <c r="C451" s="7" t="s">
        <v>453</v>
      </c>
      <c r="D451" s="8" t="s">
        <v>454</v>
      </c>
      <c r="E451" s="8" t="s">
        <v>60</v>
      </c>
      <c r="F451" s="7" t="s">
        <v>455</v>
      </c>
      <c r="G451" s="10" t="s">
        <v>486</v>
      </c>
      <c r="H451" s="10" t="s">
        <v>15</v>
      </c>
    </row>
    <row r="452" customFormat="false" ht="16.3" hidden="false" customHeight="false" outlineLevel="0" collapsed="false">
      <c r="A452" s="5" t="n">
        <v>450</v>
      </c>
      <c r="B452" s="6" t="s">
        <v>57</v>
      </c>
      <c r="C452" s="7" t="s">
        <v>453</v>
      </c>
      <c r="D452" s="8" t="s">
        <v>454</v>
      </c>
      <c r="E452" s="8" t="s">
        <v>60</v>
      </c>
      <c r="F452" s="7" t="s">
        <v>455</v>
      </c>
      <c r="G452" s="10" t="s">
        <v>487</v>
      </c>
      <c r="H452" s="10" t="s">
        <v>15</v>
      </c>
    </row>
    <row r="453" customFormat="false" ht="16.3" hidden="false" customHeight="false" outlineLevel="0" collapsed="false">
      <c r="A453" s="5" t="n">
        <v>451</v>
      </c>
      <c r="B453" s="6" t="s">
        <v>57</v>
      </c>
      <c r="C453" s="7" t="s">
        <v>453</v>
      </c>
      <c r="D453" s="8" t="s">
        <v>454</v>
      </c>
      <c r="E453" s="8" t="s">
        <v>60</v>
      </c>
      <c r="F453" s="7" t="s">
        <v>455</v>
      </c>
      <c r="G453" s="10" t="s">
        <v>488</v>
      </c>
      <c r="H453" s="10" t="s">
        <v>15</v>
      </c>
    </row>
    <row r="454" customFormat="false" ht="16.3" hidden="false" customHeight="false" outlineLevel="0" collapsed="false">
      <c r="A454" s="5" t="n">
        <v>452</v>
      </c>
      <c r="B454" s="6" t="s">
        <v>57</v>
      </c>
      <c r="C454" s="7" t="s">
        <v>453</v>
      </c>
      <c r="D454" s="8" t="s">
        <v>454</v>
      </c>
      <c r="E454" s="8" t="s">
        <v>60</v>
      </c>
      <c r="F454" s="7" t="s">
        <v>455</v>
      </c>
      <c r="G454" s="10" t="s">
        <v>489</v>
      </c>
      <c r="H454" s="10" t="s">
        <v>15</v>
      </c>
    </row>
    <row r="455" customFormat="false" ht="16.3" hidden="false" customHeight="false" outlineLevel="0" collapsed="false">
      <c r="A455" s="5" t="n">
        <v>453</v>
      </c>
      <c r="B455" s="6" t="s">
        <v>57</v>
      </c>
      <c r="C455" s="7" t="s">
        <v>453</v>
      </c>
      <c r="D455" s="8" t="s">
        <v>454</v>
      </c>
      <c r="E455" s="8" t="s">
        <v>60</v>
      </c>
      <c r="F455" s="7" t="s">
        <v>455</v>
      </c>
      <c r="G455" s="10" t="s">
        <v>490</v>
      </c>
      <c r="H455" s="10" t="s">
        <v>15</v>
      </c>
    </row>
    <row r="456" customFormat="false" ht="16.3" hidden="false" customHeight="false" outlineLevel="0" collapsed="false">
      <c r="A456" s="5" t="n">
        <v>454</v>
      </c>
      <c r="B456" s="6" t="s">
        <v>57</v>
      </c>
      <c r="C456" s="7" t="s">
        <v>453</v>
      </c>
      <c r="D456" s="8" t="s">
        <v>454</v>
      </c>
      <c r="E456" s="8" t="s">
        <v>60</v>
      </c>
      <c r="F456" s="7" t="s">
        <v>455</v>
      </c>
      <c r="G456" s="10" t="s">
        <v>491</v>
      </c>
      <c r="H456" s="10" t="s">
        <v>15</v>
      </c>
    </row>
    <row r="457" customFormat="false" ht="16.3" hidden="false" customHeight="false" outlineLevel="0" collapsed="false">
      <c r="A457" s="5" t="n">
        <v>455</v>
      </c>
      <c r="B457" s="6" t="s">
        <v>57</v>
      </c>
      <c r="C457" s="7" t="s">
        <v>453</v>
      </c>
      <c r="D457" s="8" t="s">
        <v>454</v>
      </c>
      <c r="E457" s="8" t="s">
        <v>60</v>
      </c>
      <c r="F457" s="7" t="s">
        <v>455</v>
      </c>
      <c r="G457" s="10" t="s">
        <v>492</v>
      </c>
      <c r="H457" s="10" t="s">
        <v>15</v>
      </c>
    </row>
    <row r="458" customFormat="false" ht="16.3" hidden="false" customHeight="false" outlineLevel="0" collapsed="false">
      <c r="A458" s="5" t="n">
        <v>456</v>
      </c>
      <c r="B458" s="6" t="s">
        <v>57</v>
      </c>
      <c r="C458" s="7" t="s">
        <v>453</v>
      </c>
      <c r="D458" s="8" t="s">
        <v>454</v>
      </c>
      <c r="E458" s="8" t="s">
        <v>60</v>
      </c>
      <c r="F458" s="7" t="s">
        <v>455</v>
      </c>
      <c r="G458" s="10" t="s">
        <v>493</v>
      </c>
      <c r="H458" s="10" t="s">
        <v>15</v>
      </c>
    </row>
    <row r="459" customFormat="false" ht="16.3" hidden="false" customHeight="false" outlineLevel="0" collapsed="false">
      <c r="A459" s="5" t="n">
        <v>457</v>
      </c>
      <c r="B459" s="6" t="s">
        <v>57</v>
      </c>
      <c r="C459" s="7" t="s">
        <v>453</v>
      </c>
      <c r="D459" s="8" t="s">
        <v>454</v>
      </c>
      <c r="E459" s="8" t="s">
        <v>60</v>
      </c>
      <c r="F459" s="7" t="s">
        <v>455</v>
      </c>
      <c r="G459" s="10" t="s">
        <v>494</v>
      </c>
      <c r="H459" s="10" t="s">
        <v>495</v>
      </c>
    </row>
    <row r="460" customFormat="false" ht="16.3" hidden="false" customHeight="false" outlineLevel="0" collapsed="false">
      <c r="A460" s="5" t="n">
        <v>458</v>
      </c>
      <c r="B460" s="6" t="s">
        <v>57</v>
      </c>
      <c r="C460" s="7" t="s">
        <v>453</v>
      </c>
      <c r="D460" s="8" t="s">
        <v>454</v>
      </c>
      <c r="E460" s="8" t="s">
        <v>60</v>
      </c>
      <c r="F460" s="7" t="s">
        <v>455</v>
      </c>
      <c r="G460" s="10" t="s">
        <v>496</v>
      </c>
      <c r="H460" s="10" t="s">
        <v>15</v>
      </c>
    </row>
    <row r="461" customFormat="false" ht="16.3" hidden="false" customHeight="false" outlineLevel="0" collapsed="false">
      <c r="A461" s="5" t="n">
        <v>459</v>
      </c>
      <c r="B461" s="6" t="s">
        <v>57</v>
      </c>
      <c r="C461" s="7" t="s">
        <v>453</v>
      </c>
      <c r="D461" s="8" t="s">
        <v>454</v>
      </c>
      <c r="E461" s="8" t="s">
        <v>60</v>
      </c>
      <c r="F461" s="7" t="s">
        <v>455</v>
      </c>
      <c r="G461" s="10" t="s">
        <v>497</v>
      </c>
      <c r="H461" s="10" t="s">
        <v>15</v>
      </c>
    </row>
    <row r="462" customFormat="false" ht="16.3" hidden="false" customHeight="false" outlineLevel="0" collapsed="false">
      <c r="A462" s="5" t="n">
        <v>460</v>
      </c>
      <c r="B462" s="6" t="s">
        <v>57</v>
      </c>
      <c r="C462" s="7" t="s">
        <v>453</v>
      </c>
      <c r="D462" s="8" t="s">
        <v>454</v>
      </c>
      <c r="E462" s="8" t="s">
        <v>60</v>
      </c>
      <c r="F462" s="7" t="s">
        <v>455</v>
      </c>
      <c r="G462" s="10" t="s">
        <v>498</v>
      </c>
      <c r="H462" s="10" t="s">
        <v>15</v>
      </c>
    </row>
    <row r="463" customFormat="false" ht="16.3" hidden="false" customHeight="false" outlineLevel="0" collapsed="false">
      <c r="A463" s="5" t="n">
        <v>461</v>
      </c>
      <c r="B463" s="6" t="s">
        <v>57</v>
      </c>
      <c r="C463" s="7" t="s">
        <v>453</v>
      </c>
      <c r="D463" s="8" t="s">
        <v>454</v>
      </c>
      <c r="E463" s="8" t="s">
        <v>60</v>
      </c>
      <c r="F463" s="7" t="s">
        <v>455</v>
      </c>
      <c r="G463" s="10" t="s">
        <v>477</v>
      </c>
      <c r="H463" s="10" t="s">
        <v>15</v>
      </c>
    </row>
    <row r="464" customFormat="false" ht="16.3" hidden="false" customHeight="false" outlineLevel="0" collapsed="false">
      <c r="A464" s="5" t="n">
        <v>462</v>
      </c>
      <c r="B464" s="6" t="s">
        <v>57</v>
      </c>
      <c r="C464" s="7" t="s">
        <v>453</v>
      </c>
      <c r="D464" s="8" t="s">
        <v>454</v>
      </c>
      <c r="E464" s="8" t="s">
        <v>60</v>
      </c>
      <c r="F464" s="7" t="s">
        <v>455</v>
      </c>
      <c r="G464" s="10" t="s">
        <v>499</v>
      </c>
      <c r="H464" s="10" t="s">
        <v>15</v>
      </c>
    </row>
    <row r="465" customFormat="false" ht="16.3" hidden="false" customHeight="false" outlineLevel="0" collapsed="false">
      <c r="A465" s="5" t="n">
        <v>463</v>
      </c>
      <c r="B465" s="6" t="s">
        <v>57</v>
      </c>
      <c r="C465" s="7" t="s">
        <v>453</v>
      </c>
      <c r="D465" s="8" t="s">
        <v>454</v>
      </c>
      <c r="E465" s="8" t="s">
        <v>60</v>
      </c>
      <c r="F465" s="7" t="s">
        <v>455</v>
      </c>
      <c r="G465" s="17" t="s">
        <v>500</v>
      </c>
      <c r="H465" s="10" t="s">
        <v>15</v>
      </c>
    </row>
    <row r="466" customFormat="false" ht="16.3" hidden="false" customHeight="false" outlineLevel="0" collapsed="false">
      <c r="A466" s="5" t="n">
        <v>464</v>
      </c>
      <c r="B466" s="6" t="s">
        <v>57</v>
      </c>
      <c r="C466" s="7" t="s">
        <v>453</v>
      </c>
      <c r="D466" s="8" t="s">
        <v>454</v>
      </c>
      <c r="E466" s="8" t="s">
        <v>60</v>
      </c>
      <c r="F466" s="7" t="s">
        <v>455</v>
      </c>
      <c r="G466" s="10" t="s">
        <v>501</v>
      </c>
      <c r="H466" s="10" t="s">
        <v>15</v>
      </c>
    </row>
    <row r="467" customFormat="false" ht="16.3" hidden="false" customHeight="false" outlineLevel="0" collapsed="false">
      <c r="A467" s="5" t="n">
        <v>465</v>
      </c>
      <c r="B467" s="6" t="s">
        <v>57</v>
      </c>
      <c r="C467" s="7" t="s">
        <v>453</v>
      </c>
      <c r="D467" s="8" t="s">
        <v>454</v>
      </c>
      <c r="E467" s="8" t="s">
        <v>60</v>
      </c>
      <c r="F467" s="7" t="s">
        <v>455</v>
      </c>
      <c r="G467" s="10" t="s">
        <v>502</v>
      </c>
      <c r="H467" s="10" t="s">
        <v>15</v>
      </c>
    </row>
    <row r="468" customFormat="false" ht="16.3" hidden="false" customHeight="false" outlineLevel="0" collapsed="false">
      <c r="A468" s="5" t="n">
        <v>466</v>
      </c>
      <c r="B468" s="6" t="s">
        <v>503</v>
      </c>
      <c r="C468" s="22" t="s">
        <v>333</v>
      </c>
      <c r="D468" s="8" t="s">
        <v>504</v>
      </c>
      <c r="E468" s="8" t="s">
        <v>60</v>
      </c>
      <c r="F468" s="7" t="s">
        <v>503</v>
      </c>
      <c r="G468" s="10" t="s">
        <v>505</v>
      </c>
      <c r="H468" s="10" t="s">
        <v>15</v>
      </c>
    </row>
    <row r="469" customFormat="false" ht="16.3" hidden="false" customHeight="false" outlineLevel="0" collapsed="false">
      <c r="A469" s="5" t="n">
        <v>467</v>
      </c>
      <c r="B469" s="6" t="s">
        <v>503</v>
      </c>
      <c r="C469" s="22" t="s">
        <v>333</v>
      </c>
      <c r="D469" s="8" t="s">
        <v>504</v>
      </c>
      <c r="E469" s="8" t="s">
        <v>60</v>
      </c>
      <c r="F469" s="7" t="s">
        <v>503</v>
      </c>
      <c r="G469" s="10" t="s">
        <v>506</v>
      </c>
      <c r="H469" s="10" t="s">
        <v>15</v>
      </c>
    </row>
    <row r="470" customFormat="false" ht="16.3" hidden="false" customHeight="false" outlineLevel="0" collapsed="false">
      <c r="A470" s="5" t="n">
        <v>468</v>
      </c>
      <c r="B470" s="6" t="s">
        <v>503</v>
      </c>
      <c r="C470" s="22" t="s">
        <v>333</v>
      </c>
      <c r="D470" s="8" t="s">
        <v>504</v>
      </c>
      <c r="E470" s="8" t="s">
        <v>60</v>
      </c>
      <c r="F470" s="7" t="s">
        <v>503</v>
      </c>
      <c r="G470" s="10" t="s">
        <v>507</v>
      </c>
      <c r="H470" s="10" t="s">
        <v>69</v>
      </c>
    </row>
    <row r="471" customFormat="false" ht="16.3" hidden="false" customHeight="false" outlineLevel="0" collapsed="false">
      <c r="A471" s="5" t="n">
        <v>469</v>
      </c>
      <c r="B471" s="6" t="s">
        <v>503</v>
      </c>
      <c r="C471" s="22" t="s">
        <v>333</v>
      </c>
      <c r="D471" s="8" t="s">
        <v>504</v>
      </c>
      <c r="E471" s="8" t="s">
        <v>60</v>
      </c>
      <c r="F471" s="7" t="s">
        <v>503</v>
      </c>
      <c r="G471" s="10" t="s">
        <v>508</v>
      </c>
      <c r="H471" s="10" t="s">
        <v>69</v>
      </c>
    </row>
    <row r="472" customFormat="false" ht="16.3" hidden="false" customHeight="false" outlineLevel="0" collapsed="false">
      <c r="A472" s="5" t="n">
        <v>470</v>
      </c>
      <c r="B472" s="6" t="s">
        <v>503</v>
      </c>
      <c r="C472" s="22" t="s">
        <v>333</v>
      </c>
      <c r="D472" s="8" t="s">
        <v>504</v>
      </c>
      <c r="E472" s="8" t="s">
        <v>60</v>
      </c>
      <c r="F472" s="7" t="s">
        <v>503</v>
      </c>
      <c r="G472" s="10" t="s">
        <v>509</v>
      </c>
      <c r="H472" s="10" t="s">
        <v>69</v>
      </c>
    </row>
    <row r="473" customFormat="false" ht="16.3" hidden="false" customHeight="false" outlineLevel="0" collapsed="false">
      <c r="A473" s="5" t="n">
        <v>471</v>
      </c>
      <c r="B473" s="6" t="s">
        <v>503</v>
      </c>
      <c r="C473" s="22" t="s">
        <v>333</v>
      </c>
      <c r="D473" s="8" t="s">
        <v>504</v>
      </c>
      <c r="E473" s="8" t="s">
        <v>60</v>
      </c>
      <c r="F473" s="7" t="s">
        <v>503</v>
      </c>
      <c r="G473" s="10" t="s">
        <v>510</v>
      </c>
      <c r="H473" s="10" t="s">
        <v>15</v>
      </c>
    </row>
    <row r="474" customFormat="false" ht="16.3" hidden="false" customHeight="false" outlineLevel="0" collapsed="false">
      <c r="A474" s="5" t="n">
        <v>472</v>
      </c>
      <c r="B474" s="6" t="s">
        <v>503</v>
      </c>
      <c r="C474" s="22" t="s">
        <v>333</v>
      </c>
      <c r="D474" s="8" t="s">
        <v>504</v>
      </c>
      <c r="E474" s="8" t="s">
        <v>60</v>
      </c>
      <c r="F474" s="7" t="s">
        <v>503</v>
      </c>
      <c r="G474" s="10" t="s">
        <v>511</v>
      </c>
      <c r="H474" s="10" t="s">
        <v>69</v>
      </c>
    </row>
    <row r="475" customFormat="false" ht="16.3" hidden="false" customHeight="false" outlineLevel="0" collapsed="false">
      <c r="A475" s="5" t="n">
        <v>473</v>
      </c>
      <c r="B475" s="6" t="s">
        <v>503</v>
      </c>
      <c r="C475" s="22" t="s">
        <v>333</v>
      </c>
      <c r="D475" s="8" t="s">
        <v>504</v>
      </c>
      <c r="E475" s="8" t="s">
        <v>60</v>
      </c>
      <c r="F475" s="7" t="s">
        <v>503</v>
      </c>
      <c r="G475" s="10" t="s">
        <v>512</v>
      </c>
      <c r="H475" s="10" t="s">
        <v>69</v>
      </c>
    </row>
    <row r="476" customFormat="false" ht="16.3" hidden="false" customHeight="false" outlineLevel="0" collapsed="false">
      <c r="A476" s="5" t="n">
        <v>474</v>
      </c>
      <c r="B476" s="6" t="s">
        <v>503</v>
      </c>
      <c r="C476" s="22" t="s">
        <v>333</v>
      </c>
      <c r="D476" s="8" t="s">
        <v>504</v>
      </c>
      <c r="E476" s="8" t="s">
        <v>60</v>
      </c>
      <c r="F476" s="7" t="s">
        <v>503</v>
      </c>
      <c r="G476" s="10" t="s">
        <v>513</v>
      </c>
      <c r="H476" s="10" t="s">
        <v>15</v>
      </c>
    </row>
    <row r="477" customFormat="false" ht="16.3" hidden="false" customHeight="false" outlineLevel="0" collapsed="false">
      <c r="A477" s="5" t="n">
        <v>475</v>
      </c>
      <c r="B477" s="6" t="s">
        <v>503</v>
      </c>
      <c r="C477" s="22" t="s">
        <v>333</v>
      </c>
      <c r="D477" s="8" t="s">
        <v>504</v>
      </c>
      <c r="E477" s="8" t="s">
        <v>60</v>
      </c>
      <c r="F477" s="7" t="s">
        <v>503</v>
      </c>
      <c r="G477" s="10" t="s">
        <v>514</v>
      </c>
      <c r="H477" s="10" t="s">
        <v>69</v>
      </c>
    </row>
    <row r="478" customFormat="false" ht="16.3" hidden="false" customHeight="false" outlineLevel="0" collapsed="false">
      <c r="A478" s="5" t="n">
        <v>476</v>
      </c>
      <c r="B478" s="6" t="s">
        <v>503</v>
      </c>
      <c r="C478" s="22" t="s">
        <v>333</v>
      </c>
      <c r="D478" s="8" t="s">
        <v>504</v>
      </c>
      <c r="E478" s="8" t="s">
        <v>60</v>
      </c>
      <c r="F478" s="7" t="s">
        <v>503</v>
      </c>
      <c r="G478" s="10" t="s">
        <v>515</v>
      </c>
      <c r="H478" s="10" t="s">
        <v>69</v>
      </c>
    </row>
    <row r="479" customFormat="false" ht="16.3" hidden="false" customHeight="false" outlineLevel="0" collapsed="false">
      <c r="A479" s="5" t="n">
        <v>477</v>
      </c>
      <c r="B479" s="6" t="s">
        <v>503</v>
      </c>
      <c r="C479" s="22" t="s">
        <v>333</v>
      </c>
      <c r="D479" s="8" t="s">
        <v>504</v>
      </c>
      <c r="E479" s="8" t="s">
        <v>60</v>
      </c>
      <c r="F479" s="7" t="s">
        <v>503</v>
      </c>
      <c r="G479" s="10" t="s">
        <v>516</v>
      </c>
      <c r="H479" s="10" t="s">
        <v>69</v>
      </c>
    </row>
    <row r="480" customFormat="false" ht="16.3" hidden="false" customHeight="false" outlineLevel="0" collapsed="false">
      <c r="A480" s="5" t="n">
        <v>478</v>
      </c>
      <c r="B480" s="6" t="s">
        <v>503</v>
      </c>
      <c r="C480" s="22" t="s">
        <v>333</v>
      </c>
      <c r="D480" s="8" t="s">
        <v>504</v>
      </c>
      <c r="E480" s="8" t="s">
        <v>60</v>
      </c>
      <c r="F480" s="7" t="s">
        <v>503</v>
      </c>
      <c r="G480" s="10" t="s">
        <v>517</v>
      </c>
      <c r="H480" s="10" t="s">
        <v>15</v>
      </c>
    </row>
    <row r="481" customFormat="false" ht="16.3" hidden="false" customHeight="false" outlineLevel="0" collapsed="false">
      <c r="A481" s="5" t="n">
        <v>479</v>
      </c>
      <c r="B481" s="6" t="s">
        <v>503</v>
      </c>
      <c r="C481" s="22" t="s">
        <v>333</v>
      </c>
      <c r="D481" s="8" t="s">
        <v>504</v>
      </c>
      <c r="E481" s="8" t="s">
        <v>60</v>
      </c>
      <c r="F481" s="7" t="s">
        <v>503</v>
      </c>
      <c r="G481" s="10" t="s">
        <v>518</v>
      </c>
      <c r="H481" s="10" t="s">
        <v>15</v>
      </c>
    </row>
    <row r="482" customFormat="false" ht="16.3" hidden="false" customHeight="false" outlineLevel="0" collapsed="false">
      <c r="A482" s="5" t="n">
        <v>480</v>
      </c>
      <c r="B482" s="6" t="s">
        <v>503</v>
      </c>
      <c r="C482" s="22" t="s">
        <v>333</v>
      </c>
      <c r="D482" s="8" t="s">
        <v>504</v>
      </c>
      <c r="E482" s="8" t="s">
        <v>60</v>
      </c>
      <c r="F482" s="7" t="s">
        <v>503</v>
      </c>
      <c r="G482" s="10" t="s">
        <v>519</v>
      </c>
      <c r="H482" s="10" t="s">
        <v>495</v>
      </c>
    </row>
    <row r="483" customFormat="false" ht="16.3" hidden="false" customHeight="false" outlineLevel="0" collapsed="false">
      <c r="A483" s="5" t="n">
        <v>481</v>
      </c>
      <c r="B483" s="6" t="s">
        <v>503</v>
      </c>
      <c r="C483" s="22" t="s">
        <v>333</v>
      </c>
      <c r="D483" s="8" t="s">
        <v>504</v>
      </c>
      <c r="E483" s="8" t="s">
        <v>60</v>
      </c>
      <c r="F483" s="7" t="s">
        <v>503</v>
      </c>
      <c r="G483" s="10" t="s">
        <v>520</v>
      </c>
      <c r="H483" s="10" t="s">
        <v>15</v>
      </c>
    </row>
    <row r="484" customFormat="false" ht="16.3" hidden="false" customHeight="false" outlineLevel="0" collapsed="false">
      <c r="A484" s="5" t="n">
        <v>482</v>
      </c>
      <c r="B484" s="6" t="s">
        <v>503</v>
      </c>
      <c r="C484" s="22" t="s">
        <v>333</v>
      </c>
      <c r="D484" s="8" t="s">
        <v>504</v>
      </c>
      <c r="E484" s="8" t="s">
        <v>60</v>
      </c>
      <c r="F484" s="7" t="s">
        <v>503</v>
      </c>
      <c r="G484" s="10" t="s">
        <v>521</v>
      </c>
      <c r="H484" s="10" t="s">
        <v>15</v>
      </c>
    </row>
    <row r="485" customFormat="false" ht="16.3" hidden="false" customHeight="false" outlineLevel="0" collapsed="false">
      <c r="A485" s="5" t="n">
        <v>483</v>
      </c>
      <c r="B485" s="6" t="s">
        <v>503</v>
      </c>
      <c r="C485" s="22" t="s">
        <v>333</v>
      </c>
      <c r="D485" s="8" t="s">
        <v>504</v>
      </c>
      <c r="E485" s="8" t="s">
        <v>60</v>
      </c>
      <c r="F485" s="7" t="s">
        <v>503</v>
      </c>
      <c r="G485" s="10" t="s">
        <v>522</v>
      </c>
      <c r="H485" s="10" t="s">
        <v>69</v>
      </c>
    </row>
    <row r="486" customFormat="false" ht="16.3" hidden="false" customHeight="false" outlineLevel="0" collapsed="false">
      <c r="A486" s="5" t="n">
        <v>484</v>
      </c>
      <c r="B486" s="6" t="s">
        <v>503</v>
      </c>
      <c r="C486" s="22" t="s">
        <v>333</v>
      </c>
      <c r="D486" s="8" t="s">
        <v>504</v>
      </c>
      <c r="E486" s="8" t="s">
        <v>60</v>
      </c>
      <c r="F486" s="7" t="s">
        <v>503</v>
      </c>
      <c r="G486" s="10" t="s">
        <v>523</v>
      </c>
      <c r="H486" s="10" t="s">
        <v>69</v>
      </c>
    </row>
    <row r="487" customFormat="false" ht="16.3" hidden="false" customHeight="false" outlineLevel="0" collapsed="false">
      <c r="A487" s="5" t="n">
        <v>485</v>
      </c>
      <c r="B487" s="6" t="s">
        <v>503</v>
      </c>
      <c r="C487" s="22" t="s">
        <v>333</v>
      </c>
      <c r="D487" s="8" t="s">
        <v>504</v>
      </c>
      <c r="E487" s="8" t="s">
        <v>60</v>
      </c>
      <c r="F487" s="7" t="s">
        <v>503</v>
      </c>
      <c r="G487" s="10" t="s">
        <v>524</v>
      </c>
      <c r="H487" s="10" t="s">
        <v>69</v>
      </c>
    </row>
    <row r="488" customFormat="false" ht="16.3" hidden="false" customHeight="false" outlineLevel="0" collapsed="false">
      <c r="A488" s="5" t="n">
        <v>486</v>
      </c>
      <c r="B488" s="6" t="s">
        <v>503</v>
      </c>
      <c r="C488" s="22" t="s">
        <v>333</v>
      </c>
      <c r="D488" s="8" t="s">
        <v>504</v>
      </c>
      <c r="E488" s="8" t="s">
        <v>60</v>
      </c>
      <c r="F488" s="7" t="s">
        <v>503</v>
      </c>
      <c r="G488" s="10" t="s">
        <v>525</v>
      </c>
      <c r="H488" s="10" t="s">
        <v>69</v>
      </c>
    </row>
    <row r="489" customFormat="false" ht="16.3" hidden="false" customHeight="false" outlineLevel="0" collapsed="false">
      <c r="A489" s="5" t="n">
        <v>487</v>
      </c>
      <c r="B489" s="6" t="s">
        <v>503</v>
      </c>
      <c r="C489" s="22" t="s">
        <v>333</v>
      </c>
      <c r="D489" s="8" t="s">
        <v>504</v>
      </c>
      <c r="E489" s="8" t="s">
        <v>60</v>
      </c>
      <c r="F489" s="7" t="s">
        <v>503</v>
      </c>
      <c r="G489" s="10" t="s">
        <v>526</v>
      </c>
      <c r="H489" s="10" t="s">
        <v>69</v>
      </c>
    </row>
    <row r="490" customFormat="false" ht="16.3" hidden="false" customHeight="false" outlineLevel="0" collapsed="false">
      <c r="A490" s="5" t="n">
        <v>488</v>
      </c>
      <c r="B490" s="6" t="s">
        <v>503</v>
      </c>
      <c r="C490" s="22" t="s">
        <v>333</v>
      </c>
      <c r="D490" s="8" t="s">
        <v>504</v>
      </c>
      <c r="E490" s="8" t="s">
        <v>60</v>
      </c>
      <c r="F490" s="7" t="s">
        <v>503</v>
      </c>
      <c r="G490" s="10" t="s">
        <v>527</v>
      </c>
      <c r="H490" s="10" t="s">
        <v>69</v>
      </c>
    </row>
    <row r="491" customFormat="false" ht="16.3" hidden="false" customHeight="false" outlineLevel="0" collapsed="false">
      <c r="A491" s="5" t="n">
        <v>489</v>
      </c>
      <c r="B491" s="6" t="s">
        <v>503</v>
      </c>
      <c r="C491" s="22" t="s">
        <v>333</v>
      </c>
      <c r="D491" s="8" t="s">
        <v>504</v>
      </c>
      <c r="E491" s="8" t="s">
        <v>60</v>
      </c>
      <c r="F491" s="7" t="s">
        <v>503</v>
      </c>
      <c r="G491" s="10" t="s">
        <v>528</v>
      </c>
      <c r="H491" s="10" t="s">
        <v>15</v>
      </c>
    </row>
    <row r="492" customFormat="false" ht="16.3" hidden="false" customHeight="false" outlineLevel="0" collapsed="false">
      <c r="A492" s="5" t="n">
        <v>490</v>
      </c>
      <c r="B492" s="6" t="s">
        <v>503</v>
      </c>
      <c r="C492" s="22" t="s">
        <v>333</v>
      </c>
      <c r="D492" s="8" t="s">
        <v>504</v>
      </c>
      <c r="E492" s="8" t="s">
        <v>60</v>
      </c>
      <c r="F492" s="7" t="s">
        <v>503</v>
      </c>
      <c r="G492" s="10" t="s">
        <v>529</v>
      </c>
      <c r="H492" s="10" t="s">
        <v>15</v>
      </c>
    </row>
    <row r="493" customFormat="false" ht="16.3" hidden="false" customHeight="false" outlineLevel="0" collapsed="false">
      <c r="A493" s="5" t="n">
        <v>491</v>
      </c>
      <c r="B493" s="6" t="s">
        <v>503</v>
      </c>
      <c r="C493" s="22" t="s">
        <v>333</v>
      </c>
      <c r="D493" s="8" t="s">
        <v>504</v>
      </c>
      <c r="E493" s="8" t="s">
        <v>60</v>
      </c>
      <c r="F493" s="7" t="s">
        <v>503</v>
      </c>
      <c r="G493" s="10" t="s">
        <v>530</v>
      </c>
      <c r="H493" s="10" t="s">
        <v>69</v>
      </c>
    </row>
    <row r="494" customFormat="false" ht="16.3" hidden="false" customHeight="false" outlineLevel="0" collapsed="false">
      <c r="A494" s="5" t="n">
        <v>492</v>
      </c>
      <c r="B494" s="6" t="s">
        <v>503</v>
      </c>
      <c r="C494" s="22" t="s">
        <v>333</v>
      </c>
      <c r="D494" s="8" t="s">
        <v>504</v>
      </c>
      <c r="E494" s="8" t="s">
        <v>60</v>
      </c>
      <c r="F494" s="7" t="s">
        <v>503</v>
      </c>
      <c r="G494" s="10" t="s">
        <v>531</v>
      </c>
      <c r="H494" s="10" t="s">
        <v>69</v>
      </c>
    </row>
    <row r="495" customFormat="false" ht="16.3" hidden="false" customHeight="false" outlineLevel="0" collapsed="false">
      <c r="A495" s="5" t="n">
        <v>493</v>
      </c>
      <c r="B495" s="6" t="s">
        <v>503</v>
      </c>
      <c r="C495" s="22" t="s">
        <v>333</v>
      </c>
      <c r="D495" s="8" t="s">
        <v>504</v>
      </c>
      <c r="E495" s="8" t="s">
        <v>60</v>
      </c>
      <c r="F495" s="7" t="s">
        <v>503</v>
      </c>
      <c r="G495" s="10" t="s">
        <v>532</v>
      </c>
      <c r="H495" s="10" t="s">
        <v>15</v>
      </c>
    </row>
    <row r="496" customFormat="false" ht="16.3" hidden="false" customHeight="false" outlineLevel="0" collapsed="false">
      <c r="A496" s="5" t="n">
        <v>494</v>
      </c>
      <c r="B496" s="6" t="s">
        <v>503</v>
      </c>
      <c r="C496" s="22" t="s">
        <v>333</v>
      </c>
      <c r="D496" s="8" t="s">
        <v>504</v>
      </c>
      <c r="E496" s="8" t="s">
        <v>60</v>
      </c>
      <c r="F496" s="7" t="s">
        <v>503</v>
      </c>
      <c r="G496" s="10" t="s">
        <v>533</v>
      </c>
      <c r="H496" s="10" t="s">
        <v>15</v>
      </c>
    </row>
    <row r="497" customFormat="false" ht="16.3" hidden="false" customHeight="false" outlineLevel="0" collapsed="false">
      <c r="A497" s="5" t="n">
        <v>495</v>
      </c>
      <c r="B497" s="6" t="s">
        <v>503</v>
      </c>
      <c r="C497" s="22" t="s">
        <v>333</v>
      </c>
      <c r="D497" s="8" t="s">
        <v>504</v>
      </c>
      <c r="E497" s="8" t="s">
        <v>60</v>
      </c>
      <c r="F497" s="7" t="s">
        <v>503</v>
      </c>
      <c r="G497" s="10" t="s">
        <v>534</v>
      </c>
      <c r="H497" s="10" t="s">
        <v>69</v>
      </c>
    </row>
    <row r="498" customFormat="false" ht="16.3" hidden="false" customHeight="false" outlineLevel="0" collapsed="false">
      <c r="A498" s="5" t="n">
        <v>496</v>
      </c>
      <c r="B498" s="6" t="s">
        <v>503</v>
      </c>
      <c r="C498" s="22" t="s">
        <v>333</v>
      </c>
      <c r="D498" s="8" t="s">
        <v>504</v>
      </c>
      <c r="E498" s="8" t="s">
        <v>60</v>
      </c>
      <c r="F498" s="7" t="s">
        <v>503</v>
      </c>
      <c r="G498" s="10" t="s">
        <v>535</v>
      </c>
      <c r="H498" s="10" t="s">
        <v>69</v>
      </c>
    </row>
    <row r="499" customFormat="false" ht="16.3" hidden="false" customHeight="false" outlineLevel="0" collapsed="false">
      <c r="A499" s="5" t="n">
        <v>497</v>
      </c>
      <c r="B499" s="6" t="s">
        <v>503</v>
      </c>
      <c r="C499" s="22" t="s">
        <v>333</v>
      </c>
      <c r="D499" s="8" t="s">
        <v>504</v>
      </c>
      <c r="E499" s="8" t="s">
        <v>60</v>
      </c>
      <c r="F499" s="7" t="s">
        <v>503</v>
      </c>
      <c r="G499" s="10" t="s">
        <v>536</v>
      </c>
      <c r="H499" s="10" t="s">
        <v>15</v>
      </c>
    </row>
    <row r="500" customFormat="false" ht="16.3" hidden="false" customHeight="false" outlineLevel="0" collapsed="false">
      <c r="A500" s="5" t="n">
        <v>498</v>
      </c>
      <c r="B500" s="6" t="s">
        <v>503</v>
      </c>
      <c r="C500" s="22" t="s">
        <v>333</v>
      </c>
      <c r="D500" s="8" t="s">
        <v>504</v>
      </c>
      <c r="E500" s="8" t="s">
        <v>60</v>
      </c>
      <c r="F500" s="7" t="s">
        <v>503</v>
      </c>
      <c r="G500" s="10" t="s">
        <v>537</v>
      </c>
      <c r="H500" s="10" t="s">
        <v>15</v>
      </c>
    </row>
    <row r="501" customFormat="false" ht="16.3" hidden="false" customHeight="false" outlineLevel="0" collapsed="false">
      <c r="A501" s="5" t="n">
        <v>499</v>
      </c>
      <c r="B501" s="6" t="s">
        <v>503</v>
      </c>
      <c r="C501" s="22" t="s">
        <v>333</v>
      </c>
      <c r="D501" s="8" t="s">
        <v>504</v>
      </c>
      <c r="E501" s="8" t="s">
        <v>60</v>
      </c>
      <c r="F501" s="7" t="s">
        <v>503</v>
      </c>
      <c r="G501" s="10" t="s">
        <v>538</v>
      </c>
      <c r="H501" s="10" t="s">
        <v>15</v>
      </c>
    </row>
    <row r="502" customFormat="false" ht="16.3" hidden="false" customHeight="false" outlineLevel="0" collapsed="false">
      <c r="A502" s="5" t="n">
        <v>500</v>
      </c>
      <c r="B502" s="6" t="s">
        <v>503</v>
      </c>
      <c r="C502" s="22" t="s">
        <v>333</v>
      </c>
      <c r="D502" s="8" t="s">
        <v>504</v>
      </c>
      <c r="E502" s="8" t="s">
        <v>60</v>
      </c>
      <c r="F502" s="7" t="s">
        <v>503</v>
      </c>
      <c r="G502" s="10" t="s">
        <v>539</v>
      </c>
      <c r="H502" s="10" t="s">
        <v>15</v>
      </c>
    </row>
    <row r="503" customFormat="false" ht="16.3" hidden="false" customHeight="false" outlineLevel="0" collapsed="false">
      <c r="A503" s="5" t="n">
        <v>501</v>
      </c>
      <c r="B503" s="6" t="s">
        <v>503</v>
      </c>
      <c r="C503" s="22" t="s">
        <v>333</v>
      </c>
      <c r="D503" s="8" t="s">
        <v>504</v>
      </c>
      <c r="E503" s="8" t="s">
        <v>60</v>
      </c>
      <c r="F503" s="7" t="s">
        <v>503</v>
      </c>
      <c r="G503" s="10" t="s">
        <v>540</v>
      </c>
      <c r="H503" s="10" t="s">
        <v>15</v>
      </c>
    </row>
    <row r="504" customFormat="false" ht="16.3" hidden="false" customHeight="false" outlineLevel="0" collapsed="false">
      <c r="A504" s="5" t="n">
        <v>502</v>
      </c>
      <c r="B504" s="6" t="s">
        <v>503</v>
      </c>
      <c r="C504" s="22" t="s">
        <v>333</v>
      </c>
      <c r="D504" s="8" t="s">
        <v>504</v>
      </c>
      <c r="E504" s="8" t="s">
        <v>60</v>
      </c>
      <c r="F504" s="7" t="s">
        <v>503</v>
      </c>
      <c r="G504" s="10" t="s">
        <v>541</v>
      </c>
      <c r="H504" s="10" t="s">
        <v>69</v>
      </c>
    </row>
    <row r="505" customFormat="false" ht="16.3" hidden="false" customHeight="false" outlineLevel="0" collapsed="false">
      <c r="A505" s="5" t="n">
        <v>503</v>
      </c>
      <c r="B505" s="6" t="s">
        <v>503</v>
      </c>
      <c r="C505" s="22" t="s">
        <v>333</v>
      </c>
      <c r="D505" s="8" t="s">
        <v>504</v>
      </c>
      <c r="E505" s="8" t="s">
        <v>60</v>
      </c>
      <c r="F505" s="7" t="s">
        <v>503</v>
      </c>
      <c r="G505" s="10" t="s">
        <v>542</v>
      </c>
      <c r="H505" s="10" t="s">
        <v>69</v>
      </c>
    </row>
    <row r="506" customFormat="false" ht="16.3" hidden="false" customHeight="false" outlineLevel="0" collapsed="false">
      <c r="A506" s="5" t="n">
        <v>504</v>
      </c>
      <c r="B506" s="6" t="s">
        <v>503</v>
      </c>
      <c r="C506" s="22" t="s">
        <v>333</v>
      </c>
      <c r="D506" s="8" t="s">
        <v>504</v>
      </c>
      <c r="E506" s="8" t="s">
        <v>60</v>
      </c>
      <c r="F506" s="7" t="s">
        <v>503</v>
      </c>
      <c r="G506" s="10" t="s">
        <v>543</v>
      </c>
      <c r="H506" s="10" t="s">
        <v>69</v>
      </c>
    </row>
    <row r="507" customFormat="false" ht="12.9" hidden="false" customHeight="false" outlineLevel="0" collapsed="false">
      <c r="A507" s="5" t="n">
        <v>505</v>
      </c>
      <c r="B507" s="23" t="s">
        <v>544</v>
      </c>
      <c r="C507" s="23" t="s">
        <v>545</v>
      </c>
      <c r="D507" s="26" t="s">
        <v>546</v>
      </c>
      <c r="E507" s="8" t="s">
        <v>60</v>
      </c>
      <c r="F507" s="23" t="s">
        <v>544</v>
      </c>
      <c r="G507" s="27" t="s">
        <v>547</v>
      </c>
      <c r="H507" s="27" t="s">
        <v>15</v>
      </c>
    </row>
    <row r="508" customFormat="false" ht="12.9" hidden="false" customHeight="false" outlineLevel="0" collapsed="false">
      <c r="A508" s="5" t="n">
        <v>506</v>
      </c>
      <c r="B508" s="23" t="s">
        <v>544</v>
      </c>
      <c r="C508" s="23" t="s">
        <v>545</v>
      </c>
      <c r="D508" s="26" t="s">
        <v>546</v>
      </c>
      <c r="E508" s="8" t="s">
        <v>60</v>
      </c>
      <c r="F508" s="23" t="s">
        <v>544</v>
      </c>
      <c r="G508" s="27" t="s">
        <v>548</v>
      </c>
      <c r="H508" s="27" t="s">
        <v>15</v>
      </c>
    </row>
    <row r="509" customFormat="false" ht="12.9" hidden="false" customHeight="false" outlineLevel="0" collapsed="false">
      <c r="A509" s="5" t="n">
        <v>507</v>
      </c>
      <c r="B509" s="23" t="s">
        <v>544</v>
      </c>
      <c r="C509" s="23" t="s">
        <v>545</v>
      </c>
      <c r="D509" s="26" t="s">
        <v>546</v>
      </c>
      <c r="E509" s="8" t="s">
        <v>60</v>
      </c>
      <c r="F509" s="23" t="s">
        <v>544</v>
      </c>
      <c r="G509" s="27" t="s">
        <v>549</v>
      </c>
      <c r="H509" s="27" t="s">
        <v>15</v>
      </c>
    </row>
    <row r="510" customFormat="false" ht="12.9" hidden="false" customHeight="false" outlineLevel="0" collapsed="false">
      <c r="A510" s="5" t="n">
        <v>508</v>
      </c>
      <c r="B510" s="23" t="s">
        <v>544</v>
      </c>
      <c r="C510" s="23" t="s">
        <v>545</v>
      </c>
      <c r="D510" s="26" t="s">
        <v>546</v>
      </c>
      <c r="E510" s="8" t="s">
        <v>60</v>
      </c>
      <c r="F510" s="23" t="s">
        <v>544</v>
      </c>
      <c r="G510" s="27" t="s">
        <v>550</v>
      </c>
      <c r="H510" s="27" t="s">
        <v>15</v>
      </c>
    </row>
    <row r="511" customFormat="false" ht="12.9" hidden="false" customHeight="false" outlineLevel="0" collapsed="false">
      <c r="A511" s="5" t="n">
        <v>509</v>
      </c>
      <c r="B511" s="23" t="s">
        <v>544</v>
      </c>
      <c r="C511" s="23" t="s">
        <v>545</v>
      </c>
      <c r="D511" s="26" t="s">
        <v>546</v>
      </c>
      <c r="E511" s="8" t="s">
        <v>60</v>
      </c>
      <c r="F511" s="23" t="s">
        <v>544</v>
      </c>
      <c r="G511" s="27" t="s">
        <v>421</v>
      </c>
      <c r="H511" s="27" t="s">
        <v>15</v>
      </c>
    </row>
    <row r="512" customFormat="false" ht="12.9" hidden="false" customHeight="false" outlineLevel="0" collapsed="false">
      <c r="A512" s="5" t="n">
        <v>510</v>
      </c>
      <c r="B512" s="23" t="s">
        <v>544</v>
      </c>
      <c r="C512" s="23" t="s">
        <v>545</v>
      </c>
      <c r="D512" s="26" t="s">
        <v>546</v>
      </c>
      <c r="E512" s="8" t="s">
        <v>60</v>
      </c>
      <c r="F512" s="23" t="s">
        <v>544</v>
      </c>
      <c r="G512" s="27" t="s">
        <v>551</v>
      </c>
      <c r="H512" s="27" t="s">
        <v>15</v>
      </c>
    </row>
    <row r="513" customFormat="false" ht="12.9" hidden="false" customHeight="false" outlineLevel="0" collapsed="false">
      <c r="A513" s="5" t="n">
        <v>511</v>
      </c>
      <c r="B513" s="23" t="s">
        <v>544</v>
      </c>
      <c r="C513" s="23" t="s">
        <v>545</v>
      </c>
      <c r="D513" s="26" t="s">
        <v>546</v>
      </c>
      <c r="E513" s="8" t="s">
        <v>60</v>
      </c>
      <c r="F513" s="23" t="s">
        <v>544</v>
      </c>
      <c r="G513" s="27" t="s">
        <v>552</v>
      </c>
      <c r="H513" s="27" t="s">
        <v>15</v>
      </c>
    </row>
    <row r="514" customFormat="false" ht="12.9" hidden="false" customHeight="false" outlineLevel="0" collapsed="false">
      <c r="A514" s="5" t="n">
        <v>512</v>
      </c>
      <c r="B514" s="23" t="s">
        <v>544</v>
      </c>
      <c r="C514" s="23" t="s">
        <v>545</v>
      </c>
      <c r="D514" s="26" t="s">
        <v>546</v>
      </c>
      <c r="E514" s="8" t="s">
        <v>60</v>
      </c>
      <c r="F514" s="23" t="s">
        <v>544</v>
      </c>
      <c r="G514" s="27" t="s">
        <v>553</v>
      </c>
      <c r="H514" s="27" t="s">
        <v>15</v>
      </c>
    </row>
    <row r="515" customFormat="false" ht="12.9" hidden="false" customHeight="false" outlineLevel="0" collapsed="false">
      <c r="A515" s="5" t="n">
        <v>513</v>
      </c>
      <c r="B515" s="23" t="s">
        <v>544</v>
      </c>
      <c r="C515" s="23" t="s">
        <v>545</v>
      </c>
      <c r="D515" s="26" t="s">
        <v>546</v>
      </c>
      <c r="E515" s="8" t="s">
        <v>60</v>
      </c>
      <c r="F515" s="23" t="s">
        <v>544</v>
      </c>
      <c r="G515" s="27" t="s">
        <v>554</v>
      </c>
      <c r="H515" s="27" t="s">
        <v>15</v>
      </c>
    </row>
    <row r="516" customFormat="false" ht="12.9" hidden="false" customHeight="false" outlineLevel="0" collapsed="false">
      <c r="A516" s="5" t="n">
        <v>514</v>
      </c>
      <c r="B516" s="23" t="s">
        <v>544</v>
      </c>
      <c r="C516" s="23" t="s">
        <v>545</v>
      </c>
      <c r="D516" s="26" t="s">
        <v>546</v>
      </c>
      <c r="E516" s="8" t="s">
        <v>60</v>
      </c>
      <c r="F516" s="23" t="s">
        <v>544</v>
      </c>
      <c r="G516" s="27" t="s">
        <v>555</v>
      </c>
      <c r="H516" s="27" t="s">
        <v>15</v>
      </c>
    </row>
    <row r="517" customFormat="false" ht="12.9" hidden="false" customHeight="false" outlineLevel="0" collapsed="false">
      <c r="A517" s="5" t="n">
        <v>515</v>
      </c>
      <c r="B517" s="23" t="s">
        <v>544</v>
      </c>
      <c r="C517" s="23" t="s">
        <v>545</v>
      </c>
      <c r="D517" s="26" t="s">
        <v>546</v>
      </c>
      <c r="E517" s="8" t="s">
        <v>60</v>
      </c>
      <c r="F517" s="23" t="s">
        <v>544</v>
      </c>
      <c r="G517" s="27" t="s">
        <v>556</v>
      </c>
      <c r="H517" s="27" t="s">
        <v>15</v>
      </c>
    </row>
    <row r="518" customFormat="false" ht="12.9" hidden="false" customHeight="false" outlineLevel="0" collapsed="false">
      <c r="A518" s="5" t="n">
        <v>516</v>
      </c>
      <c r="B518" s="23" t="s">
        <v>544</v>
      </c>
      <c r="C518" s="23" t="s">
        <v>545</v>
      </c>
      <c r="D518" s="26" t="s">
        <v>546</v>
      </c>
      <c r="E518" s="8" t="s">
        <v>60</v>
      </c>
      <c r="F518" s="23" t="s">
        <v>544</v>
      </c>
      <c r="G518" s="27" t="s">
        <v>557</v>
      </c>
      <c r="H518" s="27" t="s">
        <v>15</v>
      </c>
    </row>
    <row r="519" customFormat="false" ht="12.9" hidden="false" customHeight="false" outlineLevel="0" collapsed="false">
      <c r="A519" s="5" t="n">
        <v>517</v>
      </c>
      <c r="B519" s="23" t="s">
        <v>544</v>
      </c>
      <c r="C519" s="23" t="s">
        <v>545</v>
      </c>
      <c r="D519" s="26" t="s">
        <v>546</v>
      </c>
      <c r="E519" s="8" t="s">
        <v>60</v>
      </c>
      <c r="F519" s="23" t="s">
        <v>544</v>
      </c>
      <c r="G519" s="27" t="s">
        <v>558</v>
      </c>
      <c r="H519" s="27" t="s">
        <v>15</v>
      </c>
    </row>
    <row r="520" customFormat="false" ht="12.9" hidden="false" customHeight="false" outlineLevel="0" collapsed="false">
      <c r="A520" s="5" t="n">
        <v>518</v>
      </c>
      <c r="B520" s="23" t="s">
        <v>544</v>
      </c>
      <c r="C520" s="23" t="s">
        <v>545</v>
      </c>
      <c r="D520" s="26" t="s">
        <v>546</v>
      </c>
      <c r="E520" s="8" t="s">
        <v>60</v>
      </c>
      <c r="F520" s="23" t="s">
        <v>544</v>
      </c>
      <c r="G520" s="27" t="s">
        <v>559</v>
      </c>
      <c r="H520" s="27" t="s">
        <v>15</v>
      </c>
    </row>
    <row r="521" customFormat="false" ht="12.9" hidden="false" customHeight="false" outlineLevel="0" collapsed="false">
      <c r="A521" s="5" t="n">
        <v>519</v>
      </c>
      <c r="B521" s="23" t="s">
        <v>544</v>
      </c>
      <c r="C521" s="23" t="s">
        <v>545</v>
      </c>
      <c r="D521" s="26" t="s">
        <v>546</v>
      </c>
      <c r="E521" s="8" t="s">
        <v>60</v>
      </c>
      <c r="F521" s="23" t="s">
        <v>544</v>
      </c>
      <c r="G521" s="27" t="s">
        <v>133</v>
      </c>
      <c r="H521" s="27" t="s">
        <v>15</v>
      </c>
    </row>
    <row r="522" customFormat="false" ht="12.9" hidden="false" customHeight="false" outlineLevel="0" collapsed="false">
      <c r="A522" s="5" t="n">
        <v>520</v>
      </c>
      <c r="B522" s="23" t="s">
        <v>544</v>
      </c>
      <c r="C522" s="23" t="s">
        <v>545</v>
      </c>
      <c r="D522" s="26" t="s">
        <v>546</v>
      </c>
      <c r="E522" s="8" t="s">
        <v>60</v>
      </c>
      <c r="F522" s="23" t="s">
        <v>544</v>
      </c>
      <c r="G522" s="27" t="s">
        <v>560</v>
      </c>
      <c r="H522" s="27" t="s">
        <v>15</v>
      </c>
    </row>
    <row r="523" customFormat="false" ht="12.9" hidden="false" customHeight="false" outlineLevel="0" collapsed="false">
      <c r="A523" s="5" t="n">
        <v>521</v>
      </c>
      <c r="B523" s="23" t="s">
        <v>544</v>
      </c>
      <c r="C523" s="23" t="s">
        <v>545</v>
      </c>
      <c r="D523" s="26" t="s">
        <v>546</v>
      </c>
      <c r="E523" s="8" t="s">
        <v>60</v>
      </c>
      <c r="F523" s="23" t="s">
        <v>544</v>
      </c>
      <c r="G523" s="27" t="s">
        <v>561</v>
      </c>
      <c r="H523" s="27" t="s">
        <v>15</v>
      </c>
    </row>
    <row r="524" customFormat="false" ht="12.9" hidden="false" customHeight="false" outlineLevel="0" collapsed="false">
      <c r="A524" s="5" t="n">
        <v>522</v>
      </c>
      <c r="B524" s="23" t="s">
        <v>544</v>
      </c>
      <c r="C524" s="23" t="s">
        <v>545</v>
      </c>
      <c r="D524" s="26" t="s">
        <v>546</v>
      </c>
      <c r="E524" s="8" t="s">
        <v>60</v>
      </c>
      <c r="F524" s="23" t="s">
        <v>544</v>
      </c>
      <c r="G524" s="27" t="s">
        <v>562</v>
      </c>
      <c r="H524" s="27" t="s">
        <v>15</v>
      </c>
    </row>
    <row r="525" customFormat="false" ht="12.9" hidden="false" customHeight="false" outlineLevel="0" collapsed="false">
      <c r="A525" s="5" t="n">
        <v>523</v>
      </c>
      <c r="B525" s="23" t="s">
        <v>544</v>
      </c>
      <c r="C525" s="23" t="s">
        <v>545</v>
      </c>
      <c r="D525" s="26" t="s">
        <v>546</v>
      </c>
      <c r="E525" s="8" t="s">
        <v>60</v>
      </c>
      <c r="F525" s="23" t="s">
        <v>544</v>
      </c>
      <c r="G525" s="27" t="s">
        <v>563</v>
      </c>
      <c r="H525" s="27" t="s">
        <v>15</v>
      </c>
    </row>
    <row r="526" customFormat="false" ht="12.9" hidden="false" customHeight="false" outlineLevel="0" collapsed="false">
      <c r="A526" s="5" t="n">
        <v>524</v>
      </c>
      <c r="B526" s="23" t="s">
        <v>544</v>
      </c>
      <c r="C526" s="23" t="s">
        <v>545</v>
      </c>
      <c r="D526" s="26" t="s">
        <v>546</v>
      </c>
      <c r="E526" s="8" t="s">
        <v>60</v>
      </c>
      <c r="F526" s="23" t="s">
        <v>544</v>
      </c>
      <c r="G526" s="27" t="s">
        <v>564</v>
      </c>
      <c r="H526" s="27" t="s">
        <v>15</v>
      </c>
    </row>
    <row r="527" customFormat="false" ht="12.9" hidden="false" customHeight="false" outlineLevel="0" collapsed="false">
      <c r="A527" s="5" t="n">
        <v>525</v>
      </c>
      <c r="B527" s="23" t="s">
        <v>544</v>
      </c>
      <c r="C527" s="23" t="s">
        <v>545</v>
      </c>
      <c r="D527" s="26" t="s">
        <v>546</v>
      </c>
      <c r="E527" s="8" t="s">
        <v>60</v>
      </c>
      <c r="F527" s="23" t="s">
        <v>544</v>
      </c>
      <c r="G527" s="27" t="s">
        <v>565</v>
      </c>
      <c r="H527" s="27" t="s">
        <v>15</v>
      </c>
    </row>
    <row r="528" customFormat="false" ht="12.9" hidden="false" customHeight="false" outlineLevel="0" collapsed="false">
      <c r="A528" s="5" t="n">
        <v>526</v>
      </c>
      <c r="B528" s="23" t="s">
        <v>544</v>
      </c>
      <c r="C528" s="23" t="s">
        <v>545</v>
      </c>
      <c r="D528" s="26" t="s">
        <v>546</v>
      </c>
      <c r="E528" s="8" t="s">
        <v>60</v>
      </c>
      <c r="F528" s="23" t="s">
        <v>544</v>
      </c>
      <c r="G528" s="27" t="s">
        <v>566</v>
      </c>
      <c r="H528" s="27" t="s">
        <v>15</v>
      </c>
    </row>
    <row r="529" customFormat="false" ht="12.9" hidden="false" customHeight="false" outlineLevel="0" collapsed="false">
      <c r="A529" s="5" t="n">
        <v>527</v>
      </c>
      <c r="B529" s="23" t="s">
        <v>544</v>
      </c>
      <c r="C529" s="23" t="s">
        <v>545</v>
      </c>
      <c r="D529" s="26" t="s">
        <v>546</v>
      </c>
      <c r="E529" s="8" t="s">
        <v>60</v>
      </c>
      <c r="F529" s="23" t="s">
        <v>544</v>
      </c>
      <c r="G529" s="27" t="s">
        <v>567</v>
      </c>
      <c r="H529" s="27" t="s">
        <v>15</v>
      </c>
    </row>
    <row r="530" customFormat="false" ht="12.9" hidden="false" customHeight="false" outlineLevel="0" collapsed="false">
      <c r="A530" s="5" t="n">
        <v>528</v>
      </c>
      <c r="B530" s="23" t="s">
        <v>544</v>
      </c>
      <c r="C530" s="23" t="s">
        <v>545</v>
      </c>
      <c r="D530" s="26" t="s">
        <v>546</v>
      </c>
      <c r="E530" s="8" t="s">
        <v>60</v>
      </c>
      <c r="F530" s="23" t="s">
        <v>544</v>
      </c>
      <c r="G530" s="27" t="s">
        <v>568</v>
      </c>
      <c r="H530" s="27" t="s">
        <v>15</v>
      </c>
    </row>
    <row r="531" customFormat="false" ht="12.9" hidden="false" customHeight="false" outlineLevel="0" collapsed="false">
      <c r="A531" s="5" t="n">
        <v>529</v>
      </c>
      <c r="B531" s="23" t="s">
        <v>544</v>
      </c>
      <c r="C531" s="23" t="s">
        <v>545</v>
      </c>
      <c r="D531" s="26" t="s">
        <v>546</v>
      </c>
      <c r="E531" s="8" t="s">
        <v>60</v>
      </c>
      <c r="F531" s="23" t="s">
        <v>544</v>
      </c>
      <c r="G531" s="27" t="s">
        <v>569</v>
      </c>
      <c r="H531" s="27" t="s">
        <v>15</v>
      </c>
    </row>
    <row r="532" customFormat="false" ht="12.9" hidden="false" customHeight="false" outlineLevel="0" collapsed="false">
      <c r="A532" s="5" t="n">
        <v>530</v>
      </c>
      <c r="B532" s="23" t="s">
        <v>544</v>
      </c>
      <c r="C532" s="23" t="s">
        <v>545</v>
      </c>
      <c r="D532" s="26" t="s">
        <v>546</v>
      </c>
      <c r="E532" s="8" t="s">
        <v>60</v>
      </c>
      <c r="F532" s="23" t="s">
        <v>544</v>
      </c>
      <c r="G532" s="27" t="s">
        <v>570</v>
      </c>
      <c r="H532" s="27" t="s">
        <v>15</v>
      </c>
    </row>
    <row r="533" customFormat="false" ht="12.9" hidden="false" customHeight="false" outlineLevel="0" collapsed="false">
      <c r="A533" s="5" t="n">
        <v>531</v>
      </c>
      <c r="B533" s="23" t="s">
        <v>544</v>
      </c>
      <c r="C533" s="23" t="s">
        <v>545</v>
      </c>
      <c r="D533" s="26" t="s">
        <v>546</v>
      </c>
      <c r="E533" s="8" t="s">
        <v>60</v>
      </c>
      <c r="F533" s="23" t="s">
        <v>544</v>
      </c>
      <c r="G533" s="27" t="s">
        <v>571</v>
      </c>
      <c r="H533" s="27" t="s">
        <v>15</v>
      </c>
    </row>
    <row r="534" customFormat="false" ht="12.9" hidden="false" customHeight="false" outlineLevel="0" collapsed="false">
      <c r="A534" s="5" t="n">
        <v>532</v>
      </c>
      <c r="B534" s="23" t="s">
        <v>544</v>
      </c>
      <c r="C534" s="23" t="s">
        <v>545</v>
      </c>
      <c r="D534" s="26" t="s">
        <v>546</v>
      </c>
      <c r="E534" s="8" t="s">
        <v>60</v>
      </c>
      <c r="F534" s="23" t="s">
        <v>544</v>
      </c>
      <c r="G534" s="27" t="s">
        <v>572</v>
      </c>
      <c r="H534" s="27" t="s">
        <v>15</v>
      </c>
    </row>
    <row r="535" customFormat="false" ht="12.9" hidden="false" customHeight="false" outlineLevel="0" collapsed="false">
      <c r="A535" s="5" t="n">
        <v>533</v>
      </c>
      <c r="B535" s="23" t="s">
        <v>544</v>
      </c>
      <c r="C535" s="23" t="s">
        <v>545</v>
      </c>
      <c r="D535" s="26" t="s">
        <v>546</v>
      </c>
      <c r="E535" s="8" t="s">
        <v>60</v>
      </c>
      <c r="F535" s="23" t="s">
        <v>544</v>
      </c>
      <c r="G535" s="27" t="s">
        <v>573</v>
      </c>
      <c r="H535" s="27" t="s">
        <v>15</v>
      </c>
    </row>
    <row r="536" customFormat="false" ht="12.9" hidden="false" customHeight="false" outlineLevel="0" collapsed="false">
      <c r="A536" s="5" t="n">
        <v>534</v>
      </c>
      <c r="B536" s="23" t="s">
        <v>544</v>
      </c>
      <c r="C536" s="23" t="s">
        <v>545</v>
      </c>
      <c r="D536" s="26" t="s">
        <v>546</v>
      </c>
      <c r="E536" s="8" t="s">
        <v>60</v>
      </c>
      <c r="F536" s="23" t="s">
        <v>544</v>
      </c>
      <c r="G536" s="27" t="s">
        <v>574</v>
      </c>
      <c r="H536" s="27" t="s">
        <v>15</v>
      </c>
    </row>
    <row r="537" customFormat="false" ht="12.9" hidden="false" customHeight="false" outlineLevel="0" collapsed="false">
      <c r="A537" s="5" t="n">
        <v>535</v>
      </c>
      <c r="B537" s="23" t="s">
        <v>544</v>
      </c>
      <c r="C537" s="23" t="s">
        <v>545</v>
      </c>
      <c r="D537" s="26" t="s">
        <v>546</v>
      </c>
      <c r="E537" s="8" t="s">
        <v>60</v>
      </c>
      <c r="F537" s="23" t="s">
        <v>544</v>
      </c>
      <c r="G537" s="27" t="s">
        <v>575</v>
      </c>
      <c r="H537" s="27" t="s">
        <v>15</v>
      </c>
    </row>
    <row r="538" customFormat="false" ht="12.9" hidden="false" customHeight="false" outlineLevel="0" collapsed="false">
      <c r="A538" s="5" t="n">
        <v>536</v>
      </c>
      <c r="B538" s="23" t="s">
        <v>544</v>
      </c>
      <c r="C538" s="23" t="s">
        <v>545</v>
      </c>
      <c r="D538" s="26" t="s">
        <v>546</v>
      </c>
      <c r="E538" s="8" t="s">
        <v>60</v>
      </c>
      <c r="F538" s="23" t="s">
        <v>544</v>
      </c>
      <c r="G538" s="27" t="s">
        <v>576</v>
      </c>
      <c r="H538" s="27" t="s">
        <v>15</v>
      </c>
    </row>
    <row r="539" customFormat="false" ht="12.9" hidden="false" customHeight="false" outlineLevel="0" collapsed="false">
      <c r="A539" s="5" t="n">
        <v>537</v>
      </c>
      <c r="B539" s="23" t="s">
        <v>544</v>
      </c>
      <c r="C539" s="23" t="s">
        <v>545</v>
      </c>
      <c r="D539" s="26" t="s">
        <v>546</v>
      </c>
      <c r="E539" s="8" t="s">
        <v>60</v>
      </c>
      <c r="F539" s="23" t="s">
        <v>544</v>
      </c>
      <c r="G539" s="27" t="s">
        <v>577</v>
      </c>
      <c r="H539" s="27" t="s">
        <v>15</v>
      </c>
    </row>
    <row r="540" customFormat="false" ht="12.9" hidden="false" customHeight="false" outlineLevel="0" collapsed="false">
      <c r="A540" s="5" t="n">
        <v>538</v>
      </c>
      <c r="B540" s="23" t="s">
        <v>544</v>
      </c>
      <c r="C540" s="23" t="s">
        <v>545</v>
      </c>
      <c r="D540" s="26" t="s">
        <v>546</v>
      </c>
      <c r="E540" s="8" t="s">
        <v>60</v>
      </c>
      <c r="F540" s="23" t="s">
        <v>544</v>
      </c>
      <c r="G540" s="27" t="s">
        <v>578</v>
      </c>
      <c r="H540" s="27" t="s">
        <v>15</v>
      </c>
    </row>
    <row r="541" customFormat="false" ht="12.9" hidden="false" customHeight="false" outlineLevel="0" collapsed="false">
      <c r="A541" s="5" t="n">
        <v>539</v>
      </c>
      <c r="B541" s="23" t="s">
        <v>544</v>
      </c>
      <c r="C541" s="23" t="s">
        <v>545</v>
      </c>
      <c r="D541" s="26" t="s">
        <v>546</v>
      </c>
      <c r="E541" s="8" t="s">
        <v>60</v>
      </c>
      <c r="F541" s="23" t="s">
        <v>544</v>
      </c>
      <c r="G541" s="27" t="s">
        <v>579</v>
      </c>
      <c r="H541" s="27" t="s">
        <v>15</v>
      </c>
    </row>
    <row r="542" customFormat="false" ht="12.9" hidden="false" customHeight="false" outlineLevel="0" collapsed="false">
      <c r="A542" s="5" t="n">
        <v>540</v>
      </c>
      <c r="B542" s="23" t="s">
        <v>544</v>
      </c>
      <c r="C542" s="23" t="s">
        <v>545</v>
      </c>
      <c r="D542" s="26" t="s">
        <v>546</v>
      </c>
      <c r="E542" s="8" t="s">
        <v>60</v>
      </c>
      <c r="F542" s="23" t="s">
        <v>544</v>
      </c>
      <c r="G542" s="27" t="s">
        <v>580</v>
      </c>
      <c r="H542" s="27" t="s">
        <v>15</v>
      </c>
    </row>
    <row r="543" customFormat="false" ht="12.9" hidden="false" customHeight="false" outlineLevel="0" collapsed="false">
      <c r="A543" s="5" t="n">
        <v>541</v>
      </c>
      <c r="B543" s="23" t="s">
        <v>544</v>
      </c>
      <c r="C543" s="23" t="s">
        <v>545</v>
      </c>
      <c r="D543" s="26" t="s">
        <v>546</v>
      </c>
      <c r="E543" s="8" t="s">
        <v>60</v>
      </c>
      <c r="F543" s="23" t="s">
        <v>544</v>
      </c>
      <c r="G543" s="27" t="s">
        <v>581</v>
      </c>
      <c r="H543" s="27" t="s">
        <v>15</v>
      </c>
    </row>
    <row r="544" customFormat="false" ht="12.9" hidden="false" customHeight="false" outlineLevel="0" collapsed="false">
      <c r="A544" s="5" t="n">
        <v>542</v>
      </c>
      <c r="B544" s="23" t="s">
        <v>544</v>
      </c>
      <c r="C544" s="23" t="s">
        <v>545</v>
      </c>
      <c r="D544" s="26" t="s">
        <v>546</v>
      </c>
      <c r="E544" s="8" t="s">
        <v>60</v>
      </c>
      <c r="F544" s="23" t="s">
        <v>544</v>
      </c>
      <c r="G544" s="27" t="s">
        <v>582</v>
      </c>
      <c r="H544" s="27" t="s">
        <v>15</v>
      </c>
    </row>
    <row r="545" customFormat="false" ht="12.9" hidden="false" customHeight="false" outlineLevel="0" collapsed="false">
      <c r="A545" s="5" t="n">
        <v>543</v>
      </c>
      <c r="B545" s="23" t="s">
        <v>544</v>
      </c>
      <c r="C545" s="23" t="s">
        <v>545</v>
      </c>
      <c r="D545" s="26" t="s">
        <v>546</v>
      </c>
      <c r="E545" s="8" t="s">
        <v>60</v>
      </c>
      <c r="F545" s="23" t="s">
        <v>544</v>
      </c>
      <c r="G545" s="27" t="s">
        <v>583</v>
      </c>
      <c r="H545" s="27" t="s">
        <v>15</v>
      </c>
    </row>
    <row r="546" customFormat="false" ht="12.9" hidden="false" customHeight="false" outlineLevel="0" collapsed="false">
      <c r="A546" s="5" t="n">
        <v>544</v>
      </c>
      <c r="B546" s="23" t="s">
        <v>544</v>
      </c>
      <c r="C546" s="23" t="s">
        <v>545</v>
      </c>
      <c r="D546" s="26" t="s">
        <v>546</v>
      </c>
      <c r="E546" s="8" t="s">
        <v>60</v>
      </c>
      <c r="F546" s="23" t="s">
        <v>544</v>
      </c>
      <c r="G546" s="28" t="s">
        <v>584</v>
      </c>
      <c r="H546" s="27" t="s">
        <v>15</v>
      </c>
    </row>
    <row r="547" customFormat="false" ht="16.3" hidden="false" customHeight="false" outlineLevel="0" collapsed="false">
      <c r="A547" s="5" t="n">
        <v>545</v>
      </c>
      <c r="B547" s="23" t="s">
        <v>211</v>
      </c>
      <c r="C547" s="23" t="s">
        <v>142</v>
      </c>
      <c r="D547" s="26" t="s">
        <v>585</v>
      </c>
      <c r="E547" s="8" t="s">
        <v>60</v>
      </c>
      <c r="F547" s="23" t="s">
        <v>586</v>
      </c>
      <c r="G547" s="29" t="s">
        <v>587</v>
      </c>
      <c r="H547" s="10" t="s">
        <v>69</v>
      </c>
    </row>
    <row r="548" customFormat="false" ht="16.3" hidden="false" customHeight="false" outlineLevel="0" collapsed="false">
      <c r="A548" s="5" t="n">
        <v>546</v>
      </c>
      <c r="B548" s="23" t="s">
        <v>211</v>
      </c>
      <c r="C548" s="23" t="s">
        <v>142</v>
      </c>
      <c r="D548" s="26" t="s">
        <v>585</v>
      </c>
      <c r="E548" s="8" t="s">
        <v>60</v>
      </c>
      <c r="F548" s="23" t="s">
        <v>586</v>
      </c>
      <c r="G548" s="30" t="s">
        <v>588</v>
      </c>
      <c r="H548" s="31" t="s">
        <v>69</v>
      </c>
    </row>
    <row r="549" customFormat="false" ht="16.3" hidden="false" customHeight="false" outlineLevel="0" collapsed="false">
      <c r="A549" s="5" t="n">
        <v>547</v>
      </c>
      <c r="B549" s="23" t="s">
        <v>211</v>
      </c>
      <c r="C549" s="23" t="s">
        <v>142</v>
      </c>
      <c r="D549" s="26" t="s">
        <v>585</v>
      </c>
      <c r="E549" s="8" t="s">
        <v>60</v>
      </c>
      <c r="F549" s="23" t="s">
        <v>586</v>
      </c>
      <c r="G549" s="30" t="s">
        <v>589</v>
      </c>
      <c r="H549" s="31" t="s">
        <v>69</v>
      </c>
    </row>
    <row r="550" customFormat="false" ht="16.3" hidden="false" customHeight="false" outlineLevel="0" collapsed="false">
      <c r="A550" s="5" t="n">
        <v>548</v>
      </c>
      <c r="B550" s="23" t="s">
        <v>211</v>
      </c>
      <c r="C550" s="23" t="s">
        <v>142</v>
      </c>
      <c r="D550" s="26" t="s">
        <v>585</v>
      </c>
      <c r="E550" s="8" t="s">
        <v>60</v>
      </c>
      <c r="F550" s="23" t="s">
        <v>586</v>
      </c>
      <c r="G550" s="30" t="s">
        <v>590</v>
      </c>
      <c r="H550" s="31" t="s">
        <v>69</v>
      </c>
    </row>
    <row r="551" customFormat="false" ht="16.3" hidden="false" customHeight="false" outlineLevel="0" collapsed="false">
      <c r="A551" s="5" t="n">
        <v>549</v>
      </c>
      <c r="B551" s="23" t="s">
        <v>211</v>
      </c>
      <c r="C551" s="23" t="s">
        <v>142</v>
      </c>
      <c r="D551" s="26" t="s">
        <v>585</v>
      </c>
      <c r="E551" s="8" t="s">
        <v>60</v>
      </c>
      <c r="F551" s="23" t="s">
        <v>586</v>
      </c>
      <c r="G551" s="30" t="s">
        <v>591</v>
      </c>
      <c r="H551" s="31" t="s">
        <v>69</v>
      </c>
    </row>
    <row r="552" customFormat="false" ht="16.3" hidden="false" customHeight="false" outlineLevel="0" collapsed="false">
      <c r="A552" s="5" t="n">
        <v>550</v>
      </c>
      <c r="B552" s="23" t="s">
        <v>211</v>
      </c>
      <c r="C552" s="23" t="s">
        <v>142</v>
      </c>
      <c r="D552" s="26" t="s">
        <v>585</v>
      </c>
      <c r="E552" s="8" t="s">
        <v>60</v>
      </c>
      <c r="F552" s="23" t="s">
        <v>586</v>
      </c>
      <c r="G552" s="30" t="s">
        <v>592</v>
      </c>
      <c r="H552" s="31" t="s">
        <v>69</v>
      </c>
    </row>
    <row r="553" customFormat="false" ht="16.3" hidden="false" customHeight="false" outlineLevel="0" collapsed="false">
      <c r="A553" s="5" t="n">
        <v>551</v>
      </c>
      <c r="B553" s="23" t="s">
        <v>211</v>
      </c>
      <c r="C553" s="23" t="s">
        <v>142</v>
      </c>
      <c r="D553" s="26" t="s">
        <v>585</v>
      </c>
      <c r="E553" s="8" t="s">
        <v>60</v>
      </c>
      <c r="F553" s="23" t="s">
        <v>586</v>
      </c>
      <c r="G553" s="29" t="s">
        <v>593</v>
      </c>
      <c r="H553" s="10" t="s">
        <v>15</v>
      </c>
    </row>
    <row r="554" customFormat="false" ht="16.3" hidden="false" customHeight="false" outlineLevel="0" collapsed="false">
      <c r="A554" s="5" t="n">
        <v>552</v>
      </c>
      <c r="B554" s="23" t="s">
        <v>211</v>
      </c>
      <c r="C554" s="23" t="s">
        <v>142</v>
      </c>
      <c r="D554" s="26" t="s">
        <v>585</v>
      </c>
      <c r="E554" s="8" t="s">
        <v>60</v>
      </c>
      <c r="F554" s="23" t="s">
        <v>586</v>
      </c>
      <c r="G554" s="30" t="s">
        <v>594</v>
      </c>
      <c r="H554" s="31" t="s">
        <v>15</v>
      </c>
    </row>
    <row r="555" customFormat="false" ht="16.3" hidden="false" customHeight="false" outlineLevel="0" collapsed="false">
      <c r="A555" s="5" t="n">
        <v>553</v>
      </c>
      <c r="B555" s="23" t="s">
        <v>211</v>
      </c>
      <c r="C555" s="23" t="s">
        <v>142</v>
      </c>
      <c r="D555" s="26" t="s">
        <v>585</v>
      </c>
      <c r="E555" s="8" t="s">
        <v>60</v>
      </c>
      <c r="F555" s="23" t="s">
        <v>586</v>
      </c>
      <c r="G555" s="30" t="s">
        <v>595</v>
      </c>
      <c r="H555" s="31" t="s">
        <v>69</v>
      </c>
    </row>
    <row r="556" customFormat="false" ht="16.3" hidden="false" customHeight="false" outlineLevel="0" collapsed="false">
      <c r="A556" s="5" t="n">
        <v>554</v>
      </c>
      <c r="B556" s="23" t="s">
        <v>211</v>
      </c>
      <c r="C556" s="23" t="s">
        <v>142</v>
      </c>
      <c r="D556" s="26" t="s">
        <v>585</v>
      </c>
      <c r="E556" s="8" t="s">
        <v>60</v>
      </c>
      <c r="F556" s="23" t="s">
        <v>586</v>
      </c>
      <c r="G556" s="31" t="s">
        <v>596</v>
      </c>
      <c r="H556" s="31" t="s">
        <v>15</v>
      </c>
    </row>
    <row r="557" customFormat="false" ht="16.3" hidden="false" customHeight="false" outlineLevel="0" collapsed="false">
      <c r="A557" s="5" t="n">
        <v>555</v>
      </c>
      <c r="B557" s="23" t="s">
        <v>211</v>
      </c>
      <c r="C557" s="23" t="s">
        <v>142</v>
      </c>
      <c r="D557" s="26" t="s">
        <v>585</v>
      </c>
      <c r="E557" s="8" t="s">
        <v>60</v>
      </c>
      <c r="F557" s="23" t="s">
        <v>586</v>
      </c>
      <c r="G557" s="30" t="s">
        <v>597</v>
      </c>
      <c r="H557" s="10" t="s">
        <v>15</v>
      </c>
    </row>
    <row r="558" customFormat="false" ht="16.3" hidden="false" customHeight="false" outlineLevel="0" collapsed="false">
      <c r="A558" s="5" t="n">
        <v>556</v>
      </c>
      <c r="B558" s="23" t="s">
        <v>211</v>
      </c>
      <c r="C558" s="23" t="s">
        <v>142</v>
      </c>
      <c r="D558" s="26" t="s">
        <v>585</v>
      </c>
      <c r="E558" s="8" t="s">
        <v>60</v>
      </c>
      <c r="F558" s="23" t="s">
        <v>586</v>
      </c>
      <c r="G558" s="29" t="s">
        <v>598</v>
      </c>
      <c r="H558" s="31" t="s">
        <v>69</v>
      </c>
    </row>
    <row r="559" customFormat="false" ht="16.3" hidden="false" customHeight="false" outlineLevel="0" collapsed="false">
      <c r="A559" s="5" t="n">
        <v>557</v>
      </c>
      <c r="B559" s="23" t="s">
        <v>211</v>
      </c>
      <c r="C559" s="23" t="s">
        <v>142</v>
      </c>
      <c r="D559" s="26" t="s">
        <v>585</v>
      </c>
      <c r="E559" s="8" t="s">
        <v>60</v>
      </c>
      <c r="F559" s="23" t="s">
        <v>586</v>
      </c>
      <c r="G559" s="29" t="s">
        <v>599</v>
      </c>
      <c r="H559" s="31" t="s">
        <v>69</v>
      </c>
    </row>
    <row r="560" customFormat="false" ht="16.3" hidden="false" customHeight="false" outlineLevel="0" collapsed="false">
      <c r="A560" s="5" t="n">
        <v>558</v>
      </c>
      <c r="B560" s="23" t="s">
        <v>211</v>
      </c>
      <c r="C560" s="23" t="s">
        <v>142</v>
      </c>
      <c r="D560" s="26" t="s">
        <v>585</v>
      </c>
      <c r="E560" s="8" t="s">
        <v>60</v>
      </c>
      <c r="F560" s="23" t="s">
        <v>586</v>
      </c>
      <c r="G560" s="30" t="s">
        <v>600</v>
      </c>
      <c r="H560" s="31" t="s">
        <v>69</v>
      </c>
    </row>
    <row r="561" customFormat="false" ht="16.3" hidden="false" customHeight="false" outlineLevel="0" collapsed="false">
      <c r="A561" s="5" t="n">
        <v>559</v>
      </c>
      <c r="B561" s="23" t="s">
        <v>211</v>
      </c>
      <c r="C561" s="23" t="s">
        <v>142</v>
      </c>
      <c r="D561" s="26" t="s">
        <v>585</v>
      </c>
      <c r="E561" s="8" t="s">
        <v>60</v>
      </c>
      <c r="F561" s="23" t="s">
        <v>586</v>
      </c>
      <c r="G561" s="30" t="s">
        <v>452</v>
      </c>
      <c r="H561" s="31" t="s">
        <v>15</v>
      </c>
    </row>
    <row r="562" customFormat="false" ht="16.3" hidden="false" customHeight="false" outlineLevel="0" collapsed="false">
      <c r="A562" s="5" t="n">
        <v>560</v>
      </c>
      <c r="B562" s="23" t="s">
        <v>211</v>
      </c>
      <c r="C562" s="23" t="s">
        <v>142</v>
      </c>
      <c r="D562" s="26" t="s">
        <v>585</v>
      </c>
      <c r="E562" s="8" t="s">
        <v>60</v>
      </c>
      <c r="F562" s="23" t="s">
        <v>586</v>
      </c>
      <c r="G562" s="29" t="s">
        <v>601</v>
      </c>
      <c r="H562" s="31" t="s">
        <v>15</v>
      </c>
    </row>
    <row r="563" customFormat="false" ht="16.3" hidden="false" customHeight="false" outlineLevel="0" collapsed="false">
      <c r="A563" s="5" t="n">
        <v>561</v>
      </c>
      <c r="B563" s="23" t="s">
        <v>211</v>
      </c>
      <c r="C563" s="23" t="s">
        <v>142</v>
      </c>
      <c r="D563" s="26" t="s">
        <v>585</v>
      </c>
      <c r="E563" s="8" t="s">
        <v>60</v>
      </c>
      <c r="F563" s="23" t="s">
        <v>586</v>
      </c>
      <c r="G563" s="29" t="s">
        <v>602</v>
      </c>
      <c r="H563" s="10" t="s">
        <v>69</v>
      </c>
    </row>
    <row r="564" customFormat="false" ht="16.3" hidden="false" customHeight="false" outlineLevel="0" collapsed="false">
      <c r="A564" s="5" t="n">
        <v>562</v>
      </c>
      <c r="B564" s="23" t="s">
        <v>211</v>
      </c>
      <c r="C564" s="23" t="s">
        <v>142</v>
      </c>
      <c r="D564" s="26" t="s">
        <v>585</v>
      </c>
      <c r="E564" s="8" t="s">
        <v>60</v>
      </c>
      <c r="F564" s="23" t="s">
        <v>586</v>
      </c>
      <c r="G564" s="30" t="s">
        <v>603</v>
      </c>
      <c r="H564" s="10" t="s">
        <v>15</v>
      </c>
    </row>
    <row r="565" customFormat="false" ht="16.3" hidden="false" customHeight="false" outlineLevel="0" collapsed="false">
      <c r="A565" s="5" t="n">
        <v>563</v>
      </c>
      <c r="B565" s="23" t="s">
        <v>211</v>
      </c>
      <c r="C565" s="23" t="s">
        <v>142</v>
      </c>
      <c r="D565" s="26" t="s">
        <v>585</v>
      </c>
      <c r="E565" s="8" t="s">
        <v>60</v>
      </c>
      <c r="F565" s="23" t="s">
        <v>586</v>
      </c>
      <c r="G565" s="30" t="s">
        <v>604</v>
      </c>
      <c r="H565" s="31" t="s">
        <v>15</v>
      </c>
    </row>
    <row r="566" customFormat="false" ht="16.3" hidden="false" customHeight="false" outlineLevel="0" collapsed="false">
      <c r="A566" s="5" t="n">
        <v>564</v>
      </c>
      <c r="B566" s="23" t="s">
        <v>211</v>
      </c>
      <c r="C566" s="23" t="s">
        <v>142</v>
      </c>
      <c r="D566" s="26" t="s">
        <v>585</v>
      </c>
      <c r="E566" s="8" t="s">
        <v>60</v>
      </c>
      <c r="F566" s="23" t="s">
        <v>586</v>
      </c>
      <c r="G566" s="30" t="s">
        <v>605</v>
      </c>
      <c r="H566" s="31" t="s">
        <v>69</v>
      </c>
    </row>
    <row r="567" customFormat="false" ht="16.3" hidden="false" customHeight="false" outlineLevel="0" collapsed="false">
      <c r="A567" s="5" t="n">
        <v>565</v>
      </c>
      <c r="B567" s="23" t="s">
        <v>211</v>
      </c>
      <c r="C567" s="23" t="s">
        <v>142</v>
      </c>
      <c r="D567" s="26" t="s">
        <v>585</v>
      </c>
      <c r="E567" s="8" t="s">
        <v>60</v>
      </c>
      <c r="F567" s="23" t="s">
        <v>586</v>
      </c>
      <c r="G567" s="30" t="s">
        <v>606</v>
      </c>
      <c r="H567" s="31" t="s">
        <v>15</v>
      </c>
    </row>
    <row r="568" customFormat="false" ht="16.3" hidden="false" customHeight="false" outlineLevel="0" collapsed="false">
      <c r="A568" s="5" t="n">
        <v>566</v>
      </c>
      <c r="B568" s="23" t="s">
        <v>211</v>
      </c>
      <c r="C568" s="23" t="s">
        <v>142</v>
      </c>
      <c r="D568" s="26" t="s">
        <v>585</v>
      </c>
      <c r="E568" s="8" t="s">
        <v>60</v>
      </c>
      <c r="F568" s="23" t="s">
        <v>586</v>
      </c>
      <c r="G568" s="30" t="s">
        <v>607</v>
      </c>
      <c r="H568" s="31" t="s">
        <v>15</v>
      </c>
    </row>
    <row r="569" customFormat="false" ht="16.3" hidden="false" customHeight="false" outlineLevel="0" collapsed="false">
      <c r="A569" s="5" t="n">
        <v>567</v>
      </c>
      <c r="B569" s="23" t="s">
        <v>211</v>
      </c>
      <c r="C569" s="23" t="s">
        <v>142</v>
      </c>
      <c r="D569" s="26" t="s">
        <v>585</v>
      </c>
      <c r="E569" s="8" t="s">
        <v>60</v>
      </c>
      <c r="F569" s="23" t="s">
        <v>586</v>
      </c>
      <c r="G569" s="29" t="s">
        <v>608</v>
      </c>
      <c r="H569" s="10" t="s">
        <v>15</v>
      </c>
    </row>
    <row r="570" customFormat="false" ht="16.3" hidden="false" customHeight="false" outlineLevel="0" collapsed="false">
      <c r="A570" s="5" t="n">
        <v>568</v>
      </c>
      <c r="B570" s="23" t="s">
        <v>211</v>
      </c>
      <c r="C570" s="23" t="s">
        <v>142</v>
      </c>
      <c r="D570" s="26" t="s">
        <v>585</v>
      </c>
      <c r="E570" s="8" t="s">
        <v>60</v>
      </c>
      <c r="F570" s="23" t="s">
        <v>586</v>
      </c>
      <c r="G570" s="29" t="s">
        <v>609</v>
      </c>
      <c r="H570" s="10" t="s">
        <v>69</v>
      </c>
    </row>
    <row r="571" customFormat="false" ht="16.3" hidden="false" customHeight="false" outlineLevel="0" collapsed="false">
      <c r="A571" s="5" t="n">
        <v>569</v>
      </c>
      <c r="B571" s="23" t="s">
        <v>211</v>
      </c>
      <c r="C571" s="23" t="s">
        <v>142</v>
      </c>
      <c r="D571" s="26" t="s">
        <v>585</v>
      </c>
      <c r="E571" s="8" t="s">
        <v>60</v>
      </c>
      <c r="F571" s="23" t="s">
        <v>586</v>
      </c>
      <c r="G571" s="29" t="s">
        <v>610</v>
      </c>
      <c r="H571" s="31" t="s">
        <v>69</v>
      </c>
    </row>
    <row r="572" customFormat="false" ht="16.3" hidden="false" customHeight="false" outlineLevel="0" collapsed="false">
      <c r="A572" s="5" t="n">
        <v>570</v>
      </c>
      <c r="B572" s="23" t="s">
        <v>211</v>
      </c>
      <c r="C572" s="23" t="s">
        <v>142</v>
      </c>
      <c r="D572" s="26" t="s">
        <v>585</v>
      </c>
      <c r="E572" s="8" t="s">
        <v>60</v>
      </c>
      <c r="F572" s="23" t="s">
        <v>586</v>
      </c>
      <c r="G572" s="29" t="s">
        <v>611</v>
      </c>
      <c r="H572" s="10" t="s">
        <v>15</v>
      </c>
    </row>
    <row r="573" customFormat="false" ht="16.3" hidden="false" customHeight="false" outlineLevel="0" collapsed="false">
      <c r="A573" s="5" t="n">
        <v>571</v>
      </c>
      <c r="B573" s="23" t="s">
        <v>211</v>
      </c>
      <c r="C573" s="23" t="s">
        <v>142</v>
      </c>
      <c r="D573" s="26" t="s">
        <v>585</v>
      </c>
      <c r="E573" s="8" t="s">
        <v>60</v>
      </c>
      <c r="F573" s="23" t="s">
        <v>586</v>
      </c>
      <c r="G573" s="30" t="s">
        <v>612</v>
      </c>
      <c r="H573" s="10" t="s">
        <v>69</v>
      </c>
    </row>
    <row r="574" customFormat="false" ht="16.3" hidden="false" customHeight="false" outlineLevel="0" collapsed="false">
      <c r="A574" s="5" t="n">
        <v>572</v>
      </c>
      <c r="B574" s="23" t="s">
        <v>211</v>
      </c>
      <c r="C574" s="23" t="s">
        <v>142</v>
      </c>
      <c r="D574" s="26" t="s">
        <v>585</v>
      </c>
      <c r="E574" s="8" t="s">
        <v>60</v>
      </c>
      <c r="F574" s="23" t="s">
        <v>586</v>
      </c>
      <c r="G574" s="30" t="s">
        <v>613</v>
      </c>
      <c r="H574" s="31" t="s">
        <v>69</v>
      </c>
    </row>
    <row r="575" customFormat="false" ht="16.3" hidden="false" customHeight="false" outlineLevel="0" collapsed="false">
      <c r="A575" s="5" t="n">
        <v>573</v>
      </c>
      <c r="B575" s="23" t="s">
        <v>211</v>
      </c>
      <c r="C575" s="23" t="s">
        <v>142</v>
      </c>
      <c r="D575" s="26" t="s">
        <v>585</v>
      </c>
      <c r="E575" s="8" t="s">
        <v>60</v>
      </c>
      <c r="F575" s="23" t="s">
        <v>586</v>
      </c>
      <c r="G575" s="30" t="s">
        <v>614</v>
      </c>
      <c r="H575" s="31" t="s">
        <v>15</v>
      </c>
    </row>
    <row r="576" customFormat="false" ht="16.3" hidden="false" customHeight="false" outlineLevel="0" collapsed="false">
      <c r="A576" s="5" t="n">
        <v>574</v>
      </c>
      <c r="B576" s="23" t="s">
        <v>211</v>
      </c>
      <c r="C576" s="23" t="s">
        <v>615</v>
      </c>
      <c r="D576" s="26" t="s">
        <v>616</v>
      </c>
      <c r="E576" s="8" t="s">
        <v>60</v>
      </c>
      <c r="F576" s="23" t="s">
        <v>617</v>
      </c>
      <c r="G576" s="31" t="s">
        <v>618</v>
      </c>
      <c r="H576" s="31" t="s">
        <v>15</v>
      </c>
    </row>
    <row r="577" customFormat="false" ht="16.3" hidden="false" customHeight="false" outlineLevel="0" collapsed="false">
      <c r="A577" s="5" t="n">
        <v>575</v>
      </c>
      <c r="B577" s="23" t="s">
        <v>211</v>
      </c>
      <c r="C577" s="23" t="s">
        <v>615</v>
      </c>
      <c r="D577" s="26" t="s">
        <v>616</v>
      </c>
      <c r="E577" s="8" t="s">
        <v>60</v>
      </c>
      <c r="F577" s="23" t="s">
        <v>617</v>
      </c>
      <c r="G577" s="31" t="s">
        <v>619</v>
      </c>
      <c r="H577" s="31" t="s">
        <v>15</v>
      </c>
    </row>
    <row r="578" customFormat="false" ht="16.3" hidden="false" customHeight="false" outlineLevel="0" collapsed="false">
      <c r="A578" s="5" t="n">
        <v>576</v>
      </c>
      <c r="B578" s="23" t="s">
        <v>211</v>
      </c>
      <c r="C578" s="23" t="s">
        <v>615</v>
      </c>
      <c r="D578" s="26" t="s">
        <v>616</v>
      </c>
      <c r="E578" s="8" t="s">
        <v>60</v>
      </c>
      <c r="F578" s="23" t="s">
        <v>617</v>
      </c>
      <c r="G578" s="31" t="s">
        <v>620</v>
      </c>
      <c r="H578" s="31" t="s">
        <v>15</v>
      </c>
    </row>
    <row r="579" customFormat="false" ht="16.3" hidden="false" customHeight="false" outlineLevel="0" collapsed="false">
      <c r="A579" s="5" t="n">
        <v>577</v>
      </c>
      <c r="B579" s="23" t="s">
        <v>211</v>
      </c>
      <c r="C579" s="23" t="s">
        <v>615</v>
      </c>
      <c r="D579" s="26" t="s">
        <v>616</v>
      </c>
      <c r="E579" s="8" t="s">
        <v>60</v>
      </c>
      <c r="F579" s="23" t="s">
        <v>617</v>
      </c>
      <c r="G579" s="31" t="s">
        <v>621</v>
      </c>
      <c r="H579" s="31" t="s">
        <v>15</v>
      </c>
    </row>
    <row r="580" customFormat="false" ht="16.3" hidden="false" customHeight="false" outlineLevel="0" collapsed="false">
      <c r="A580" s="5" t="n">
        <v>578</v>
      </c>
      <c r="B580" s="23" t="s">
        <v>211</v>
      </c>
      <c r="C580" s="23" t="s">
        <v>615</v>
      </c>
      <c r="D580" s="26" t="s">
        <v>616</v>
      </c>
      <c r="E580" s="8" t="s">
        <v>60</v>
      </c>
      <c r="F580" s="23" t="s">
        <v>617</v>
      </c>
      <c r="G580" s="31" t="s">
        <v>622</v>
      </c>
      <c r="H580" s="31" t="s">
        <v>15</v>
      </c>
    </row>
    <row r="581" customFormat="false" ht="16.3" hidden="false" customHeight="false" outlineLevel="0" collapsed="false">
      <c r="A581" s="5" t="n">
        <v>579</v>
      </c>
      <c r="B581" s="23" t="s">
        <v>211</v>
      </c>
      <c r="C581" s="23" t="s">
        <v>615</v>
      </c>
      <c r="D581" s="26" t="s">
        <v>616</v>
      </c>
      <c r="E581" s="8" t="s">
        <v>60</v>
      </c>
      <c r="F581" s="23" t="s">
        <v>617</v>
      </c>
      <c r="G581" s="31" t="s">
        <v>623</v>
      </c>
      <c r="H581" s="31" t="s">
        <v>15</v>
      </c>
    </row>
    <row r="582" customFormat="false" ht="16.3" hidden="false" customHeight="false" outlineLevel="0" collapsed="false">
      <c r="A582" s="5" t="n">
        <v>580</v>
      </c>
      <c r="B582" s="23" t="s">
        <v>211</v>
      </c>
      <c r="C582" s="23" t="s">
        <v>615</v>
      </c>
      <c r="D582" s="26" t="s">
        <v>616</v>
      </c>
      <c r="E582" s="8" t="s">
        <v>60</v>
      </c>
      <c r="F582" s="23" t="s">
        <v>617</v>
      </c>
      <c r="G582" s="31" t="s">
        <v>624</v>
      </c>
      <c r="H582" s="31" t="s">
        <v>15</v>
      </c>
    </row>
    <row r="583" customFormat="false" ht="16.3" hidden="false" customHeight="false" outlineLevel="0" collapsed="false">
      <c r="A583" s="5" t="n">
        <v>581</v>
      </c>
      <c r="B583" s="23" t="s">
        <v>211</v>
      </c>
      <c r="C583" s="23" t="s">
        <v>615</v>
      </c>
      <c r="D583" s="26" t="s">
        <v>616</v>
      </c>
      <c r="E583" s="8" t="s">
        <v>60</v>
      </c>
      <c r="F583" s="23" t="s">
        <v>617</v>
      </c>
      <c r="G583" s="31" t="s">
        <v>625</v>
      </c>
      <c r="H583" s="31" t="s">
        <v>15</v>
      </c>
    </row>
    <row r="584" customFormat="false" ht="16.3" hidden="false" customHeight="false" outlineLevel="0" collapsed="false">
      <c r="A584" s="5" t="n">
        <v>582</v>
      </c>
      <c r="B584" s="23" t="s">
        <v>211</v>
      </c>
      <c r="C584" s="23" t="s">
        <v>615</v>
      </c>
      <c r="D584" s="26" t="s">
        <v>616</v>
      </c>
      <c r="E584" s="8" t="s">
        <v>60</v>
      </c>
      <c r="F584" s="23" t="s">
        <v>617</v>
      </c>
      <c r="G584" s="31" t="s">
        <v>626</v>
      </c>
      <c r="H584" s="31" t="s">
        <v>15</v>
      </c>
    </row>
    <row r="585" customFormat="false" ht="16.3" hidden="false" customHeight="false" outlineLevel="0" collapsed="false">
      <c r="A585" s="5" t="n">
        <v>583</v>
      </c>
      <c r="B585" s="23" t="s">
        <v>211</v>
      </c>
      <c r="C585" s="23" t="s">
        <v>615</v>
      </c>
      <c r="D585" s="26" t="s">
        <v>616</v>
      </c>
      <c r="E585" s="8" t="s">
        <v>60</v>
      </c>
      <c r="F585" s="23" t="s">
        <v>617</v>
      </c>
      <c r="G585" s="31" t="s">
        <v>627</v>
      </c>
      <c r="H585" s="31" t="s">
        <v>15</v>
      </c>
    </row>
    <row r="586" customFormat="false" ht="16.3" hidden="false" customHeight="false" outlineLevel="0" collapsed="false">
      <c r="A586" s="5" t="n">
        <v>584</v>
      </c>
      <c r="B586" s="23" t="s">
        <v>211</v>
      </c>
      <c r="C586" s="23" t="s">
        <v>615</v>
      </c>
      <c r="D586" s="26" t="s">
        <v>616</v>
      </c>
      <c r="E586" s="8" t="s">
        <v>60</v>
      </c>
      <c r="F586" s="23" t="s">
        <v>617</v>
      </c>
      <c r="G586" s="31" t="s">
        <v>628</v>
      </c>
      <c r="H586" s="31" t="s">
        <v>15</v>
      </c>
    </row>
    <row r="587" customFormat="false" ht="16.3" hidden="false" customHeight="false" outlineLevel="0" collapsed="false">
      <c r="A587" s="5" t="n">
        <v>585</v>
      </c>
      <c r="B587" s="23" t="s">
        <v>211</v>
      </c>
      <c r="C587" s="23" t="s">
        <v>615</v>
      </c>
      <c r="D587" s="26" t="s">
        <v>616</v>
      </c>
      <c r="E587" s="8" t="s">
        <v>60</v>
      </c>
      <c r="F587" s="23" t="s">
        <v>617</v>
      </c>
      <c r="G587" s="31" t="s">
        <v>629</v>
      </c>
      <c r="H587" s="31" t="s">
        <v>15</v>
      </c>
    </row>
    <row r="588" customFormat="false" ht="16.3" hidden="false" customHeight="false" outlineLevel="0" collapsed="false">
      <c r="A588" s="5" t="n">
        <v>586</v>
      </c>
      <c r="B588" s="23" t="s">
        <v>211</v>
      </c>
      <c r="C588" s="23" t="s">
        <v>615</v>
      </c>
      <c r="D588" s="26" t="s">
        <v>616</v>
      </c>
      <c r="E588" s="8" t="s">
        <v>60</v>
      </c>
      <c r="F588" s="23" t="s">
        <v>617</v>
      </c>
      <c r="G588" s="31" t="s">
        <v>630</v>
      </c>
      <c r="H588" s="31" t="s">
        <v>15</v>
      </c>
    </row>
    <row r="589" customFormat="false" ht="16.3" hidden="false" customHeight="false" outlineLevel="0" collapsed="false">
      <c r="A589" s="5" t="n">
        <v>587</v>
      </c>
      <c r="B589" s="23" t="s">
        <v>211</v>
      </c>
      <c r="C589" s="23" t="s">
        <v>615</v>
      </c>
      <c r="D589" s="26" t="s">
        <v>616</v>
      </c>
      <c r="E589" s="8" t="s">
        <v>60</v>
      </c>
      <c r="F589" s="23" t="s">
        <v>617</v>
      </c>
      <c r="G589" s="31" t="s">
        <v>631</v>
      </c>
      <c r="H589" s="31" t="s">
        <v>15</v>
      </c>
    </row>
    <row r="590" customFormat="false" ht="16.3" hidden="false" customHeight="false" outlineLevel="0" collapsed="false">
      <c r="A590" s="5" t="n">
        <v>588</v>
      </c>
      <c r="B590" s="23" t="s">
        <v>211</v>
      </c>
      <c r="C590" s="23" t="s">
        <v>615</v>
      </c>
      <c r="D590" s="26" t="s">
        <v>616</v>
      </c>
      <c r="E590" s="8" t="s">
        <v>60</v>
      </c>
      <c r="F590" s="23" t="s">
        <v>617</v>
      </c>
      <c r="G590" s="31" t="s">
        <v>632</v>
      </c>
      <c r="H590" s="31" t="s">
        <v>15</v>
      </c>
    </row>
    <row r="591" customFormat="false" ht="16.3" hidden="false" customHeight="false" outlineLevel="0" collapsed="false">
      <c r="A591" s="5" t="n">
        <v>589</v>
      </c>
      <c r="B591" s="23" t="s">
        <v>211</v>
      </c>
      <c r="C591" s="23" t="s">
        <v>615</v>
      </c>
      <c r="D591" s="26" t="s">
        <v>616</v>
      </c>
      <c r="E591" s="8" t="s">
        <v>60</v>
      </c>
      <c r="F591" s="23" t="s">
        <v>617</v>
      </c>
      <c r="G591" s="31" t="s">
        <v>435</v>
      </c>
      <c r="H591" s="31" t="s">
        <v>15</v>
      </c>
    </row>
    <row r="592" customFormat="false" ht="16.3" hidden="false" customHeight="false" outlineLevel="0" collapsed="false">
      <c r="A592" s="5" t="n">
        <v>590</v>
      </c>
      <c r="B592" s="23" t="s">
        <v>211</v>
      </c>
      <c r="C592" s="23" t="s">
        <v>615</v>
      </c>
      <c r="D592" s="26" t="s">
        <v>616</v>
      </c>
      <c r="E592" s="8" t="s">
        <v>60</v>
      </c>
      <c r="F592" s="23" t="s">
        <v>617</v>
      </c>
      <c r="G592" s="31" t="s">
        <v>633</v>
      </c>
      <c r="H592" s="31" t="s">
        <v>15</v>
      </c>
    </row>
    <row r="593" customFormat="false" ht="16.3" hidden="false" customHeight="false" outlineLevel="0" collapsed="false">
      <c r="A593" s="5" t="n">
        <v>591</v>
      </c>
      <c r="B593" s="23" t="s">
        <v>211</v>
      </c>
      <c r="C593" s="23" t="s">
        <v>615</v>
      </c>
      <c r="D593" s="26" t="s">
        <v>616</v>
      </c>
      <c r="E593" s="8" t="s">
        <v>60</v>
      </c>
      <c r="F593" s="23" t="s">
        <v>617</v>
      </c>
      <c r="G593" s="31" t="s">
        <v>634</v>
      </c>
      <c r="H593" s="31" t="s">
        <v>15</v>
      </c>
    </row>
    <row r="594" customFormat="false" ht="16.3" hidden="false" customHeight="false" outlineLevel="0" collapsed="false">
      <c r="A594" s="5" t="n">
        <v>592</v>
      </c>
      <c r="B594" s="23" t="s">
        <v>211</v>
      </c>
      <c r="C594" s="23" t="s">
        <v>615</v>
      </c>
      <c r="D594" s="26" t="s">
        <v>616</v>
      </c>
      <c r="E594" s="8" t="s">
        <v>60</v>
      </c>
      <c r="F594" s="23" t="s">
        <v>617</v>
      </c>
      <c r="G594" s="31" t="s">
        <v>635</v>
      </c>
      <c r="H594" s="31" t="s">
        <v>15</v>
      </c>
    </row>
    <row r="595" customFormat="false" ht="16.3" hidden="false" customHeight="false" outlineLevel="0" collapsed="false">
      <c r="A595" s="5" t="n">
        <v>593</v>
      </c>
      <c r="B595" s="23" t="s">
        <v>211</v>
      </c>
      <c r="C595" s="23" t="s">
        <v>615</v>
      </c>
      <c r="D595" s="26" t="s">
        <v>616</v>
      </c>
      <c r="E595" s="8" t="s">
        <v>60</v>
      </c>
      <c r="F595" s="23" t="s">
        <v>617</v>
      </c>
      <c r="G595" s="31" t="s">
        <v>636</v>
      </c>
      <c r="H595" s="31" t="s">
        <v>15</v>
      </c>
    </row>
    <row r="596" customFormat="false" ht="16.3" hidden="false" customHeight="false" outlineLevel="0" collapsed="false">
      <c r="A596" s="5" t="n">
        <v>594</v>
      </c>
      <c r="B596" s="23" t="s">
        <v>211</v>
      </c>
      <c r="C596" s="23" t="s">
        <v>615</v>
      </c>
      <c r="D596" s="26" t="s">
        <v>616</v>
      </c>
      <c r="E596" s="8" t="s">
        <v>60</v>
      </c>
      <c r="F596" s="23" t="s">
        <v>617</v>
      </c>
      <c r="G596" s="31" t="s">
        <v>448</v>
      </c>
      <c r="H596" s="31" t="s">
        <v>15</v>
      </c>
    </row>
    <row r="597" customFormat="false" ht="16.3" hidden="false" customHeight="false" outlineLevel="0" collapsed="false">
      <c r="A597" s="5" t="n">
        <v>595</v>
      </c>
      <c r="B597" s="23" t="s">
        <v>211</v>
      </c>
      <c r="C597" s="23" t="s">
        <v>615</v>
      </c>
      <c r="D597" s="26" t="s">
        <v>616</v>
      </c>
      <c r="E597" s="8" t="s">
        <v>60</v>
      </c>
      <c r="F597" s="23" t="s">
        <v>617</v>
      </c>
      <c r="G597" s="31" t="s">
        <v>637</v>
      </c>
      <c r="H597" s="31" t="s">
        <v>15</v>
      </c>
    </row>
    <row r="598" customFormat="false" ht="16.3" hidden="false" customHeight="false" outlineLevel="0" collapsed="false">
      <c r="A598" s="26"/>
      <c r="B598" s="26"/>
      <c r="C598" s="26"/>
      <c r="D598" s="26"/>
      <c r="E598" s="26"/>
      <c r="F598" s="26"/>
      <c r="G598" s="32"/>
      <c r="H598" s="32"/>
    </row>
    <row r="599" customFormat="false" ht="16.3" hidden="false" customHeight="false" outlineLevel="0" collapsed="false">
      <c r="A599" s="26"/>
      <c r="B599" s="26"/>
      <c r="C599" s="26"/>
      <c r="D599" s="26"/>
      <c r="E599" s="26"/>
      <c r="F599" s="26"/>
      <c r="G599" s="32"/>
      <c r="H599" s="32"/>
    </row>
    <row r="600" customFormat="false" ht="16.3" hidden="false" customHeight="false" outlineLevel="0" collapsed="false">
      <c r="A600" s="26"/>
      <c r="B600" s="26"/>
      <c r="C600" s="26"/>
      <c r="D600" s="26"/>
      <c r="E600" s="26"/>
      <c r="F600" s="26"/>
      <c r="G600" s="32"/>
      <c r="H600" s="32"/>
    </row>
    <row r="601" customFormat="false" ht="16.3" hidden="false" customHeight="false" outlineLevel="0" collapsed="false">
      <c r="A601" s="26"/>
      <c r="B601" s="26"/>
      <c r="C601" s="26"/>
      <c r="D601" s="26"/>
      <c r="E601" s="26"/>
      <c r="F601" s="26"/>
      <c r="G601" s="32"/>
      <c r="H601" s="32"/>
    </row>
    <row r="602" customFormat="false" ht="16.3" hidden="false" customHeight="false" outlineLevel="0" collapsed="false">
      <c r="A602" s="26"/>
      <c r="B602" s="26"/>
      <c r="C602" s="26"/>
      <c r="D602" s="26"/>
      <c r="E602" s="26"/>
      <c r="F602" s="26"/>
      <c r="G602" s="32"/>
      <c r="H602" s="32"/>
    </row>
    <row r="603" customFormat="false" ht="16.3" hidden="false" customHeight="false" outlineLevel="0" collapsed="false">
      <c r="A603" s="26"/>
      <c r="B603" s="26"/>
      <c r="C603" s="26"/>
      <c r="D603" s="26"/>
      <c r="E603" s="26"/>
      <c r="F603" s="26"/>
      <c r="G603" s="32"/>
      <c r="H603" s="32"/>
    </row>
    <row r="604" customFormat="false" ht="16.3" hidden="false" customHeight="false" outlineLevel="0" collapsed="false">
      <c r="A604" s="26"/>
      <c r="B604" s="26"/>
      <c r="C604" s="26"/>
      <c r="D604" s="26"/>
      <c r="E604" s="26"/>
      <c r="F604" s="26"/>
      <c r="G604" s="32"/>
      <c r="H604" s="32"/>
    </row>
    <row r="605" customFormat="false" ht="16.3" hidden="false" customHeight="false" outlineLevel="0" collapsed="false">
      <c r="A605" s="26"/>
      <c r="B605" s="26"/>
      <c r="C605" s="26"/>
      <c r="D605" s="26"/>
      <c r="E605" s="26"/>
      <c r="F605" s="26"/>
      <c r="G605" s="32"/>
      <c r="H605" s="32"/>
    </row>
    <row r="606" customFormat="false" ht="16.3" hidden="false" customHeight="false" outlineLevel="0" collapsed="false">
      <c r="A606" s="26"/>
      <c r="B606" s="26"/>
      <c r="C606" s="26"/>
      <c r="D606" s="26"/>
      <c r="E606" s="26"/>
      <c r="F606" s="26"/>
      <c r="G606" s="32"/>
      <c r="H606" s="32"/>
    </row>
    <row r="607" customFormat="false" ht="16.3" hidden="false" customHeight="false" outlineLevel="0" collapsed="false">
      <c r="A607" s="26"/>
      <c r="B607" s="26"/>
      <c r="C607" s="26"/>
      <c r="D607" s="26"/>
      <c r="E607" s="26"/>
      <c r="F607" s="26"/>
      <c r="G607" s="32"/>
      <c r="H607" s="32"/>
    </row>
    <row r="608" customFormat="false" ht="16.3" hidden="false" customHeight="false" outlineLevel="0" collapsed="false">
      <c r="A608" s="26"/>
      <c r="B608" s="26"/>
      <c r="C608" s="26"/>
      <c r="D608" s="26"/>
      <c r="E608" s="26"/>
      <c r="F608" s="26"/>
      <c r="G608" s="32"/>
      <c r="H608" s="32"/>
    </row>
    <row r="609" customFormat="false" ht="16.3" hidden="false" customHeight="false" outlineLevel="0" collapsed="false">
      <c r="A609" s="26"/>
      <c r="B609" s="26"/>
      <c r="C609" s="26"/>
      <c r="D609" s="26"/>
      <c r="E609" s="26"/>
      <c r="F609" s="26"/>
      <c r="G609" s="32"/>
      <c r="H609" s="32"/>
    </row>
    <row r="610" customFormat="false" ht="16.3" hidden="false" customHeight="false" outlineLevel="0" collapsed="false">
      <c r="A610" s="26"/>
      <c r="B610" s="26"/>
      <c r="C610" s="26"/>
      <c r="D610" s="26"/>
      <c r="E610" s="26"/>
      <c r="F610" s="26"/>
      <c r="G610" s="32"/>
      <c r="H610" s="32"/>
    </row>
    <row r="611" customFormat="false" ht="16.3" hidden="false" customHeight="false" outlineLevel="0" collapsed="false">
      <c r="A611" s="26"/>
      <c r="B611" s="26"/>
      <c r="C611" s="26"/>
      <c r="D611" s="26"/>
      <c r="E611" s="26"/>
      <c r="F611" s="26"/>
      <c r="G611" s="32"/>
      <c r="H611" s="32"/>
    </row>
    <row r="612" customFormat="false" ht="16.3" hidden="false" customHeight="false" outlineLevel="0" collapsed="false">
      <c r="A612" s="26"/>
      <c r="B612" s="26"/>
      <c r="C612" s="26"/>
      <c r="D612" s="26"/>
      <c r="E612" s="26"/>
      <c r="F612" s="26"/>
      <c r="G612" s="32"/>
      <c r="H612" s="32"/>
    </row>
    <row r="613" customFormat="false" ht="16.3" hidden="false" customHeight="false" outlineLevel="0" collapsed="false">
      <c r="A613" s="26"/>
      <c r="B613" s="26"/>
      <c r="C613" s="26"/>
      <c r="D613" s="26"/>
      <c r="E613" s="26"/>
      <c r="F613" s="26"/>
      <c r="G613" s="32"/>
      <c r="H613" s="32"/>
    </row>
    <row r="614" customFormat="false" ht="16.3" hidden="false" customHeight="false" outlineLevel="0" collapsed="false">
      <c r="A614" s="26"/>
      <c r="B614" s="26"/>
      <c r="C614" s="26"/>
      <c r="D614" s="26"/>
      <c r="E614" s="26"/>
      <c r="F614" s="26"/>
      <c r="G614" s="32"/>
      <c r="H614" s="32"/>
    </row>
    <row r="615" customFormat="false" ht="16.3" hidden="false" customHeight="false" outlineLevel="0" collapsed="false">
      <c r="A615" s="26"/>
      <c r="B615" s="26"/>
      <c r="C615" s="26"/>
      <c r="D615" s="26"/>
      <c r="E615" s="26"/>
      <c r="F615" s="26"/>
      <c r="G615" s="32"/>
      <c r="H615" s="32"/>
    </row>
    <row r="616" customFormat="false" ht="16.3" hidden="false" customHeight="false" outlineLevel="0" collapsed="false">
      <c r="A616" s="26"/>
      <c r="B616" s="26"/>
      <c r="C616" s="26"/>
      <c r="D616" s="26"/>
      <c r="E616" s="26"/>
      <c r="F616" s="26"/>
      <c r="G616" s="32"/>
      <c r="H616" s="32"/>
    </row>
    <row r="617" customFormat="false" ht="16.3" hidden="false" customHeight="false" outlineLevel="0" collapsed="false">
      <c r="A617" s="26"/>
      <c r="B617" s="26"/>
      <c r="C617" s="26"/>
      <c r="D617" s="26"/>
      <c r="E617" s="26"/>
      <c r="F617" s="26"/>
      <c r="G617" s="32"/>
      <c r="H617" s="32"/>
    </row>
    <row r="618" customFormat="false" ht="16.3" hidden="false" customHeight="false" outlineLevel="0" collapsed="false">
      <c r="A618" s="26"/>
      <c r="B618" s="26"/>
      <c r="C618" s="26"/>
      <c r="D618" s="26"/>
      <c r="E618" s="26"/>
      <c r="F618" s="26"/>
      <c r="G618" s="32"/>
      <c r="H618" s="32"/>
    </row>
    <row r="619" customFormat="false" ht="16.3" hidden="false" customHeight="false" outlineLevel="0" collapsed="false">
      <c r="A619" s="26"/>
      <c r="B619" s="26"/>
      <c r="C619" s="26"/>
      <c r="D619" s="26"/>
      <c r="E619" s="26"/>
      <c r="F619" s="26"/>
      <c r="G619" s="32"/>
      <c r="H619" s="32"/>
    </row>
    <row r="620" customFormat="false" ht="16.3" hidden="false" customHeight="false" outlineLevel="0" collapsed="false">
      <c r="A620" s="26"/>
      <c r="B620" s="26"/>
      <c r="C620" s="26"/>
      <c r="D620" s="26"/>
      <c r="E620" s="26"/>
      <c r="F620" s="26"/>
      <c r="G620" s="32"/>
      <c r="H620" s="32"/>
    </row>
    <row r="621" customFormat="false" ht="16.3" hidden="false" customHeight="false" outlineLevel="0" collapsed="false">
      <c r="A621" s="26"/>
      <c r="B621" s="26"/>
      <c r="C621" s="26"/>
      <c r="D621" s="26"/>
      <c r="E621" s="26"/>
      <c r="F621" s="26"/>
      <c r="G621" s="32"/>
      <c r="H621" s="32"/>
    </row>
    <row r="622" customFormat="false" ht="16.3" hidden="false" customHeight="false" outlineLevel="0" collapsed="false">
      <c r="A622" s="26"/>
      <c r="B622" s="26"/>
      <c r="C622" s="26"/>
      <c r="D622" s="26"/>
      <c r="E622" s="26"/>
      <c r="F622" s="26"/>
      <c r="G622" s="32"/>
      <c r="H622" s="32"/>
    </row>
    <row r="623" customFormat="false" ht="16.3" hidden="false" customHeight="false" outlineLevel="0" collapsed="false">
      <c r="A623" s="26"/>
      <c r="B623" s="26"/>
      <c r="C623" s="26"/>
      <c r="D623" s="26"/>
      <c r="E623" s="26"/>
      <c r="F623" s="26"/>
      <c r="G623" s="32"/>
      <c r="H623" s="32"/>
    </row>
    <row r="624" customFormat="false" ht="16.3" hidden="false" customHeight="false" outlineLevel="0" collapsed="false">
      <c r="A624" s="26"/>
      <c r="B624" s="26"/>
      <c r="C624" s="26"/>
      <c r="D624" s="26"/>
      <c r="E624" s="26"/>
      <c r="F624" s="26"/>
      <c r="G624" s="32"/>
      <c r="H624" s="32"/>
    </row>
    <row r="625" customFormat="false" ht="16.3" hidden="false" customHeight="false" outlineLevel="0" collapsed="false">
      <c r="A625" s="26"/>
      <c r="B625" s="26"/>
      <c r="C625" s="26"/>
      <c r="D625" s="26"/>
      <c r="E625" s="26"/>
      <c r="F625" s="26"/>
      <c r="G625" s="32"/>
      <c r="H625" s="32"/>
    </row>
    <row r="626" customFormat="false" ht="16.3" hidden="false" customHeight="false" outlineLevel="0" collapsed="false">
      <c r="A626" s="26"/>
      <c r="B626" s="26"/>
      <c r="C626" s="26"/>
      <c r="D626" s="26"/>
      <c r="E626" s="26"/>
      <c r="F626" s="26"/>
      <c r="G626" s="32"/>
      <c r="H626" s="32"/>
    </row>
    <row r="627" customFormat="false" ht="16.3" hidden="false" customHeight="false" outlineLevel="0" collapsed="false">
      <c r="A627" s="26"/>
      <c r="B627" s="26"/>
      <c r="C627" s="26"/>
      <c r="D627" s="26"/>
      <c r="E627" s="26"/>
      <c r="F627" s="26"/>
      <c r="G627" s="32"/>
      <c r="H627" s="32"/>
    </row>
    <row r="628" customFormat="false" ht="16.3" hidden="false" customHeight="false" outlineLevel="0" collapsed="false">
      <c r="A628" s="26"/>
      <c r="B628" s="26"/>
      <c r="C628" s="26"/>
      <c r="D628" s="26"/>
      <c r="E628" s="26"/>
      <c r="F628" s="26"/>
      <c r="G628" s="32"/>
      <c r="H628" s="32"/>
    </row>
    <row r="629" customFormat="false" ht="16.3" hidden="false" customHeight="false" outlineLevel="0" collapsed="false">
      <c r="A629" s="26"/>
      <c r="B629" s="26"/>
      <c r="C629" s="26"/>
      <c r="D629" s="26"/>
      <c r="E629" s="26"/>
      <c r="F629" s="26"/>
      <c r="G629" s="32"/>
      <c r="H629" s="32"/>
    </row>
    <row r="630" customFormat="false" ht="16.3" hidden="false" customHeight="false" outlineLevel="0" collapsed="false">
      <c r="A630" s="26"/>
      <c r="B630" s="26"/>
      <c r="C630" s="26"/>
      <c r="D630" s="26"/>
      <c r="E630" s="26"/>
      <c r="F630" s="26"/>
      <c r="G630" s="32"/>
      <c r="H630" s="32"/>
    </row>
    <row r="631" customFormat="false" ht="16.3" hidden="false" customHeight="false" outlineLevel="0" collapsed="false">
      <c r="A631" s="26"/>
      <c r="B631" s="26"/>
      <c r="C631" s="26"/>
      <c r="D631" s="26"/>
      <c r="E631" s="26"/>
      <c r="F631" s="26"/>
      <c r="G631" s="32"/>
      <c r="H631" s="32"/>
    </row>
    <row r="632" customFormat="false" ht="16.3" hidden="false" customHeight="false" outlineLevel="0" collapsed="false">
      <c r="A632" s="26"/>
      <c r="B632" s="26"/>
      <c r="C632" s="26"/>
      <c r="D632" s="26"/>
      <c r="E632" s="26"/>
      <c r="F632" s="26"/>
      <c r="G632" s="32"/>
      <c r="H632" s="32"/>
    </row>
    <row r="633" customFormat="false" ht="16.3" hidden="false" customHeight="false" outlineLevel="0" collapsed="false">
      <c r="A633" s="26"/>
      <c r="B633" s="26"/>
      <c r="C633" s="26"/>
      <c r="D633" s="26"/>
      <c r="E633" s="26"/>
      <c r="F633" s="26"/>
      <c r="G633" s="32"/>
      <c r="H633" s="32"/>
    </row>
    <row r="634" customFormat="false" ht="16.3" hidden="false" customHeight="false" outlineLevel="0" collapsed="false">
      <c r="A634" s="26"/>
      <c r="B634" s="26"/>
      <c r="C634" s="26"/>
      <c r="D634" s="26"/>
      <c r="E634" s="26"/>
      <c r="F634" s="26"/>
      <c r="G634" s="32"/>
      <c r="H634" s="32"/>
    </row>
    <row r="635" customFormat="false" ht="16.3" hidden="false" customHeight="false" outlineLevel="0" collapsed="false">
      <c r="A635" s="26"/>
      <c r="B635" s="26"/>
      <c r="C635" s="26"/>
      <c r="D635" s="26"/>
      <c r="E635" s="26"/>
      <c r="F635" s="26"/>
      <c r="G635" s="32"/>
      <c r="H635" s="32"/>
    </row>
    <row r="636" customFormat="false" ht="16.3" hidden="false" customHeight="false" outlineLevel="0" collapsed="false">
      <c r="A636" s="26"/>
      <c r="B636" s="26"/>
      <c r="C636" s="26"/>
      <c r="D636" s="26"/>
      <c r="E636" s="26"/>
      <c r="F636" s="26"/>
      <c r="G636" s="32"/>
      <c r="H636" s="32"/>
    </row>
    <row r="637" customFormat="false" ht="16.3" hidden="false" customHeight="false" outlineLevel="0" collapsed="false">
      <c r="A637" s="26"/>
      <c r="B637" s="26"/>
      <c r="C637" s="26"/>
      <c r="D637" s="26"/>
      <c r="E637" s="26"/>
      <c r="F637" s="26"/>
      <c r="G637" s="32"/>
      <c r="H637" s="32"/>
    </row>
    <row r="638" customFormat="false" ht="16.3" hidden="false" customHeight="false" outlineLevel="0" collapsed="false">
      <c r="A638" s="26"/>
      <c r="B638" s="26"/>
      <c r="C638" s="26"/>
      <c r="D638" s="26"/>
      <c r="E638" s="26"/>
      <c r="F638" s="26"/>
      <c r="G638" s="32"/>
      <c r="H638" s="32"/>
    </row>
    <row r="639" customFormat="false" ht="16.3" hidden="false" customHeight="false" outlineLevel="0" collapsed="false">
      <c r="A639" s="26"/>
      <c r="B639" s="26"/>
      <c r="C639" s="26"/>
      <c r="D639" s="26"/>
      <c r="E639" s="26"/>
      <c r="F639" s="26"/>
      <c r="G639" s="32"/>
      <c r="H639" s="32"/>
    </row>
    <row r="640" customFormat="false" ht="16.3" hidden="false" customHeight="false" outlineLevel="0" collapsed="false">
      <c r="A640" s="26"/>
      <c r="B640" s="26"/>
      <c r="C640" s="26"/>
      <c r="D640" s="26"/>
      <c r="E640" s="26"/>
      <c r="F640" s="26"/>
      <c r="G640" s="32"/>
      <c r="H640" s="32"/>
    </row>
    <row r="641" customFormat="false" ht="16.3" hidden="false" customHeight="false" outlineLevel="0" collapsed="false">
      <c r="A641" s="26"/>
      <c r="B641" s="26"/>
      <c r="C641" s="26"/>
      <c r="D641" s="26"/>
      <c r="E641" s="26"/>
      <c r="F641" s="26"/>
      <c r="G641" s="32"/>
      <c r="H641" s="32"/>
    </row>
    <row r="642" customFormat="false" ht="16.3" hidden="false" customHeight="false" outlineLevel="0" collapsed="false">
      <c r="A642" s="26"/>
      <c r="B642" s="26"/>
      <c r="C642" s="26"/>
      <c r="D642" s="26"/>
      <c r="E642" s="26"/>
      <c r="F642" s="26"/>
      <c r="G642" s="32"/>
      <c r="H642" s="32"/>
    </row>
    <row r="643" customFormat="false" ht="16.3" hidden="false" customHeight="false" outlineLevel="0" collapsed="false">
      <c r="A643" s="26"/>
      <c r="B643" s="26"/>
      <c r="C643" s="26"/>
      <c r="D643" s="26"/>
      <c r="E643" s="26"/>
      <c r="F643" s="26"/>
      <c r="G643" s="32"/>
      <c r="H643" s="32"/>
    </row>
    <row r="644" customFormat="false" ht="16.3" hidden="false" customHeight="false" outlineLevel="0" collapsed="false">
      <c r="A644" s="26"/>
      <c r="B644" s="26"/>
      <c r="C644" s="26"/>
      <c r="D644" s="26"/>
      <c r="E644" s="26"/>
      <c r="F644" s="26"/>
      <c r="G644" s="32"/>
      <c r="H644" s="32"/>
    </row>
    <row r="645" customFormat="false" ht="16.3" hidden="false" customHeight="false" outlineLevel="0" collapsed="false">
      <c r="A645" s="26"/>
      <c r="B645" s="26"/>
      <c r="C645" s="26"/>
      <c r="D645" s="26"/>
      <c r="E645" s="26"/>
      <c r="F645" s="26"/>
      <c r="G645" s="32"/>
      <c r="H645" s="32"/>
    </row>
    <row r="646" customFormat="false" ht="16.3" hidden="false" customHeight="false" outlineLevel="0" collapsed="false">
      <c r="A646" s="26"/>
      <c r="B646" s="26"/>
      <c r="C646" s="26"/>
      <c r="D646" s="26"/>
      <c r="E646" s="26"/>
      <c r="F646" s="26"/>
      <c r="G646" s="32"/>
      <c r="H646" s="32"/>
    </row>
    <row r="647" customFormat="false" ht="16.3" hidden="false" customHeight="false" outlineLevel="0" collapsed="false">
      <c r="A647" s="26"/>
      <c r="B647" s="26"/>
      <c r="C647" s="26"/>
      <c r="D647" s="26"/>
      <c r="E647" s="26"/>
      <c r="F647" s="26"/>
      <c r="G647" s="32"/>
      <c r="H647" s="32"/>
    </row>
    <row r="648" customFormat="false" ht="16.3" hidden="false" customHeight="false" outlineLevel="0" collapsed="false">
      <c r="A648" s="26"/>
      <c r="B648" s="26"/>
      <c r="C648" s="26"/>
      <c r="D648" s="26"/>
      <c r="E648" s="26"/>
      <c r="F648" s="26"/>
      <c r="G648" s="32"/>
      <c r="H648" s="32"/>
    </row>
    <row r="649" customFormat="false" ht="16.3" hidden="false" customHeight="false" outlineLevel="0" collapsed="false">
      <c r="A649" s="26"/>
      <c r="B649" s="26"/>
      <c r="C649" s="26"/>
      <c r="D649" s="26"/>
      <c r="E649" s="26"/>
      <c r="F649" s="26"/>
      <c r="G649" s="32"/>
      <c r="H649" s="32"/>
    </row>
    <row r="650" customFormat="false" ht="16.3" hidden="false" customHeight="false" outlineLevel="0" collapsed="false">
      <c r="A650" s="26"/>
      <c r="B650" s="26"/>
      <c r="C650" s="26"/>
      <c r="D650" s="26"/>
      <c r="E650" s="26"/>
      <c r="F650" s="26"/>
      <c r="G650" s="32"/>
      <c r="H650" s="32"/>
    </row>
    <row r="651" customFormat="false" ht="16.3" hidden="false" customHeight="false" outlineLevel="0" collapsed="false">
      <c r="A651" s="26"/>
      <c r="B651" s="26"/>
      <c r="C651" s="26"/>
      <c r="D651" s="26"/>
      <c r="E651" s="26"/>
      <c r="F651" s="26"/>
      <c r="G651" s="32"/>
      <c r="H651" s="32"/>
    </row>
    <row r="652" customFormat="false" ht="16.3" hidden="false" customHeight="false" outlineLevel="0" collapsed="false">
      <c r="A652" s="26"/>
      <c r="B652" s="26"/>
      <c r="C652" s="26"/>
      <c r="D652" s="26"/>
      <c r="E652" s="26"/>
      <c r="F652" s="26"/>
      <c r="G652" s="32"/>
      <c r="H652" s="32"/>
    </row>
    <row r="653" customFormat="false" ht="16.3" hidden="false" customHeight="false" outlineLevel="0" collapsed="false">
      <c r="A653" s="26"/>
      <c r="B653" s="26"/>
      <c r="C653" s="26"/>
      <c r="D653" s="26"/>
      <c r="E653" s="26"/>
      <c r="F653" s="26"/>
      <c r="G653" s="32"/>
      <c r="H653" s="32"/>
    </row>
    <row r="654" customFormat="false" ht="16.3" hidden="false" customHeight="false" outlineLevel="0" collapsed="false">
      <c r="A654" s="26"/>
      <c r="B654" s="26"/>
      <c r="C654" s="26"/>
      <c r="D654" s="26"/>
      <c r="E654" s="26"/>
      <c r="F654" s="26"/>
      <c r="G654" s="32"/>
      <c r="H654" s="32"/>
    </row>
    <row r="655" customFormat="false" ht="16.3" hidden="false" customHeight="false" outlineLevel="0" collapsed="false">
      <c r="A655" s="26"/>
      <c r="B655" s="26"/>
      <c r="C655" s="26"/>
      <c r="D655" s="26"/>
      <c r="E655" s="26"/>
      <c r="F655" s="26"/>
      <c r="G655" s="32"/>
      <c r="H655" s="32"/>
    </row>
    <row r="656" customFormat="false" ht="16.3" hidden="false" customHeight="false" outlineLevel="0" collapsed="false">
      <c r="A656" s="26"/>
      <c r="B656" s="26"/>
      <c r="C656" s="26"/>
      <c r="D656" s="26"/>
      <c r="E656" s="26"/>
      <c r="F656" s="26"/>
      <c r="G656" s="32"/>
      <c r="H656" s="32"/>
    </row>
    <row r="657" customFormat="false" ht="16.3" hidden="false" customHeight="false" outlineLevel="0" collapsed="false">
      <c r="A657" s="26"/>
      <c r="B657" s="26"/>
      <c r="C657" s="26"/>
      <c r="D657" s="26"/>
      <c r="E657" s="26"/>
      <c r="F657" s="26"/>
      <c r="G657" s="32"/>
      <c r="H657" s="32"/>
    </row>
    <row r="658" customFormat="false" ht="16.3" hidden="false" customHeight="false" outlineLevel="0" collapsed="false">
      <c r="A658" s="26"/>
      <c r="B658" s="26"/>
      <c r="C658" s="26"/>
      <c r="D658" s="26"/>
      <c r="E658" s="26"/>
      <c r="F658" s="26"/>
      <c r="G658" s="32"/>
      <c r="H658" s="32"/>
    </row>
    <row r="659" customFormat="false" ht="16.3" hidden="false" customHeight="false" outlineLevel="0" collapsed="false">
      <c r="A659" s="26"/>
      <c r="B659" s="26"/>
      <c r="C659" s="26"/>
      <c r="D659" s="26"/>
      <c r="E659" s="26"/>
      <c r="F659" s="26"/>
      <c r="G659" s="32"/>
      <c r="H659" s="32"/>
    </row>
    <row r="660" customFormat="false" ht="16.3" hidden="false" customHeight="false" outlineLevel="0" collapsed="false">
      <c r="A660" s="26"/>
      <c r="B660" s="26"/>
      <c r="C660" s="26"/>
      <c r="D660" s="26"/>
      <c r="E660" s="26"/>
      <c r="F660" s="26"/>
      <c r="G660" s="32"/>
      <c r="H660" s="32"/>
    </row>
    <row r="661" customFormat="false" ht="16.3" hidden="false" customHeight="false" outlineLevel="0" collapsed="false">
      <c r="A661" s="26"/>
      <c r="B661" s="26"/>
      <c r="C661" s="26"/>
      <c r="D661" s="26"/>
      <c r="E661" s="26"/>
      <c r="F661" s="26"/>
      <c r="G661" s="32"/>
      <c r="H661" s="32"/>
    </row>
    <row r="662" customFormat="false" ht="16.3" hidden="false" customHeight="false" outlineLevel="0" collapsed="false">
      <c r="A662" s="26"/>
      <c r="B662" s="26"/>
      <c r="C662" s="26"/>
      <c r="D662" s="26"/>
      <c r="E662" s="26"/>
      <c r="F662" s="26"/>
      <c r="G662" s="32"/>
      <c r="H662" s="32"/>
    </row>
    <row r="663" customFormat="false" ht="16.3" hidden="false" customHeight="false" outlineLevel="0" collapsed="false">
      <c r="A663" s="26"/>
      <c r="B663" s="26"/>
      <c r="C663" s="26"/>
      <c r="D663" s="26"/>
      <c r="E663" s="26"/>
      <c r="F663" s="26"/>
      <c r="G663" s="32"/>
      <c r="H663" s="32"/>
    </row>
    <row r="664" customFormat="false" ht="16.3" hidden="false" customHeight="false" outlineLevel="0" collapsed="false">
      <c r="A664" s="26"/>
      <c r="B664" s="26"/>
      <c r="C664" s="26"/>
      <c r="D664" s="26"/>
      <c r="E664" s="26"/>
      <c r="F664" s="26"/>
      <c r="G664" s="32"/>
      <c r="H664" s="32"/>
    </row>
    <row r="665" customFormat="false" ht="16.3" hidden="false" customHeight="false" outlineLevel="0" collapsed="false">
      <c r="A665" s="26"/>
      <c r="B665" s="26"/>
      <c r="C665" s="26"/>
      <c r="D665" s="26"/>
      <c r="E665" s="26"/>
      <c r="F665" s="26"/>
      <c r="G665" s="32"/>
      <c r="H665" s="32"/>
    </row>
    <row r="666" customFormat="false" ht="16.3" hidden="false" customHeight="false" outlineLevel="0" collapsed="false">
      <c r="A666" s="26"/>
      <c r="B666" s="26"/>
      <c r="C666" s="26"/>
      <c r="D666" s="26"/>
      <c r="E666" s="26"/>
      <c r="F666" s="26"/>
      <c r="G666" s="32"/>
      <c r="H666" s="32"/>
    </row>
    <row r="667" customFormat="false" ht="16.3" hidden="false" customHeight="false" outlineLevel="0" collapsed="false">
      <c r="A667" s="26"/>
      <c r="B667" s="26"/>
      <c r="C667" s="26"/>
      <c r="D667" s="26"/>
      <c r="E667" s="26"/>
      <c r="F667" s="26"/>
      <c r="G667" s="32"/>
      <c r="H667" s="32"/>
    </row>
    <row r="668" customFormat="false" ht="16.3" hidden="false" customHeight="false" outlineLevel="0" collapsed="false">
      <c r="A668" s="26"/>
      <c r="B668" s="26"/>
      <c r="C668" s="26"/>
      <c r="D668" s="26"/>
      <c r="E668" s="26"/>
      <c r="F668" s="26"/>
      <c r="G668" s="32"/>
      <c r="H668" s="32"/>
    </row>
    <row r="669" customFormat="false" ht="16.3" hidden="false" customHeight="false" outlineLevel="0" collapsed="false">
      <c r="A669" s="26"/>
      <c r="B669" s="26"/>
      <c r="C669" s="26"/>
      <c r="D669" s="26"/>
      <c r="E669" s="26"/>
      <c r="F669" s="26"/>
      <c r="G669" s="32"/>
      <c r="H669" s="32"/>
    </row>
    <row r="670" customFormat="false" ht="16.3" hidden="false" customHeight="false" outlineLevel="0" collapsed="false">
      <c r="A670" s="26"/>
      <c r="B670" s="26"/>
      <c r="C670" s="26"/>
      <c r="D670" s="26"/>
      <c r="E670" s="26"/>
      <c r="F670" s="26"/>
      <c r="G670" s="32"/>
      <c r="H670" s="32"/>
    </row>
    <row r="671" customFormat="false" ht="16.3" hidden="false" customHeight="false" outlineLevel="0" collapsed="false">
      <c r="A671" s="26"/>
      <c r="B671" s="26"/>
      <c r="C671" s="26"/>
      <c r="D671" s="26"/>
      <c r="E671" s="26"/>
      <c r="F671" s="26"/>
      <c r="G671" s="32"/>
      <c r="H671" s="32"/>
    </row>
    <row r="672" customFormat="false" ht="16.3" hidden="false" customHeight="false" outlineLevel="0" collapsed="false">
      <c r="A672" s="26"/>
      <c r="B672" s="26"/>
      <c r="C672" s="26"/>
      <c r="D672" s="26"/>
      <c r="E672" s="26"/>
      <c r="F672" s="26"/>
      <c r="G672" s="32"/>
      <c r="H672" s="32"/>
    </row>
    <row r="673" customFormat="false" ht="16.3" hidden="false" customHeight="false" outlineLevel="0" collapsed="false">
      <c r="A673" s="26"/>
      <c r="B673" s="26"/>
      <c r="C673" s="26"/>
      <c r="D673" s="26"/>
      <c r="E673" s="26"/>
      <c r="F673" s="26"/>
      <c r="G673" s="32"/>
      <c r="H673" s="32"/>
    </row>
    <row r="674" customFormat="false" ht="16.3" hidden="false" customHeight="false" outlineLevel="0" collapsed="false">
      <c r="A674" s="26"/>
      <c r="B674" s="26"/>
      <c r="C674" s="26"/>
      <c r="D674" s="26"/>
      <c r="E674" s="26"/>
      <c r="F674" s="26"/>
      <c r="G674" s="32"/>
      <c r="H674" s="32"/>
    </row>
    <row r="675" customFormat="false" ht="16.3" hidden="false" customHeight="false" outlineLevel="0" collapsed="false">
      <c r="A675" s="26"/>
      <c r="B675" s="26"/>
      <c r="C675" s="26"/>
      <c r="D675" s="26"/>
      <c r="E675" s="26"/>
      <c r="F675" s="26"/>
      <c r="G675" s="32"/>
      <c r="H675" s="32"/>
    </row>
    <row r="676" customFormat="false" ht="16.3" hidden="false" customHeight="false" outlineLevel="0" collapsed="false">
      <c r="A676" s="26"/>
      <c r="B676" s="26"/>
      <c r="C676" s="26"/>
      <c r="D676" s="26"/>
      <c r="E676" s="26"/>
      <c r="F676" s="26"/>
      <c r="G676" s="32"/>
      <c r="H676" s="32"/>
    </row>
    <row r="677" customFormat="false" ht="16.3" hidden="false" customHeight="false" outlineLevel="0" collapsed="false">
      <c r="A677" s="26"/>
      <c r="B677" s="26"/>
      <c r="C677" s="26"/>
      <c r="D677" s="26"/>
      <c r="E677" s="26"/>
      <c r="F677" s="26"/>
      <c r="G677" s="32"/>
      <c r="H677" s="32"/>
    </row>
    <row r="678" customFormat="false" ht="16.3" hidden="false" customHeight="false" outlineLevel="0" collapsed="false">
      <c r="A678" s="26"/>
      <c r="B678" s="26"/>
      <c r="C678" s="26"/>
      <c r="D678" s="26"/>
      <c r="E678" s="26"/>
      <c r="F678" s="26"/>
      <c r="G678" s="32"/>
      <c r="H678" s="32"/>
    </row>
    <row r="679" customFormat="false" ht="16.3" hidden="false" customHeight="false" outlineLevel="0" collapsed="false">
      <c r="A679" s="26"/>
      <c r="B679" s="26"/>
      <c r="C679" s="26"/>
      <c r="D679" s="26"/>
      <c r="E679" s="26"/>
      <c r="F679" s="26"/>
      <c r="G679" s="32"/>
      <c r="H679" s="32"/>
    </row>
    <row r="680" customFormat="false" ht="16.3" hidden="false" customHeight="false" outlineLevel="0" collapsed="false">
      <c r="A680" s="26" t="n">
        <v>1</v>
      </c>
      <c r="B680" s="23" t="s">
        <v>211</v>
      </c>
      <c r="C680" s="23" t="s">
        <v>638</v>
      </c>
      <c r="D680" s="26" t="s">
        <v>639</v>
      </c>
      <c r="E680" s="26" t="n">
        <v>80</v>
      </c>
      <c r="F680" s="23" t="s">
        <v>640</v>
      </c>
      <c r="G680" s="29" t="s">
        <v>641</v>
      </c>
      <c r="H680" s="29" t="s">
        <v>15</v>
      </c>
    </row>
    <row r="681" customFormat="false" ht="16.3" hidden="false" customHeight="false" outlineLevel="0" collapsed="false">
      <c r="A681" s="26" t="n">
        <v>2</v>
      </c>
      <c r="B681" s="23" t="s">
        <v>211</v>
      </c>
      <c r="C681" s="23" t="s">
        <v>638</v>
      </c>
      <c r="D681" s="26" t="s">
        <v>639</v>
      </c>
      <c r="E681" s="26" t="n">
        <v>80</v>
      </c>
      <c r="F681" s="23" t="s">
        <v>640</v>
      </c>
      <c r="G681" s="29" t="s">
        <v>642</v>
      </c>
      <c r="H681" s="29" t="s">
        <v>69</v>
      </c>
      <c r="M681" s="33"/>
      <c r="N681" s="33"/>
      <c r="U681" s="33"/>
      <c r="V681" s="33"/>
      <c r="AC681" s="33"/>
      <c r="AD681" s="33"/>
      <c r="AK681" s="33"/>
      <c r="AL681" s="33"/>
      <c r="AS681" s="33"/>
      <c r="AT681" s="33"/>
      <c r="BA681" s="33"/>
      <c r="BB681" s="33"/>
      <c r="BI681" s="33"/>
      <c r="BJ681" s="33"/>
      <c r="BQ681" s="33"/>
      <c r="BR681" s="33"/>
      <c r="BY681" s="33"/>
      <c r="BZ681" s="33"/>
      <c r="CG681" s="33"/>
      <c r="CH681" s="33"/>
      <c r="CO681" s="33"/>
      <c r="CP681" s="33"/>
      <c r="CW681" s="33"/>
      <c r="CX681" s="33"/>
      <c r="DE681" s="33"/>
      <c r="DF681" s="33"/>
      <c r="DM681" s="33"/>
      <c r="DN681" s="33"/>
      <c r="DU681" s="33"/>
      <c r="DV681" s="33"/>
      <c r="EC681" s="33"/>
      <c r="ED681" s="33"/>
      <c r="EK681" s="33"/>
      <c r="EL681" s="33"/>
      <c r="ES681" s="33"/>
      <c r="ET681" s="33"/>
      <c r="FA681" s="33"/>
      <c r="FB681" s="33"/>
      <c r="FI681" s="33"/>
      <c r="FJ681" s="33"/>
      <c r="FQ681" s="33"/>
      <c r="FR681" s="33"/>
      <c r="FY681" s="33"/>
      <c r="FZ681" s="33"/>
      <c r="GG681" s="33"/>
      <c r="GH681" s="33"/>
      <c r="GO681" s="33"/>
      <c r="GP681" s="33"/>
      <c r="GW681" s="33"/>
      <c r="GX681" s="33"/>
      <c r="HE681" s="33"/>
      <c r="HF681" s="33"/>
      <c r="HM681" s="33"/>
      <c r="HN681" s="33"/>
      <c r="HU681" s="33"/>
      <c r="HV681" s="33"/>
      <c r="IC681" s="33"/>
      <c r="ID681" s="33"/>
      <c r="IK681" s="33"/>
      <c r="IL681" s="33"/>
      <c r="IS681" s="33"/>
      <c r="IT681" s="33"/>
    </row>
    <row r="682" customFormat="false" ht="16.3" hidden="false" customHeight="false" outlineLevel="0" collapsed="false">
      <c r="A682" s="26" t="n">
        <v>3</v>
      </c>
      <c r="B682" s="23" t="s">
        <v>211</v>
      </c>
      <c r="C682" s="23" t="s">
        <v>638</v>
      </c>
      <c r="D682" s="26" t="s">
        <v>639</v>
      </c>
      <c r="E682" s="26" t="n">
        <v>80</v>
      </c>
      <c r="F682" s="23" t="s">
        <v>640</v>
      </c>
      <c r="G682" s="29" t="s">
        <v>643</v>
      </c>
      <c r="H682" s="29" t="s">
        <v>69</v>
      </c>
      <c r="M682" s="33"/>
      <c r="N682" s="33"/>
      <c r="U682" s="33"/>
      <c r="V682" s="33"/>
      <c r="AC682" s="33"/>
      <c r="AD682" s="33"/>
      <c r="AK682" s="33"/>
      <c r="AL682" s="33"/>
      <c r="AS682" s="33"/>
      <c r="AT682" s="33"/>
      <c r="BA682" s="33"/>
      <c r="BB682" s="33"/>
      <c r="BI682" s="33"/>
      <c r="BJ682" s="33"/>
      <c r="BQ682" s="33"/>
      <c r="BR682" s="33"/>
      <c r="BY682" s="33"/>
      <c r="BZ682" s="33"/>
      <c r="CG682" s="33"/>
      <c r="CH682" s="33"/>
      <c r="CO682" s="33"/>
      <c r="CP682" s="33"/>
      <c r="CW682" s="33"/>
      <c r="CX682" s="33"/>
      <c r="DE682" s="33"/>
      <c r="DF682" s="33"/>
      <c r="DM682" s="33"/>
      <c r="DN682" s="33"/>
      <c r="DU682" s="33"/>
      <c r="DV682" s="33"/>
      <c r="EC682" s="33"/>
      <c r="ED682" s="33"/>
      <c r="EK682" s="33"/>
      <c r="EL682" s="33"/>
      <c r="ES682" s="33"/>
      <c r="ET682" s="33"/>
      <c r="FA682" s="33"/>
      <c r="FB682" s="33"/>
      <c r="FI682" s="33"/>
      <c r="FJ682" s="33"/>
      <c r="FQ682" s="33"/>
      <c r="FR682" s="33"/>
      <c r="FY682" s="33"/>
      <c r="FZ682" s="33"/>
      <c r="GG682" s="33"/>
      <c r="GH682" s="33"/>
      <c r="GO682" s="33"/>
      <c r="GP682" s="33"/>
      <c r="GW682" s="33"/>
      <c r="GX682" s="33"/>
      <c r="HE682" s="33"/>
      <c r="HF682" s="33"/>
      <c r="HM682" s="33"/>
      <c r="HN682" s="33"/>
      <c r="HU682" s="33"/>
      <c r="HV682" s="33"/>
      <c r="IC682" s="33"/>
      <c r="ID682" s="33"/>
      <c r="IK682" s="33"/>
      <c r="IL682" s="33"/>
      <c r="IS682" s="33"/>
      <c r="IT682" s="33"/>
    </row>
    <row r="683" customFormat="false" ht="16.3" hidden="false" customHeight="false" outlineLevel="0" collapsed="false">
      <c r="A683" s="26" t="n">
        <v>4</v>
      </c>
      <c r="B683" s="23" t="s">
        <v>211</v>
      </c>
      <c r="C683" s="23" t="s">
        <v>638</v>
      </c>
      <c r="D683" s="26" t="s">
        <v>639</v>
      </c>
      <c r="E683" s="26" t="n">
        <v>80</v>
      </c>
      <c r="F683" s="23" t="s">
        <v>640</v>
      </c>
      <c r="G683" s="29" t="s">
        <v>644</v>
      </c>
      <c r="H683" s="29" t="s">
        <v>69</v>
      </c>
      <c r="M683" s="33"/>
      <c r="N683" s="33"/>
      <c r="U683" s="33"/>
      <c r="V683" s="33"/>
      <c r="AC683" s="33"/>
      <c r="AD683" s="33"/>
      <c r="AK683" s="33"/>
      <c r="AL683" s="33"/>
      <c r="AS683" s="33"/>
      <c r="AT683" s="33"/>
      <c r="BA683" s="33"/>
      <c r="BB683" s="33"/>
      <c r="BI683" s="33"/>
      <c r="BJ683" s="33"/>
      <c r="BQ683" s="33"/>
      <c r="BR683" s="33"/>
      <c r="BY683" s="33"/>
      <c r="BZ683" s="33"/>
      <c r="CG683" s="33"/>
      <c r="CH683" s="33"/>
      <c r="CO683" s="33"/>
      <c r="CP683" s="33"/>
      <c r="CW683" s="33"/>
      <c r="CX683" s="33"/>
      <c r="DE683" s="33"/>
      <c r="DF683" s="33"/>
      <c r="DM683" s="33"/>
      <c r="DN683" s="33"/>
      <c r="DU683" s="33"/>
      <c r="DV683" s="33"/>
      <c r="EC683" s="33"/>
      <c r="ED683" s="33"/>
      <c r="EK683" s="33"/>
      <c r="EL683" s="33"/>
      <c r="ES683" s="33"/>
      <c r="ET683" s="33"/>
      <c r="FA683" s="33"/>
      <c r="FB683" s="33"/>
      <c r="FI683" s="33"/>
      <c r="FJ683" s="33"/>
      <c r="FQ683" s="33"/>
      <c r="FR683" s="33"/>
      <c r="FY683" s="33"/>
      <c r="FZ683" s="33"/>
      <c r="GG683" s="33"/>
      <c r="GH683" s="33"/>
      <c r="GO683" s="33"/>
      <c r="GP683" s="33"/>
      <c r="GW683" s="33"/>
      <c r="GX683" s="33"/>
      <c r="HE683" s="33"/>
      <c r="HF683" s="33"/>
      <c r="HM683" s="33"/>
      <c r="HN683" s="33"/>
      <c r="HU683" s="33"/>
      <c r="HV683" s="33"/>
      <c r="IC683" s="33"/>
      <c r="ID683" s="33"/>
      <c r="IK683" s="33"/>
      <c r="IL683" s="33"/>
      <c r="IS683" s="33"/>
      <c r="IT683" s="33"/>
    </row>
    <row r="684" customFormat="false" ht="16.3" hidden="false" customHeight="false" outlineLevel="0" collapsed="false">
      <c r="A684" s="26" t="n">
        <v>5</v>
      </c>
      <c r="B684" s="23" t="s">
        <v>211</v>
      </c>
      <c r="C684" s="23" t="s">
        <v>638</v>
      </c>
      <c r="D684" s="26" t="s">
        <v>639</v>
      </c>
      <c r="E684" s="26" t="n">
        <v>80</v>
      </c>
      <c r="F684" s="23" t="s">
        <v>640</v>
      </c>
      <c r="G684" s="29" t="s">
        <v>645</v>
      </c>
      <c r="H684" s="29" t="s">
        <v>15</v>
      </c>
      <c r="M684" s="33"/>
      <c r="N684" s="33"/>
      <c r="U684" s="33"/>
      <c r="V684" s="33"/>
      <c r="AC684" s="33"/>
      <c r="AD684" s="33"/>
      <c r="AK684" s="33"/>
      <c r="AL684" s="33"/>
      <c r="AS684" s="33"/>
      <c r="AT684" s="33"/>
      <c r="BA684" s="33"/>
      <c r="BB684" s="33"/>
      <c r="BI684" s="33"/>
      <c r="BJ684" s="33"/>
      <c r="BQ684" s="33"/>
      <c r="BR684" s="33"/>
      <c r="BY684" s="33"/>
      <c r="BZ684" s="33"/>
      <c r="CG684" s="33"/>
      <c r="CH684" s="33"/>
      <c r="CO684" s="33"/>
      <c r="CP684" s="33"/>
      <c r="CW684" s="33"/>
      <c r="CX684" s="33"/>
      <c r="DE684" s="33"/>
      <c r="DF684" s="33"/>
      <c r="DM684" s="33"/>
      <c r="DN684" s="33"/>
      <c r="DU684" s="33"/>
      <c r="DV684" s="33"/>
      <c r="EC684" s="33"/>
      <c r="ED684" s="33"/>
      <c r="EK684" s="33"/>
      <c r="EL684" s="33"/>
      <c r="ES684" s="33"/>
      <c r="ET684" s="33"/>
      <c r="FA684" s="33"/>
      <c r="FB684" s="33"/>
      <c r="FI684" s="33"/>
      <c r="FJ684" s="33"/>
      <c r="FQ684" s="33"/>
      <c r="FR684" s="33"/>
      <c r="FY684" s="33"/>
      <c r="FZ684" s="33"/>
      <c r="GG684" s="33"/>
      <c r="GH684" s="33"/>
      <c r="GO684" s="33"/>
      <c r="GP684" s="33"/>
      <c r="GW684" s="33"/>
      <c r="GX684" s="33"/>
      <c r="HE684" s="33"/>
      <c r="HF684" s="33"/>
      <c r="HM684" s="33"/>
      <c r="HN684" s="33"/>
      <c r="HU684" s="33"/>
      <c r="HV684" s="33"/>
      <c r="IC684" s="33"/>
      <c r="ID684" s="33"/>
      <c r="IK684" s="33"/>
      <c r="IL684" s="33"/>
      <c r="IS684" s="33"/>
      <c r="IT684" s="33"/>
    </row>
    <row r="685" customFormat="false" ht="16.3" hidden="false" customHeight="false" outlineLevel="0" collapsed="false">
      <c r="A685" s="26" t="n">
        <v>6</v>
      </c>
      <c r="B685" s="23" t="s">
        <v>211</v>
      </c>
      <c r="C685" s="23" t="s">
        <v>638</v>
      </c>
      <c r="D685" s="26" t="s">
        <v>639</v>
      </c>
      <c r="E685" s="26" t="n">
        <v>80</v>
      </c>
      <c r="F685" s="23" t="s">
        <v>640</v>
      </c>
      <c r="G685" s="29" t="s">
        <v>646</v>
      </c>
      <c r="H685" s="29" t="s">
        <v>69</v>
      </c>
      <c r="M685" s="33"/>
      <c r="N685" s="33"/>
      <c r="U685" s="33"/>
      <c r="V685" s="33"/>
      <c r="AC685" s="33"/>
      <c r="AD685" s="33"/>
      <c r="AK685" s="33"/>
      <c r="AL685" s="33"/>
      <c r="AS685" s="33"/>
      <c r="AT685" s="33"/>
      <c r="BA685" s="33"/>
      <c r="BB685" s="33"/>
      <c r="BI685" s="33"/>
      <c r="BJ685" s="33"/>
      <c r="BQ685" s="33"/>
      <c r="BR685" s="33"/>
      <c r="BY685" s="33"/>
      <c r="BZ685" s="33"/>
      <c r="CG685" s="33"/>
      <c r="CH685" s="33"/>
      <c r="CO685" s="33"/>
      <c r="CP685" s="33"/>
      <c r="CW685" s="33"/>
      <c r="CX685" s="33"/>
      <c r="DE685" s="33"/>
      <c r="DF685" s="33"/>
      <c r="DM685" s="33"/>
      <c r="DN685" s="33"/>
      <c r="DU685" s="33"/>
      <c r="DV685" s="33"/>
      <c r="EC685" s="33"/>
      <c r="ED685" s="33"/>
      <c r="EK685" s="33"/>
      <c r="EL685" s="33"/>
      <c r="ES685" s="33"/>
      <c r="ET685" s="33"/>
      <c r="FA685" s="33"/>
      <c r="FB685" s="33"/>
      <c r="FI685" s="33"/>
      <c r="FJ685" s="33"/>
      <c r="FQ685" s="33"/>
      <c r="FR685" s="33"/>
      <c r="FY685" s="33"/>
      <c r="FZ685" s="33"/>
      <c r="GG685" s="33"/>
      <c r="GH685" s="33"/>
      <c r="GO685" s="33"/>
      <c r="GP685" s="33"/>
      <c r="GW685" s="33"/>
      <c r="GX685" s="33"/>
      <c r="HE685" s="33"/>
      <c r="HF685" s="33"/>
      <c r="HM685" s="33"/>
      <c r="HN685" s="33"/>
      <c r="HU685" s="33"/>
      <c r="HV685" s="33"/>
      <c r="IC685" s="33"/>
      <c r="ID685" s="33"/>
      <c r="IK685" s="33"/>
      <c r="IL685" s="33"/>
      <c r="IS685" s="33"/>
      <c r="IT685" s="33"/>
    </row>
    <row r="686" customFormat="false" ht="16.3" hidden="false" customHeight="false" outlineLevel="0" collapsed="false">
      <c r="A686" s="26" t="n">
        <v>7</v>
      </c>
      <c r="B686" s="23" t="s">
        <v>211</v>
      </c>
      <c r="C686" s="23" t="s">
        <v>638</v>
      </c>
      <c r="D686" s="26" t="s">
        <v>639</v>
      </c>
      <c r="E686" s="26" t="n">
        <v>80</v>
      </c>
      <c r="F686" s="23" t="s">
        <v>640</v>
      </c>
      <c r="G686" s="29" t="s">
        <v>647</v>
      </c>
      <c r="H686" s="29" t="s">
        <v>69</v>
      </c>
      <c r="M686" s="33"/>
      <c r="N686" s="33"/>
      <c r="U686" s="33"/>
      <c r="V686" s="33"/>
      <c r="AC686" s="33"/>
      <c r="AD686" s="33"/>
      <c r="AK686" s="33"/>
      <c r="AL686" s="33"/>
      <c r="AS686" s="33"/>
      <c r="AT686" s="33"/>
      <c r="BA686" s="33"/>
      <c r="BB686" s="33"/>
      <c r="BI686" s="33"/>
      <c r="BJ686" s="33"/>
      <c r="BQ686" s="33"/>
      <c r="BR686" s="33"/>
      <c r="BY686" s="33"/>
      <c r="BZ686" s="33"/>
      <c r="CG686" s="33"/>
      <c r="CH686" s="33"/>
      <c r="CO686" s="33"/>
      <c r="CP686" s="33"/>
      <c r="CW686" s="33"/>
      <c r="CX686" s="33"/>
      <c r="DE686" s="33"/>
      <c r="DF686" s="33"/>
      <c r="DM686" s="33"/>
      <c r="DN686" s="33"/>
      <c r="DU686" s="33"/>
      <c r="DV686" s="33"/>
      <c r="EC686" s="33"/>
      <c r="ED686" s="33"/>
      <c r="EK686" s="33"/>
      <c r="EL686" s="33"/>
      <c r="ES686" s="33"/>
      <c r="ET686" s="33"/>
      <c r="FA686" s="33"/>
      <c r="FB686" s="33"/>
      <c r="FI686" s="33"/>
      <c r="FJ686" s="33"/>
      <c r="FQ686" s="33"/>
      <c r="FR686" s="33"/>
      <c r="FY686" s="33"/>
      <c r="FZ686" s="33"/>
      <c r="GG686" s="33"/>
      <c r="GH686" s="33"/>
      <c r="GO686" s="33"/>
      <c r="GP686" s="33"/>
      <c r="GW686" s="33"/>
      <c r="GX686" s="33"/>
      <c r="HE686" s="33"/>
      <c r="HF686" s="33"/>
      <c r="HM686" s="33"/>
      <c r="HN686" s="33"/>
      <c r="HU686" s="33"/>
      <c r="HV686" s="33"/>
      <c r="IC686" s="33"/>
      <c r="ID686" s="33"/>
      <c r="IK686" s="33"/>
      <c r="IL686" s="33"/>
      <c r="IS686" s="33"/>
      <c r="IT686" s="33"/>
    </row>
    <row r="687" customFormat="false" ht="16.3" hidden="false" customHeight="false" outlineLevel="0" collapsed="false">
      <c r="A687" s="26" t="n">
        <v>8</v>
      </c>
      <c r="B687" s="23" t="s">
        <v>211</v>
      </c>
      <c r="C687" s="23" t="s">
        <v>638</v>
      </c>
      <c r="D687" s="26" t="s">
        <v>639</v>
      </c>
      <c r="E687" s="26" t="n">
        <v>80</v>
      </c>
      <c r="F687" s="23" t="s">
        <v>640</v>
      </c>
      <c r="G687" s="29" t="s">
        <v>648</v>
      </c>
      <c r="H687" s="29" t="s">
        <v>69</v>
      </c>
      <c r="M687" s="33"/>
      <c r="N687" s="33"/>
      <c r="U687" s="33"/>
      <c r="V687" s="33"/>
      <c r="AC687" s="33"/>
      <c r="AD687" s="33"/>
      <c r="AK687" s="33"/>
      <c r="AL687" s="33"/>
      <c r="AS687" s="33"/>
      <c r="AT687" s="33"/>
      <c r="BA687" s="33"/>
      <c r="BB687" s="33"/>
      <c r="BI687" s="33"/>
      <c r="BJ687" s="33"/>
      <c r="BQ687" s="33"/>
      <c r="BR687" s="33"/>
      <c r="BY687" s="33"/>
      <c r="BZ687" s="33"/>
      <c r="CG687" s="33"/>
      <c r="CH687" s="33"/>
      <c r="CO687" s="33"/>
      <c r="CP687" s="33"/>
      <c r="CW687" s="33"/>
      <c r="CX687" s="33"/>
      <c r="DE687" s="33"/>
      <c r="DF687" s="33"/>
      <c r="DM687" s="33"/>
      <c r="DN687" s="33"/>
      <c r="DU687" s="33"/>
      <c r="DV687" s="33"/>
      <c r="EC687" s="33"/>
      <c r="ED687" s="33"/>
      <c r="EK687" s="33"/>
      <c r="EL687" s="33"/>
      <c r="ES687" s="33"/>
      <c r="ET687" s="33"/>
      <c r="FA687" s="33"/>
      <c r="FB687" s="33"/>
      <c r="FI687" s="33"/>
      <c r="FJ687" s="33"/>
      <c r="FQ687" s="33"/>
      <c r="FR687" s="33"/>
      <c r="FY687" s="33"/>
      <c r="FZ687" s="33"/>
      <c r="GG687" s="33"/>
      <c r="GH687" s="33"/>
      <c r="GO687" s="33"/>
      <c r="GP687" s="33"/>
      <c r="GW687" s="33"/>
      <c r="GX687" s="33"/>
      <c r="HE687" s="33"/>
      <c r="HF687" s="33"/>
      <c r="HM687" s="33"/>
      <c r="HN687" s="33"/>
      <c r="HU687" s="33"/>
      <c r="HV687" s="33"/>
      <c r="IC687" s="33"/>
      <c r="ID687" s="33"/>
      <c r="IK687" s="33"/>
      <c r="IL687" s="33"/>
      <c r="IS687" s="33"/>
      <c r="IT687" s="33"/>
    </row>
    <row r="688" customFormat="false" ht="16.3" hidden="false" customHeight="false" outlineLevel="0" collapsed="false">
      <c r="A688" s="26" t="n">
        <v>9</v>
      </c>
      <c r="B688" s="23" t="s">
        <v>211</v>
      </c>
      <c r="C688" s="23" t="s">
        <v>638</v>
      </c>
      <c r="D688" s="26" t="s">
        <v>639</v>
      </c>
      <c r="E688" s="26" t="n">
        <v>80</v>
      </c>
      <c r="F688" s="23" t="s">
        <v>640</v>
      </c>
      <c r="G688" s="29" t="s">
        <v>649</v>
      </c>
      <c r="H688" s="29" t="s">
        <v>69</v>
      </c>
      <c r="M688" s="33"/>
      <c r="N688" s="33"/>
      <c r="U688" s="33"/>
      <c r="V688" s="33"/>
      <c r="AC688" s="33"/>
      <c r="AD688" s="33"/>
      <c r="AK688" s="33"/>
      <c r="AL688" s="33"/>
      <c r="AS688" s="33"/>
      <c r="AT688" s="33"/>
      <c r="BA688" s="33"/>
      <c r="BB688" s="33"/>
      <c r="BI688" s="33"/>
      <c r="BJ688" s="33"/>
      <c r="BQ688" s="33"/>
      <c r="BR688" s="33"/>
      <c r="BY688" s="33"/>
      <c r="BZ688" s="33"/>
      <c r="CG688" s="33"/>
      <c r="CH688" s="33"/>
      <c r="CO688" s="33"/>
      <c r="CP688" s="33"/>
      <c r="CW688" s="33"/>
      <c r="CX688" s="33"/>
      <c r="DE688" s="33"/>
      <c r="DF688" s="33"/>
      <c r="DM688" s="33"/>
      <c r="DN688" s="33"/>
      <c r="DU688" s="33"/>
      <c r="DV688" s="33"/>
      <c r="EC688" s="33"/>
      <c r="ED688" s="33"/>
      <c r="EK688" s="33"/>
      <c r="EL688" s="33"/>
      <c r="ES688" s="33"/>
      <c r="ET688" s="33"/>
      <c r="FA688" s="33"/>
      <c r="FB688" s="33"/>
      <c r="FI688" s="33"/>
      <c r="FJ688" s="33"/>
      <c r="FQ688" s="33"/>
      <c r="FR688" s="33"/>
      <c r="FY688" s="33"/>
      <c r="FZ688" s="33"/>
      <c r="GG688" s="33"/>
      <c r="GH688" s="33"/>
      <c r="GO688" s="33"/>
      <c r="GP688" s="33"/>
      <c r="GW688" s="33"/>
      <c r="GX688" s="33"/>
      <c r="HE688" s="33"/>
      <c r="HF688" s="33"/>
      <c r="HM688" s="33"/>
      <c r="HN688" s="33"/>
      <c r="HU688" s="33"/>
      <c r="HV688" s="33"/>
      <c r="IC688" s="33"/>
      <c r="ID688" s="33"/>
      <c r="IK688" s="33"/>
      <c r="IL688" s="33"/>
      <c r="IS688" s="33"/>
      <c r="IT688" s="33"/>
    </row>
    <row r="689" customFormat="false" ht="16.3" hidden="false" customHeight="false" outlineLevel="0" collapsed="false">
      <c r="A689" s="26" t="n">
        <v>10</v>
      </c>
      <c r="B689" s="23" t="s">
        <v>211</v>
      </c>
      <c r="C689" s="23" t="s">
        <v>638</v>
      </c>
      <c r="D689" s="26" t="s">
        <v>639</v>
      </c>
      <c r="E689" s="26" t="n">
        <v>80</v>
      </c>
      <c r="F689" s="23" t="s">
        <v>640</v>
      </c>
      <c r="G689" s="29" t="s">
        <v>650</v>
      </c>
      <c r="H689" s="29" t="s">
        <v>15</v>
      </c>
      <c r="M689" s="33"/>
      <c r="N689" s="33"/>
      <c r="U689" s="33"/>
      <c r="V689" s="33"/>
      <c r="AC689" s="33"/>
      <c r="AD689" s="33"/>
      <c r="AK689" s="33"/>
      <c r="AL689" s="33"/>
      <c r="AS689" s="33"/>
      <c r="AT689" s="33"/>
      <c r="BA689" s="33"/>
      <c r="BB689" s="33"/>
      <c r="BI689" s="33"/>
      <c r="BJ689" s="33"/>
      <c r="BQ689" s="33"/>
      <c r="BR689" s="33"/>
      <c r="BY689" s="33"/>
      <c r="BZ689" s="33"/>
      <c r="CG689" s="33"/>
      <c r="CH689" s="33"/>
      <c r="CO689" s="33"/>
      <c r="CP689" s="33"/>
      <c r="CW689" s="33"/>
      <c r="CX689" s="33"/>
      <c r="DE689" s="33"/>
      <c r="DF689" s="33"/>
      <c r="DM689" s="33"/>
      <c r="DN689" s="33"/>
      <c r="DU689" s="33"/>
      <c r="DV689" s="33"/>
      <c r="EC689" s="33"/>
      <c r="ED689" s="33"/>
      <c r="EK689" s="33"/>
      <c r="EL689" s="33"/>
      <c r="ES689" s="33"/>
      <c r="ET689" s="33"/>
      <c r="FA689" s="33"/>
      <c r="FB689" s="33"/>
      <c r="FI689" s="33"/>
      <c r="FJ689" s="33"/>
      <c r="FQ689" s="33"/>
      <c r="FR689" s="33"/>
      <c r="FY689" s="33"/>
      <c r="FZ689" s="33"/>
      <c r="GG689" s="33"/>
      <c r="GH689" s="33"/>
      <c r="GO689" s="33"/>
      <c r="GP689" s="33"/>
      <c r="GW689" s="33"/>
      <c r="GX689" s="33"/>
      <c r="HE689" s="33"/>
      <c r="HF689" s="33"/>
      <c r="HM689" s="33"/>
      <c r="HN689" s="33"/>
      <c r="HU689" s="33"/>
      <c r="HV689" s="33"/>
      <c r="IC689" s="33"/>
      <c r="ID689" s="33"/>
      <c r="IK689" s="33"/>
      <c r="IL689" s="33"/>
      <c r="IS689" s="33"/>
      <c r="IT689" s="33"/>
    </row>
    <row r="690" customFormat="false" ht="16.3" hidden="false" customHeight="false" outlineLevel="0" collapsed="false">
      <c r="A690" s="26" t="n">
        <v>11</v>
      </c>
      <c r="B690" s="23" t="s">
        <v>211</v>
      </c>
      <c r="C690" s="23" t="s">
        <v>638</v>
      </c>
      <c r="D690" s="26" t="s">
        <v>639</v>
      </c>
      <c r="E690" s="26" t="n">
        <v>80</v>
      </c>
      <c r="F690" s="23" t="s">
        <v>640</v>
      </c>
      <c r="G690" s="29" t="s">
        <v>651</v>
      </c>
      <c r="H690" s="29" t="s">
        <v>69</v>
      </c>
      <c r="M690" s="33"/>
      <c r="N690" s="33"/>
      <c r="U690" s="33"/>
      <c r="V690" s="33"/>
      <c r="AC690" s="33"/>
      <c r="AD690" s="33"/>
      <c r="AK690" s="33"/>
      <c r="AL690" s="33"/>
      <c r="AS690" s="33"/>
      <c r="AT690" s="33"/>
      <c r="BA690" s="33"/>
      <c r="BB690" s="33"/>
      <c r="BI690" s="33"/>
      <c r="BJ690" s="33"/>
      <c r="BQ690" s="33"/>
      <c r="BR690" s="33"/>
      <c r="BY690" s="33"/>
      <c r="BZ690" s="33"/>
      <c r="CG690" s="33"/>
      <c r="CH690" s="33"/>
      <c r="CO690" s="33"/>
      <c r="CP690" s="33"/>
      <c r="CW690" s="33"/>
      <c r="CX690" s="33"/>
      <c r="DE690" s="33"/>
      <c r="DF690" s="33"/>
      <c r="DM690" s="33"/>
      <c r="DN690" s="33"/>
      <c r="DU690" s="33"/>
      <c r="DV690" s="33"/>
      <c r="EC690" s="33"/>
      <c r="ED690" s="33"/>
      <c r="EK690" s="33"/>
      <c r="EL690" s="33"/>
      <c r="ES690" s="33"/>
      <c r="ET690" s="33"/>
      <c r="FA690" s="33"/>
      <c r="FB690" s="33"/>
      <c r="FI690" s="33"/>
      <c r="FJ690" s="33"/>
      <c r="FQ690" s="33"/>
      <c r="FR690" s="33"/>
      <c r="FY690" s="33"/>
      <c r="FZ690" s="33"/>
      <c r="GG690" s="33"/>
      <c r="GH690" s="33"/>
      <c r="GO690" s="33"/>
      <c r="GP690" s="33"/>
      <c r="GW690" s="33"/>
      <c r="GX690" s="33"/>
      <c r="HE690" s="33"/>
      <c r="HF690" s="33"/>
      <c r="HM690" s="33"/>
      <c r="HN690" s="33"/>
      <c r="HU690" s="33"/>
      <c r="HV690" s="33"/>
      <c r="IC690" s="33"/>
      <c r="ID690" s="33"/>
      <c r="IK690" s="33"/>
      <c r="IL690" s="33"/>
      <c r="IS690" s="33"/>
      <c r="IT690" s="33"/>
    </row>
    <row r="691" customFormat="false" ht="16.3" hidden="false" customHeight="false" outlineLevel="0" collapsed="false">
      <c r="A691" s="26" t="n">
        <v>12</v>
      </c>
      <c r="B691" s="23" t="s">
        <v>211</v>
      </c>
      <c r="C691" s="23" t="s">
        <v>638</v>
      </c>
      <c r="D691" s="26" t="s">
        <v>639</v>
      </c>
      <c r="E691" s="26" t="n">
        <v>80</v>
      </c>
      <c r="F691" s="23" t="s">
        <v>640</v>
      </c>
      <c r="G691" s="29" t="s">
        <v>652</v>
      </c>
      <c r="H691" s="29" t="s">
        <v>15</v>
      </c>
      <c r="M691" s="33"/>
      <c r="N691" s="33"/>
      <c r="U691" s="33"/>
      <c r="V691" s="33"/>
      <c r="AC691" s="33"/>
      <c r="AD691" s="33"/>
      <c r="AK691" s="33"/>
      <c r="AL691" s="33"/>
      <c r="AS691" s="33"/>
      <c r="AT691" s="33"/>
      <c r="BA691" s="33"/>
      <c r="BB691" s="33"/>
      <c r="BI691" s="33"/>
      <c r="BJ691" s="33"/>
      <c r="BQ691" s="33"/>
      <c r="BR691" s="33"/>
      <c r="BY691" s="33"/>
      <c r="BZ691" s="33"/>
      <c r="CG691" s="33"/>
      <c r="CH691" s="33"/>
      <c r="CO691" s="33"/>
      <c r="CP691" s="33"/>
      <c r="CW691" s="33"/>
      <c r="CX691" s="33"/>
      <c r="DE691" s="33"/>
      <c r="DF691" s="33"/>
      <c r="DM691" s="33"/>
      <c r="DN691" s="33"/>
      <c r="DU691" s="33"/>
      <c r="DV691" s="33"/>
      <c r="EC691" s="33"/>
      <c r="ED691" s="33"/>
      <c r="EK691" s="33"/>
      <c r="EL691" s="33"/>
      <c r="ES691" s="33"/>
      <c r="ET691" s="33"/>
      <c r="FA691" s="33"/>
      <c r="FB691" s="33"/>
      <c r="FI691" s="33"/>
      <c r="FJ691" s="33"/>
      <c r="FQ691" s="33"/>
      <c r="FR691" s="33"/>
      <c r="FY691" s="33"/>
      <c r="FZ691" s="33"/>
      <c r="GG691" s="33"/>
      <c r="GH691" s="33"/>
      <c r="GO691" s="33"/>
      <c r="GP691" s="33"/>
      <c r="GW691" s="33"/>
      <c r="GX691" s="33"/>
      <c r="HE691" s="33"/>
      <c r="HF691" s="33"/>
      <c r="HM691" s="33"/>
      <c r="HN691" s="33"/>
      <c r="HU691" s="33"/>
      <c r="HV691" s="33"/>
      <c r="IC691" s="33"/>
      <c r="ID691" s="33"/>
      <c r="IK691" s="33"/>
      <c r="IL691" s="33"/>
      <c r="IS691" s="33"/>
      <c r="IT691" s="33"/>
    </row>
    <row r="692" customFormat="false" ht="16.3" hidden="false" customHeight="false" outlineLevel="0" collapsed="false">
      <c r="A692" s="26" t="n">
        <v>13</v>
      </c>
      <c r="B692" s="23" t="s">
        <v>211</v>
      </c>
      <c r="C692" s="23" t="s">
        <v>638</v>
      </c>
      <c r="D692" s="26" t="s">
        <v>639</v>
      </c>
      <c r="E692" s="26" t="n">
        <v>80</v>
      </c>
      <c r="F692" s="23" t="s">
        <v>640</v>
      </c>
      <c r="G692" s="29" t="s">
        <v>653</v>
      </c>
      <c r="H692" s="29" t="s">
        <v>69</v>
      </c>
      <c r="M692" s="33"/>
      <c r="N692" s="33"/>
      <c r="U692" s="33"/>
      <c r="V692" s="33"/>
      <c r="AC692" s="33"/>
      <c r="AD692" s="33"/>
      <c r="AK692" s="33"/>
      <c r="AL692" s="33"/>
      <c r="AS692" s="33"/>
      <c r="AT692" s="33"/>
      <c r="BA692" s="33"/>
      <c r="BB692" s="33"/>
      <c r="BI692" s="33"/>
      <c r="BJ692" s="33"/>
      <c r="BQ692" s="33"/>
      <c r="BR692" s="33"/>
      <c r="BY692" s="33"/>
      <c r="BZ692" s="33"/>
      <c r="CG692" s="33"/>
      <c r="CH692" s="33"/>
      <c r="CO692" s="33"/>
      <c r="CP692" s="33"/>
      <c r="CW692" s="33"/>
      <c r="CX692" s="33"/>
      <c r="DE692" s="33"/>
      <c r="DF692" s="33"/>
      <c r="DM692" s="33"/>
      <c r="DN692" s="33"/>
      <c r="DU692" s="33"/>
      <c r="DV692" s="33"/>
      <c r="EC692" s="33"/>
      <c r="ED692" s="33"/>
      <c r="EK692" s="33"/>
      <c r="EL692" s="33"/>
      <c r="ES692" s="33"/>
      <c r="ET692" s="33"/>
      <c r="FA692" s="33"/>
      <c r="FB692" s="33"/>
      <c r="FI692" s="33"/>
      <c r="FJ692" s="33"/>
      <c r="FQ692" s="33"/>
      <c r="FR692" s="33"/>
      <c r="FY692" s="33"/>
      <c r="FZ692" s="33"/>
      <c r="GG692" s="33"/>
      <c r="GH692" s="33"/>
      <c r="GO692" s="33"/>
      <c r="GP692" s="33"/>
      <c r="GW692" s="33"/>
      <c r="GX692" s="33"/>
      <c r="HE692" s="33"/>
      <c r="HF692" s="33"/>
      <c r="HM692" s="33"/>
      <c r="HN692" s="33"/>
      <c r="HU692" s="33"/>
      <c r="HV692" s="33"/>
      <c r="IC692" s="33"/>
      <c r="ID692" s="33"/>
      <c r="IK692" s="33"/>
      <c r="IL692" s="33"/>
      <c r="IS692" s="33"/>
      <c r="IT692" s="33"/>
    </row>
    <row r="693" customFormat="false" ht="16.3" hidden="false" customHeight="false" outlineLevel="0" collapsed="false">
      <c r="A693" s="26" t="n">
        <v>14</v>
      </c>
      <c r="B693" s="23" t="s">
        <v>211</v>
      </c>
      <c r="C693" s="23" t="s">
        <v>638</v>
      </c>
      <c r="D693" s="26" t="s">
        <v>639</v>
      </c>
      <c r="E693" s="26" t="n">
        <v>80</v>
      </c>
      <c r="F693" s="23" t="s">
        <v>640</v>
      </c>
      <c r="G693" s="29" t="s">
        <v>654</v>
      </c>
      <c r="H693" s="29" t="s">
        <v>69</v>
      </c>
      <c r="M693" s="33"/>
      <c r="N693" s="33"/>
      <c r="U693" s="33"/>
      <c r="V693" s="33"/>
      <c r="AC693" s="33"/>
      <c r="AD693" s="33"/>
      <c r="AK693" s="33"/>
      <c r="AL693" s="33"/>
      <c r="AS693" s="33"/>
      <c r="AT693" s="33"/>
      <c r="BA693" s="33"/>
      <c r="BB693" s="33"/>
      <c r="BI693" s="33"/>
      <c r="BJ693" s="33"/>
      <c r="BQ693" s="33"/>
      <c r="BR693" s="33"/>
      <c r="BY693" s="33"/>
      <c r="BZ693" s="33"/>
      <c r="CG693" s="33"/>
      <c r="CH693" s="33"/>
      <c r="CO693" s="33"/>
      <c r="CP693" s="33"/>
      <c r="CW693" s="33"/>
      <c r="CX693" s="33"/>
      <c r="DE693" s="33"/>
      <c r="DF693" s="33"/>
      <c r="DM693" s="33"/>
      <c r="DN693" s="33"/>
      <c r="DU693" s="33"/>
      <c r="DV693" s="33"/>
      <c r="EC693" s="33"/>
      <c r="ED693" s="33"/>
      <c r="EK693" s="33"/>
      <c r="EL693" s="33"/>
      <c r="ES693" s="33"/>
      <c r="ET693" s="33"/>
      <c r="FA693" s="33"/>
      <c r="FB693" s="33"/>
      <c r="FI693" s="33"/>
      <c r="FJ693" s="33"/>
      <c r="FQ693" s="33"/>
      <c r="FR693" s="33"/>
      <c r="FY693" s="33"/>
      <c r="FZ693" s="33"/>
      <c r="GG693" s="33"/>
      <c r="GH693" s="33"/>
      <c r="GO693" s="33"/>
      <c r="GP693" s="33"/>
      <c r="GW693" s="33"/>
      <c r="GX693" s="33"/>
      <c r="HE693" s="33"/>
      <c r="HF693" s="33"/>
      <c r="HM693" s="33"/>
      <c r="HN693" s="33"/>
      <c r="HU693" s="33"/>
      <c r="HV693" s="33"/>
      <c r="IC693" s="33"/>
      <c r="ID693" s="33"/>
      <c r="IK693" s="33"/>
      <c r="IL693" s="33"/>
      <c r="IS693" s="33"/>
      <c r="IT693" s="33"/>
    </row>
    <row r="694" customFormat="false" ht="16.3" hidden="false" customHeight="false" outlineLevel="0" collapsed="false">
      <c r="A694" s="26" t="n">
        <v>15</v>
      </c>
      <c r="B694" s="23" t="s">
        <v>211</v>
      </c>
      <c r="C694" s="23" t="s">
        <v>638</v>
      </c>
      <c r="D694" s="26" t="s">
        <v>639</v>
      </c>
      <c r="E694" s="26" t="n">
        <v>80</v>
      </c>
      <c r="F694" s="23" t="s">
        <v>640</v>
      </c>
      <c r="G694" s="29" t="s">
        <v>655</v>
      </c>
      <c r="H694" s="29" t="s">
        <v>69</v>
      </c>
      <c r="M694" s="33"/>
      <c r="N694" s="33"/>
      <c r="U694" s="33"/>
      <c r="V694" s="33"/>
      <c r="AC694" s="33"/>
      <c r="AD694" s="33"/>
      <c r="AK694" s="33"/>
      <c r="AL694" s="33"/>
      <c r="AS694" s="33"/>
      <c r="AT694" s="33"/>
      <c r="BA694" s="33"/>
      <c r="BB694" s="33"/>
      <c r="BI694" s="33"/>
      <c r="BJ694" s="33"/>
      <c r="BQ694" s="33"/>
      <c r="BR694" s="33"/>
      <c r="BY694" s="33"/>
      <c r="BZ694" s="33"/>
      <c r="CG694" s="33"/>
      <c r="CH694" s="33"/>
      <c r="CO694" s="33"/>
      <c r="CP694" s="33"/>
      <c r="CW694" s="33"/>
      <c r="CX694" s="33"/>
      <c r="DE694" s="33"/>
      <c r="DF694" s="33"/>
      <c r="DM694" s="33"/>
      <c r="DN694" s="33"/>
      <c r="DU694" s="33"/>
      <c r="DV694" s="33"/>
      <c r="EC694" s="33"/>
      <c r="ED694" s="33"/>
      <c r="EK694" s="33"/>
      <c r="EL694" s="33"/>
      <c r="ES694" s="33"/>
      <c r="ET694" s="33"/>
      <c r="FA694" s="33"/>
      <c r="FB694" s="33"/>
      <c r="FI694" s="33"/>
      <c r="FJ694" s="33"/>
      <c r="FQ694" s="33"/>
      <c r="FR694" s="33"/>
      <c r="FY694" s="33"/>
      <c r="FZ694" s="33"/>
      <c r="GG694" s="33"/>
      <c r="GH694" s="33"/>
      <c r="GO694" s="33"/>
      <c r="GP694" s="33"/>
      <c r="GW694" s="33"/>
      <c r="GX694" s="33"/>
      <c r="HE694" s="33"/>
      <c r="HF694" s="33"/>
      <c r="HM694" s="33"/>
      <c r="HN694" s="33"/>
      <c r="HU694" s="33"/>
      <c r="HV694" s="33"/>
      <c r="IC694" s="33"/>
      <c r="ID694" s="33"/>
      <c r="IK694" s="33"/>
      <c r="IL694" s="33"/>
      <c r="IS694" s="33"/>
      <c r="IT694" s="33"/>
    </row>
    <row r="695" customFormat="false" ht="16.3" hidden="false" customHeight="false" outlineLevel="0" collapsed="false">
      <c r="A695" s="26" t="n">
        <v>16</v>
      </c>
      <c r="B695" s="23" t="s">
        <v>211</v>
      </c>
      <c r="C695" s="23" t="s">
        <v>638</v>
      </c>
      <c r="D695" s="26" t="s">
        <v>639</v>
      </c>
      <c r="E695" s="26" t="n">
        <v>80</v>
      </c>
      <c r="F695" s="23" t="s">
        <v>640</v>
      </c>
      <c r="G695" s="29" t="s">
        <v>656</v>
      </c>
      <c r="H695" s="29" t="s">
        <v>15</v>
      </c>
      <c r="M695" s="33"/>
      <c r="N695" s="33"/>
      <c r="U695" s="33"/>
      <c r="V695" s="33"/>
      <c r="AC695" s="33"/>
      <c r="AD695" s="33"/>
      <c r="AK695" s="33"/>
      <c r="AL695" s="33"/>
      <c r="AS695" s="33"/>
      <c r="AT695" s="33"/>
      <c r="BA695" s="33"/>
      <c r="BB695" s="33"/>
      <c r="BI695" s="33"/>
      <c r="BJ695" s="33"/>
      <c r="BQ695" s="33"/>
      <c r="BR695" s="33"/>
      <c r="BY695" s="33"/>
      <c r="BZ695" s="33"/>
      <c r="CG695" s="33"/>
      <c r="CH695" s="33"/>
      <c r="CO695" s="33"/>
      <c r="CP695" s="33"/>
      <c r="CW695" s="33"/>
      <c r="CX695" s="33"/>
      <c r="DE695" s="33"/>
      <c r="DF695" s="33"/>
      <c r="DM695" s="33"/>
      <c r="DN695" s="33"/>
      <c r="DU695" s="33"/>
      <c r="DV695" s="33"/>
      <c r="EC695" s="33"/>
      <c r="ED695" s="33"/>
      <c r="EK695" s="33"/>
      <c r="EL695" s="33"/>
      <c r="ES695" s="33"/>
      <c r="ET695" s="33"/>
      <c r="FA695" s="33"/>
      <c r="FB695" s="33"/>
      <c r="FI695" s="33"/>
      <c r="FJ695" s="33"/>
      <c r="FQ695" s="33"/>
      <c r="FR695" s="33"/>
      <c r="FY695" s="33"/>
      <c r="FZ695" s="33"/>
      <c r="GG695" s="33"/>
      <c r="GH695" s="33"/>
      <c r="GO695" s="33"/>
      <c r="GP695" s="33"/>
      <c r="GW695" s="33"/>
      <c r="GX695" s="33"/>
      <c r="HE695" s="33"/>
      <c r="HF695" s="33"/>
      <c r="HM695" s="33"/>
      <c r="HN695" s="33"/>
      <c r="HU695" s="33"/>
      <c r="HV695" s="33"/>
      <c r="IC695" s="33"/>
      <c r="ID695" s="33"/>
      <c r="IK695" s="33"/>
      <c r="IL695" s="33"/>
      <c r="IS695" s="33"/>
      <c r="IT695" s="33"/>
    </row>
    <row r="696" customFormat="false" ht="16.3" hidden="false" customHeight="false" outlineLevel="0" collapsed="false">
      <c r="A696" s="26" t="n">
        <v>17</v>
      </c>
      <c r="B696" s="23" t="s">
        <v>211</v>
      </c>
      <c r="C696" s="23" t="s">
        <v>638</v>
      </c>
      <c r="D696" s="26" t="s">
        <v>639</v>
      </c>
      <c r="E696" s="26" t="n">
        <v>80</v>
      </c>
      <c r="F696" s="23" t="s">
        <v>640</v>
      </c>
      <c r="G696" s="29" t="s">
        <v>657</v>
      </c>
      <c r="H696" s="29" t="s">
        <v>69</v>
      </c>
      <c r="M696" s="33"/>
      <c r="N696" s="33"/>
      <c r="U696" s="33"/>
      <c r="V696" s="33"/>
      <c r="AC696" s="33"/>
      <c r="AD696" s="33"/>
      <c r="AK696" s="33"/>
      <c r="AL696" s="33"/>
      <c r="AS696" s="33"/>
      <c r="AT696" s="33"/>
      <c r="BA696" s="33"/>
      <c r="BB696" s="33"/>
      <c r="BI696" s="33"/>
      <c r="BJ696" s="33"/>
      <c r="BQ696" s="33"/>
      <c r="BR696" s="33"/>
      <c r="BY696" s="33"/>
      <c r="BZ696" s="33"/>
      <c r="CG696" s="33"/>
      <c r="CH696" s="33"/>
      <c r="CO696" s="33"/>
      <c r="CP696" s="33"/>
      <c r="CW696" s="33"/>
      <c r="CX696" s="33"/>
      <c r="DE696" s="33"/>
      <c r="DF696" s="33"/>
      <c r="DM696" s="33"/>
      <c r="DN696" s="33"/>
      <c r="DU696" s="33"/>
      <c r="DV696" s="33"/>
      <c r="EC696" s="33"/>
      <c r="ED696" s="33"/>
      <c r="EK696" s="33"/>
      <c r="EL696" s="33"/>
      <c r="ES696" s="33"/>
      <c r="ET696" s="33"/>
      <c r="FA696" s="33"/>
      <c r="FB696" s="33"/>
      <c r="FI696" s="33"/>
      <c r="FJ696" s="33"/>
      <c r="FQ696" s="33"/>
      <c r="FR696" s="33"/>
      <c r="FY696" s="33"/>
      <c r="FZ696" s="33"/>
      <c r="GG696" s="33"/>
      <c r="GH696" s="33"/>
      <c r="GO696" s="33"/>
      <c r="GP696" s="33"/>
      <c r="GW696" s="33"/>
      <c r="GX696" s="33"/>
      <c r="HE696" s="33"/>
      <c r="HF696" s="33"/>
      <c r="HM696" s="33"/>
      <c r="HN696" s="33"/>
      <c r="HU696" s="33"/>
      <c r="HV696" s="33"/>
      <c r="IC696" s="33"/>
      <c r="ID696" s="33"/>
      <c r="IK696" s="33"/>
      <c r="IL696" s="33"/>
      <c r="IS696" s="33"/>
      <c r="IT696" s="33"/>
    </row>
    <row r="697" customFormat="false" ht="16.3" hidden="false" customHeight="false" outlineLevel="0" collapsed="false">
      <c r="A697" s="26" t="n">
        <v>18</v>
      </c>
      <c r="B697" s="23" t="s">
        <v>211</v>
      </c>
      <c r="C697" s="23" t="s">
        <v>638</v>
      </c>
      <c r="D697" s="26" t="s">
        <v>639</v>
      </c>
      <c r="E697" s="26" t="n">
        <v>80</v>
      </c>
      <c r="F697" s="23" t="s">
        <v>640</v>
      </c>
      <c r="G697" s="29" t="s">
        <v>658</v>
      </c>
      <c r="H697" s="29" t="s">
        <v>69</v>
      </c>
      <c r="M697" s="33"/>
      <c r="N697" s="33"/>
      <c r="U697" s="33"/>
      <c r="V697" s="33"/>
      <c r="AC697" s="33"/>
      <c r="AD697" s="33"/>
      <c r="AK697" s="33"/>
      <c r="AL697" s="33"/>
      <c r="AS697" s="33"/>
      <c r="AT697" s="33"/>
      <c r="BA697" s="33"/>
      <c r="BB697" s="33"/>
      <c r="BI697" s="33"/>
      <c r="BJ697" s="33"/>
      <c r="BQ697" s="33"/>
      <c r="BR697" s="33"/>
      <c r="BY697" s="33"/>
      <c r="BZ697" s="33"/>
      <c r="CG697" s="33"/>
      <c r="CH697" s="33"/>
      <c r="CO697" s="33"/>
      <c r="CP697" s="33"/>
      <c r="CW697" s="33"/>
      <c r="CX697" s="33"/>
      <c r="DE697" s="33"/>
      <c r="DF697" s="33"/>
      <c r="DM697" s="33"/>
      <c r="DN697" s="33"/>
      <c r="DU697" s="33"/>
      <c r="DV697" s="33"/>
      <c r="EC697" s="33"/>
      <c r="ED697" s="33"/>
      <c r="EK697" s="33"/>
      <c r="EL697" s="33"/>
      <c r="ES697" s="33"/>
      <c r="ET697" s="33"/>
      <c r="FA697" s="33"/>
      <c r="FB697" s="33"/>
      <c r="FI697" s="33"/>
      <c r="FJ697" s="33"/>
      <c r="FQ697" s="33"/>
      <c r="FR697" s="33"/>
      <c r="FY697" s="33"/>
      <c r="FZ697" s="33"/>
      <c r="GG697" s="33"/>
      <c r="GH697" s="33"/>
      <c r="GO697" s="33"/>
      <c r="GP697" s="33"/>
      <c r="GW697" s="33"/>
      <c r="GX697" s="33"/>
      <c r="HE697" s="33"/>
      <c r="HF697" s="33"/>
      <c r="HM697" s="33"/>
      <c r="HN697" s="33"/>
      <c r="HU697" s="33"/>
      <c r="HV697" s="33"/>
      <c r="IC697" s="33"/>
      <c r="ID697" s="33"/>
      <c r="IK697" s="33"/>
      <c r="IL697" s="33"/>
      <c r="IS697" s="33"/>
      <c r="IT697" s="33"/>
    </row>
    <row r="698" customFormat="false" ht="16.3" hidden="false" customHeight="false" outlineLevel="0" collapsed="false">
      <c r="A698" s="26" t="n">
        <v>19</v>
      </c>
      <c r="B698" s="23" t="s">
        <v>211</v>
      </c>
      <c r="C698" s="23" t="s">
        <v>638</v>
      </c>
      <c r="D698" s="26" t="s">
        <v>639</v>
      </c>
      <c r="E698" s="26" t="n">
        <v>80</v>
      </c>
      <c r="F698" s="23" t="s">
        <v>640</v>
      </c>
      <c r="G698" s="29" t="s">
        <v>659</v>
      </c>
      <c r="H698" s="29" t="s">
        <v>15</v>
      </c>
      <c r="M698" s="33"/>
      <c r="N698" s="33"/>
      <c r="U698" s="33"/>
      <c r="V698" s="33"/>
      <c r="AC698" s="33"/>
      <c r="AD698" s="33"/>
      <c r="AK698" s="33"/>
      <c r="AL698" s="33"/>
      <c r="AS698" s="33"/>
      <c r="AT698" s="33"/>
      <c r="BA698" s="33"/>
      <c r="BB698" s="33"/>
      <c r="BI698" s="33"/>
      <c r="BJ698" s="33"/>
      <c r="BQ698" s="33"/>
      <c r="BR698" s="33"/>
      <c r="BY698" s="33"/>
      <c r="BZ698" s="33"/>
      <c r="CG698" s="33"/>
      <c r="CH698" s="33"/>
      <c r="CO698" s="33"/>
      <c r="CP698" s="33"/>
      <c r="CW698" s="33"/>
      <c r="CX698" s="33"/>
      <c r="DE698" s="33"/>
      <c r="DF698" s="33"/>
      <c r="DM698" s="33"/>
      <c r="DN698" s="33"/>
      <c r="DU698" s="33"/>
      <c r="DV698" s="33"/>
      <c r="EC698" s="33"/>
      <c r="ED698" s="33"/>
      <c r="EK698" s="33"/>
      <c r="EL698" s="33"/>
      <c r="ES698" s="33"/>
      <c r="ET698" s="33"/>
      <c r="FA698" s="33"/>
      <c r="FB698" s="33"/>
      <c r="FI698" s="33"/>
      <c r="FJ698" s="33"/>
      <c r="FQ698" s="33"/>
      <c r="FR698" s="33"/>
      <c r="FY698" s="33"/>
      <c r="FZ698" s="33"/>
      <c r="GG698" s="33"/>
      <c r="GH698" s="33"/>
      <c r="GO698" s="33"/>
      <c r="GP698" s="33"/>
      <c r="GW698" s="33"/>
      <c r="GX698" s="33"/>
      <c r="HE698" s="33"/>
      <c r="HF698" s="33"/>
      <c r="HM698" s="33"/>
      <c r="HN698" s="33"/>
      <c r="HU698" s="33"/>
      <c r="HV698" s="33"/>
      <c r="IC698" s="33"/>
      <c r="ID698" s="33"/>
      <c r="IK698" s="33"/>
      <c r="IL698" s="33"/>
      <c r="IS698" s="33"/>
      <c r="IT698" s="33"/>
    </row>
    <row r="699" customFormat="false" ht="16.3" hidden="false" customHeight="false" outlineLevel="0" collapsed="false">
      <c r="A699" s="26" t="n">
        <v>20</v>
      </c>
      <c r="B699" s="23" t="s">
        <v>211</v>
      </c>
      <c r="C699" s="23" t="s">
        <v>638</v>
      </c>
      <c r="D699" s="26" t="s">
        <v>639</v>
      </c>
      <c r="E699" s="26" t="n">
        <v>80</v>
      </c>
      <c r="F699" s="23" t="s">
        <v>640</v>
      </c>
      <c r="G699" s="29" t="s">
        <v>660</v>
      </c>
      <c r="H699" s="29" t="s">
        <v>69</v>
      </c>
      <c r="M699" s="33"/>
      <c r="N699" s="33"/>
      <c r="U699" s="33"/>
      <c r="V699" s="33"/>
      <c r="AC699" s="33"/>
      <c r="AD699" s="33"/>
      <c r="AK699" s="33"/>
      <c r="AL699" s="33"/>
      <c r="AS699" s="33"/>
      <c r="AT699" s="33"/>
      <c r="BA699" s="33"/>
      <c r="BB699" s="33"/>
      <c r="BI699" s="33"/>
      <c r="BJ699" s="33"/>
      <c r="BQ699" s="33"/>
      <c r="BR699" s="33"/>
      <c r="BY699" s="33"/>
      <c r="BZ699" s="33"/>
      <c r="CG699" s="33"/>
      <c r="CH699" s="33"/>
      <c r="CO699" s="33"/>
      <c r="CP699" s="33"/>
      <c r="CW699" s="33"/>
      <c r="CX699" s="33"/>
      <c r="DE699" s="33"/>
      <c r="DF699" s="33"/>
      <c r="DM699" s="33"/>
      <c r="DN699" s="33"/>
      <c r="DU699" s="33"/>
      <c r="DV699" s="33"/>
      <c r="EC699" s="33"/>
      <c r="ED699" s="33"/>
      <c r="EK699" s="33"/>
      <c r="EL699" s="33"/>
      <c r="ES699" s="33"/>
      <c r="ET699" s="33"/>
      <c r="FA699" s="33"/>
      <c r="FB699" s="33"/>
      <c r="FI699" s="33"/>
      <c r="FJ699" s="33"/>
      <c r="FQ699" s="33"/>
      <c r="FR699" s="33"/>
      <c r="FY699" s="33"/>
      <c r="FZ699" s="33"/>
      <c r="GG699" s="33"/>
      <c r="GH699" s="33"/>
      <c r="GO699" s="33"/>
      <c r="GP699" s="33"/>
      <c r="GW699" s="33"/>
      <c r="GX699" s="33"/>
      <c r="HE699" s="33"/>
      <c r="HF699" s="33"/>
      <c r="HM699" s="33"/>
      <c r="HN699" s="33"/>
      <c r="HU699" s="33"/>
      <c r="HV699" s="33"/>
      <c r="IC699" s="33"/>
      <c r="ID699" s="33"/>
      <c r="IK699" s="33"/>
      <c r="IL699" s="33"/>
      <c r="IS699" s="33"/>
      <c r="IT699" s="33"/>
    </row>
    <row r="700" customFormat="false" ht="16.3" hidden="false" customHeight="false" outlineLevel="0" collapsed="false">
      <c r="A700" s="26" t="n">
        <v>21</v>
      </c>
      <c r="B700" s="23" t="s">
        <v>211</v>
      </c>
      <c r="C700" s="23" t="s">
        <v>638</v>
      </c>
      <c r="D700" s="26" t="s">
        <v>639</v>
      </c>
      <c r="E700" s="26" t="n">
        <v>80</v>
      </c>
      <c r="F700" s="23" t="s">
        <v>640</v>
      </c>
      <c r="G700" s="29" t="s">
        <v>661</v>
      </c>
      <c r="H700" s="29" t="s">
        <v>69</v>
      </c>
      <c r="M700" s="33"/>
      <c r="N700" s="33"/>
      <c r="U700" s="33"/>
      <c r="V700" s="33"/>
      <c r="AC700" s="33"/>
      <c r="AD700" s="33"/>
      <c r="AK700" s="33"/>
      <c r="AL700" s="33"/>
      <c r="AS700" s="33"/>
      <c r="AT700" s="33"/>
      <c r="BA700" s="33"/>
      <c r="BB700" s="33"/>
      <c r="BI700" s="33"/>
      <c r="BJ700" s="33"/>
      <c r="BQ700" s="33"/>
      <c r="BR700" s="33"/>
      <c r="BY700" s="33"/>
      <c r="BZ700" s="33"/>
      <c r="CG700" s="33"/>
      <c r="CH700" s="33"/>
      <c r="CO700" s="33"/>
      <c r="CP700" s="33"/>
      <c r="CW700" s="33"/>
      <c r="CX700" s="33"/>
      <c r="DE700" s="33"/>
      <c r="DF700" s="33"/>
      <c r="DM700" s="33"/>
      <c r="DN700" s="33"/>
      <c r="DU700" s="33"/>
      <c r="DV700" s="33"/>
      <c r="EC700" s="33"/>
      <c r="ED700" s="33"/>
      <c r="EK700" s="33"/>
      <c r="EL700" s="33"/>
      <c r="ES700" s="33"/>
      <c r="ET700" s="33"/>
      <c r="FA700" s="33"/>
      <c r="FB700" s="33"/>
      <c r="FI700" s="33"/>
      <c r="FJ700" s="33"/>
      <c r="FQ700" s="33"/>
      <c r="FR700" s="33"/>
      <c r="FY700" s="33"/>
      <c r="FZ700" s="33"/>
      <c r="GG700" s="33"/>
      <c r="GH700" s="33"/>
      <c r="GO700" s="33"/>
      <c r="GP700" s="33"/>
      <c r="GW700" s="33"/>
      <c r="GX700" s="33"/>
      <c r="HE700" s="33"/>
      <c r="HF700" s="33"/>
      <c r="HM700" s="33"/>
      <c r="HN700" s="33"/>
      <c r="HU700" s="33"/>
      <c r="HV700" s="33"/>
      <c r="IC700" s="33"/>
      <c r="ID700" s="33"/>
      <c r="IK700" s="33"/>
      <c r="IL700" s="33"/>
      <c r="IS700" s="33"/>
      <c r="IT700" s="33"/>
    </row>
    <row r="701" customFormat="false" ht="16.3" hidden="false" customHeight="false" outlineLevel="0" collapsed="false">
      <c r="A701" s="26" t="n">
        <v>22</v>
      </c>
      <c r="B701" s="23" t="s">
        <v>211</v>
      </c>
      <c r="C701" s="23" t="s">
        <v>638</v>
      </c>
      <c r="D701" s="26" t="s">
        <v>639</v>
      </c>
      <c r="E701" s="26" t="n">
        <v>80</v>
      </c>
      <c r="F701" s="23" t="s">
        <v>640</v>
      </c>
      <c r="G701" s="29" t="s">
        <v>662</v>
      </c>
      <c r="H701" s="29" t="s">
        <v>69</v>
      </c>
      <c r="M701" s="33"/>
      <c r="N701" s="33"/>
      <c r="U701" s="33"/>
      <c r="V701" s="33"/>
      <c r="AC701" s="33"/>
      <c r="AD701" s="33"/>
      <c r="AK701" s="33"/>
      <c r="AL701" s="33"/>
      <c r="AS701" s="33"/>
      <c r="AT701" s="33"/>
      <c r="BA701" s="33"/>
      <c r="BB701" s="33"/>
      <c r="BI701" s="33"/>
      <c r="BJ701" s="33"/>
      <c r="BQ701" s="33"/>
      <c r="BR701" s="33"/>
      <c r="BY701" s="33"/>
      <c r="BZ701" s="33"/>
      <c r="CG701" s="33"/>
      <c r="CH701" s="33"/>
      <c r="CO701" s="33"/>
      <c r="CP701" s="33"/>
      <c r="CW701" s="33"/>
      <c r="CX701" s="33"/>
      <c r="DE701" s="33"/>
      <c r="DF701" s="33"/>
      <c r="DM701" s="33"/>
      <c r="DN701" s="33"/>
      <c r="DU701" s="33"/>
      <c r="DV701" s="33"/>
      <c r="EC701" s="33"/>
      <c r="ED701" s="33"/>
      <c r="EK701" s="33"/>
      <c r="EL701" s="33"/>
      <c r="ES701" s="33"/>
      <c r="ET701" s="33"/>
      <c r="FA701" s="33"/>
      <c r="FB701" s="33"/>
      <c r="FI701" s="33"/>
      <c r="FJ701" s="33"/>
      <c r="FQ701" s="33"/>
      <c r="FR701" s="33"/>
      <c r="FY701" s="33"/>
      <c r="FZ701" s="33"/>
      <c r="GG701" s="33"/>
      <c r="GH701" s="33"/>
      <c r="GO701" s="33"/>
      <c r="GP701" s="33"/>
      <c r="GW701" s="33"/>
      <c r="GX701" s="33"/>
      <c r="HE701" s="33"/>
      <c r="HF701" s="33"/>
      <c r="HM701" s="33"/>
      <c r="HN701" s="33"/>
      <c r="HU701" s="33"/>
      <c r="HV701" s="33"/>
      <c r="IC701" s="33"/>
      <c r="ID701" s="33"/>
      <c r="IK701" s="33"/>
      <c r="IL701" s="33"/>
      <c r="IS701" s="33"/>
      <c r="IT701" s="33"/>
    </row>
    <row r="702" customFormat="false" ht="16.3" hidden="false" customHeight="false" outlineLevel="0" collapsed="false">
      <c r="A702" s="26" t="n">
        <v>23</v>
      </c>
      <c r="B702" s="23" t="s">
        <v>211</v>
      </c>
      <c r="C702" s="23" t="s">
        <v>638</v>
      </c>
      <c r="D702" s="26" t="s">
        <v>639</v>
      </c>
      <c r="E702" s="26" t="n">
        <v>80</v>
      </c>
      <c r="F702" s="23" t="s">
        <v>640</v>
      </c>
      <c r="G702" s="29" t="s">
        <v>663</v>
      </c>
      <c r="H702" s="29" t="s">
        <v>69</v>
      </c>
      <c r="M702" s="33"/>
      <c r="N702" s="33"/>
      <c r="U702" s="33"/>
      <c r="V702" s="33"/>
      <c r="AC702" s="33"/>
      <c r="AD702" s="33"/>
      <c r="AK702" s="33"/>
      <c r="AL702" s="33"/>
      <c r="AS702" s="33"/>
      <c r="AT702" s="33"/>
      <c r="BA702" s="33"/>
      <c r="BB702" s="33"/>
      <c r="BI702" s="33"/>
      <c r="BJ702" s="33"/>
      <c r="BQ702" s="33"/>
      <c r="BR702" s="33"/>
      <c r="BY702" s="33"/>
      <c r="BZ702" s="33"/>
      <c r="CG702" s="33"/>
      <c r="CH702" s="33"/>
      <c r="CO702" s="33"/>
      <c r="CP702" s="33"/>
      <c r="CW702" s="33"/>
      <c r="CX702" s="33"/>
      <c r="DE702" s="33"/>
      <c r="DF702" s="33"/>
      <c r="DM702" s="33"/>
      <c r="DN702" s="33"/>
      <c r="DU702" s="33"/>
      <c r="DV702" s="33"/>
      <c r="EC702" s="33"/>
      <c r="ED702" s="33"/>
      <c r="EK702" s="33"/>
      <c r="EL702" s="33"/>
      <c r="ES702" s="33"/>
      <c r="ET702" s="33"/>
      <c r="FA702" s="33"/>
      <c r="FB702" s="33"/>
      <c r="FI702" s="33"/>
      <c r="FJ702" s="33"/>
      <c r="FQ702" s="33"/>
      <c r="FR702" s="33"/>
      <c r="FY702" s="33"/>
      <c r="FZ702" s="33"/>
      <c r="GG702" s="33"/>
      <c r="GH702" s="33"/>
      <c r="GO702" s="33"/>
      <c r="GP702" s="33"/>
      <c r="GW702" s="33"/>
      <c r="GX702" s="33"/>
      <c r="HE702" s="33"/>
      <c r="HF702" s="33"/>
      <c r="HM702" s="33"/>
      <c r="HN702" s="33"/>
      <c r="HU702" s="33"/>
      <c r="HV702" s="33"/>
      <c r="IC702" s="33"/>
      <c r="ID702" s="33"/>
      <c r="IK702" s="33"/>
      <c r="IL702" s="33"/>
      <c r="IS702" s="33"/>
      <c r="IT702" s="33"/>
    </row>
    <row r="703" customFormat="false" ht="16.3" hidden="false" customHeight="false" outlineLevel="0" collapsed="false">
      <c r="A703" s="26" t="n">
        <v>24</v>
      </c>
      <c r="B703" s="23" t="s">
        <v>211</v>
      </c>
      <c r="C703" s="23" t="s">
        <v>638</v>
      </c>
      <c r="D703" s="26" t="s">
        <v>639</v>
      </c>
      <c r="E703" s="26" t="n">
        <v>80</v>
      </c>
      <c r="F703" s="23" t="s">
        <v>640</v>
      </c>
      <c r="G703" s="29" t="s">
        <v>664</v>
      </c>
      <c r="H703" s="29" t="s">
        <v>69</v>
      </c>
      <c r="M703" s="33"/>
      <c r="N703" s="33"/>
      <c r="U703" s="33"/>
      <c r="V703" s="33"/>
      <c r="AC703" s="33"/>
      <c r="AD703" s="33"/>
      <c r="AK703" s="33"/>
      <c r="AL703" s="33"/>
      <c r="AS703" s="33"/>
      <c r="AT703" s="33"/>
      <c r="BA703" s="33"/>
      <c r="BB703" s="33"/>
      <c r="BI703" s="33"/>
      <c r="BJ703" s="33"/>
      <c r="BQ703" s="33"/>
      <c r="BR703" s="33"/>
      <c r="BY703" s="33"/>
      <c r="BZ703" s="33"/>
      <c r="CG703" s="33"/>
      <c r="CH703" s="33"/>
      <c r="CO703" s="33"/>
      <c r="CP703" s="33"/>
      <c r="CW703" s="33"/>
      <c r="CX703" s="33"/>
      <c r="DE703" s="33"/>
      <c r="DF703" s="33"/>
      <c r="DM703" s="33"/>
      <c r="DN703" s="33"/>
      <c r="DU703" s="33"/>
      <c r="DV703" s="33"/>
      <c r="EC703" s="33"/>
      <c r="ED703" s="33"/>
      <c r="EK703" s="33"/>
      <c r="EL703" s="33"/>
      <c r="ES703" s="33"/>
      <c r="ET703" s="33"/>
      <c r="FA703" s="33"/>
      <c r="FB703" s="33"/>
      <c r="FI703" s="33"/>
      <c r="FJ703" s="33"/>
      <c r="FQ703" s="33"/>
      <c r="FR703" s="33"/>
      <c r="FY703" s="33"/>
      <c r="FZ703" s="33"/>
      <c r="GG703" s="33"/>
      <c r="GH703" s="33"/>
      <c r="GO703" s="33"/>
      <c r="GP703" s="33"/>
      <c r="GW703" s="33"/>
      <c r="GX703" s="33"/>
      <c r="HE703" s="33"/>
      <c r="HF703" s="33"/>
      <c r="HM703" s="33"/>
      <c r="HN703" s="33"/>
      <c r="HU703" s="33"/>
      <c r="HV703" s="33"/>
      <c r="IC703" s="33"/>
      <c r="ID703" s="33"/>
      <c r="IK703" s="33"/>
      <c r="IL703" s="33"/>
      <c r="IS703" s="33"/>
      <c r="IT703" s="33"/>
    </row>
    <row r="704" customFormat="false" ht="16.3" hidden="false" customHeight="false" outlineLevel="0" collapsed="false">
      <c r="A704" s="26" t="n">
        <v>25</v>
      </c>
      <c r="B704" s="23" t="s">
        <v>211</v>
      </c>
      <c r="C704" s="23" t="s">
        <v>638</v>
      </c>
      <c r="D704" s="26" t="s">
        <v>639</v>
      </c>
      <c r="E704" s="26" t="n">
        <v>80</v>
      </c>
      <c r="F704" s="23" t="s">
        <v>640</v>
      </c>
      <c r="G704" s="29" t="s">
        <v>665</v>
      </c>
      <c r="H704" s="29" t="s">
        <v>15</v>
      </c>
      <c r="M704" s="33"/>
      <c r="N704" s="33"/>
      <c r="U704" s="33"/>
      <c r="V704" s="33"/>
      <c r="AC704" s="33"/>
      <c r="AD704" s="33"/>
      <c r="AK704" s="33"/>
      <c r="AL704" s="33"/>
      <c r="AS704" s="33"/>
      <c r="AT704" s="33"/>
      <c r="BA704" s="33"/>
      <c r="BB704" s="33"/>
      <c r="BI704" s="33"/>
      <c r="BJ704" s="33"/>
      <c r="BQ704" s="33"/>
      <c r="BR704" s="33"/>
      <c r="BY704" s="33"/>
      <c r="BZ704" s="33"/>
      <c r="CG704" s="33"/>
      <c r="CH704" s="33"/>
      <c r="CO704" s="33"/>
      <c r="CP704" s="33"/>
      <c r="CW704" s="33"/>
      <c r="CX704" s="33"/>
      <c r="DE704" s="33"/>
      <c r="DF704" s="33"/>
      <c r="DM704" s="33"/>
      <c r="DN704" s="33"/>
      <c r="DU704" s="33"/>
      <c r="DV704" s="33"/>
      <c r="EC704" s="33"/>
      <c r="ED704" s="33"/>
      <c r="EK704" s="33"/>
      <c r="EL704" s="33"/>
      <c r="ES704" s="33"/>
      <c r="ET704" s="33"/>
      <c r="FA704" s="33"/>
      <c r="FB704" s="33"/>
      <c r="FI704" s="33"/>
      <c r="FJ704" s="33"/>
      <c r="FQ704" s="33"/>
      <c r="FR704" s="33"/>
      <c r="FY704" s="33"/>
      <c r="FZ704" s="33"/>
      <c r="GG704" s="33"/>
      <c r="GH704" s="33"/>
      <c r="GO704" s="33"/>
      <c r="GP704" s="33"/>
      <c r="GW704" s="33"/>
      <c r="GX704" s="33"/>
      <c r="HE704" s="33"/>
      <c r="HF704" s="33"/>
      <c r="HM704" s="33"/>
      <c r="HN704" s="33"/>
      <c r="HU704" s="33"/>
      <c r="HV704" s="33"/>
      <c r="IC704" s="33"/>
      <c r="ID704" s="33"/>
      <c r="IK704" s="33"/>
      <c r="IL704" s="33"/>
      <c r="IS704" s="33"/>
      <c r="IT704" s="33"/>
    </row>
    <row r="705" customFormat="false" ht="16.3" hidden="false" customHeight="false" outlineLevel="0" collapsed="false">
      <c r="A705" s="26" t="n">
        <v>26</v>
      </c>
      <c r="B705" s="23" t="s">
        <v>211</v>
      </c>
      <c r="C705" s="23" t="s">
        <v>638</v>
      </c>
      <c r="D705" s="26" t="s">
        <v>639</v>
      </c>
      <c r="E705" s="26" t="n">
        <v>80</v>
      </c>
      <c r="F705" s="23" t="s">
        <v>640</v>
      </c>
      <c r="G705" s="29" t="s">
        <v>666</v>
      </c>
      <c r="H705" s="29" t="s">
        <v>15</v>
      </c>
      <c r="M705" s="33"/>
      <c r="N705" s="33"/>
      <c r="U705" s="33"/>
      <c r="V705" s="33"/>
      <c r="AC705" s="33"/>
      <c r="AD705" s="33"/>
      <c r="AK705" s="33"/>
      <c r="AL705" s="33"/>
      <c r="AS705" s="33"/>
      <c r="AT705" s="33"/>
      <c r="BA705" s="33"/>
      <c r="BB705" s="33"/>
      <c r="BI705" s="33"/>
      <c r="BJ705" s="33"/>
      <c r="BQ705" s="33"/>
      <c r="BR705" s="33"/>
      <c r="BY705" s="33"/>
      <c r="BZ705" s="33"/>
      <c r="CG705" s="33"/>
      <c r="CH705" s="33"/>
      <c r="CO705" s="33"/>
      <c r="CP705" s="33"/>
      <c r="CW705" s="33"/>
      <c r="CX705" s="33"/>
      <c r="DE705" s="33"/>
      <c r="DF705" s="33"/>
      <c r="DM705" s="33"/>
      <c r="DN705" s="33"/>
      <c r="DU705" s="33"/>
      <c r="DV705" s="33"/>
      <c r="EC705" s="33"/>
      <c r="ED705" s="33"/>
      <c r="EK705" s="33"/>
      <c r="EL705" s="33"/>
      <c r="ES705" s="33"/>
      <c r="ET705" s="33"/>
      <c r="FA705" s="33"/>
      <c r="FB705" s="33"/>
      <c r="FI705" s="33"/>
      <c r="FJ705" s="33"/>
      <c r="FQ705" s="33"/>
      <c r="FR705" s="33"/>
      <c r="FY705" s="33"/>
      <c r="FZ705" s="33"/>
      <c r="GG705" s="33"/>
      <c r="GH705" s="33"/>
      <c r="GO705" s="33"/>
      <c r="GP705" s="33"/>
      <c r="GW705" s="33"/>
      <c r="GX705" s="33"/>
      <c r="HE705" s="33"/>
      <c r="HF705" s="33"/>
      <c r="HM705" s="33"/>
      <c r="HN705" s="33"/>
      <c r="HU705" s="33"/>
      <c r="HV705" s="33"/>
      <c r="IC705" s="33"/>
      <c r="ID705" s="33"/>
      <c r="IK705" s="33"/>
      <c r="IL705" s="33"/>
      <c r="IS705" s="33"/>
      <c r="IT705" s="33"/>
    </row>
    <row r="706" customFormat="false" ht="16.3" hidden="false" customHeight="false" outlineLevel="0" collapsed="false">
      <c r="A706" s="26" t="n">
        <v>27</v>
      </c>
      <c r="B706" s="23" t="s">
        <v>211</v>
      </c>
      <c r="C706" s="23" t="s">
        <v>638</v>
      </c>
      <c r="D706" s="26" t="s">
        <v>639</v>
      </c>
      <c r="E706" s="26" t="n">
        <v>80</v>
      </c>
      <c r="F706" s="23" t="s">
        <v>640</v>
      </c>
      <c r="G706" s="29" t="s">
        <v>667</v>
      </c>
      <c r="H706" s="29" t="s">
        <v>15</v>
      </c>
      <c r="M706" s="33"/>
      <c r="N706" s="33"/>
      <c r="U706" s="33"/>
      <c r="V706" s="33"/>
      <c r="AC706" s="33"/>
      <c r="AD706" s="33"/>
      <c r="AK706" s="33"/>
      <c r="AL706" s="33"/>
      <c r="AS706" s="33"/>
      <c r="AT706" s="33"/>
      <c r="BA706" s="33"/>
      <c r="BB706" s="33"/>
      <c r="BI706" s="33"/>
      <c r="BJ706" s="33"/>
      <c r="BQ706" s="33"/>
      <c r="BR706" s="33"/>
      <c r="BY706" s="33"/>
      <c r="BZ706" s="33"/>
      <c r="CG706" s="33"/>
      <c r="CH706" s="33"/>
      <c r="CO706" s="33"/>
      <c r="CP706" s="33"/>
      <c r="CW706" s="33"/>
      <c r="CX706" s="33"/>
      <c r="DE706" s="33"/>
      <c r="DF706" s="33"/>
      <c r="DM706" s="33"/>
      <c r="DN706" s="33"/>
      <c r="DU706" s="33"/>
      <c r="DV706" s="33"/>
      <c r="EC706" s="33"/>
      <c r="ED706" s="33"/>
      <c r="EK706" s="33"/>
      <c r="EL706" s="33"/>
      <c r="ES706" s="33"/>
      <c r="ET706" s="33"/>
      <c r="FA706" s="33"/>
      <c r="FB706" s="33"/>
      <c r="FI706" s="33"/>
      <c r="FJ706" s="33"/>
      <c r="FQ706" s="33"/>
      <c r="FR706" s="33"/>
      <c r="FY706" s="33"/>
      <c r="FZ706" s="33"/>
      <c r="GG706" s="33"/>
      <c r="GH706" s="33"/>
      <c r="GO706" s="33"/>
      <c r="GP706" s="33"/>
      <c r="GW706" s="33"/>
      <c r="GX706" s="33"/>
      <c r="HE706" s="33"/>
      <c r="HF706" s="33"/>
      <c r="HM706" s="33"/>
      <c r="HN706" s="33"/>
      <c r="HU706" s="33"/>
      <c r="HV706" s="33"/>
      <c r="IC706" s="33"/>
      <c r="ID706" s="33"/>
      <c r="IK706" s="33"/>
      <c r="IL706" s="33"/>
      <c r="IS706" s="33"/>
      <c r="IT706" s="33"/>
    </row>
    <row r="707" customFormat="false" ht="16.3" hidden="false" customHeight="false" outlineLevel="0" collapsed="false">
      <c r="A707" s="26" t="n">
        <v>28</v>
      </c>
      <c r="B707" s="23" t="s">
        <v>211</v>
      </c>
      <c r="C707" s="23" t="s">
        <v>638</v>
      </c>
      <c r="D707" s="26" t="s">
        <v>639</v>
      </c>
      <c r="E707" s="26" t="n">
        <v>80</v>
      </c>
      <c r="F707" s="23" t="s">
        <v>640</v>
      </c>
      <c r="G707" s="29" t="s">
        <v>668</v>
      </c>
      <c r="H707" s="29" t="s">
        <v>69</v>
      </c>
      <c r="M707" s="33"/>
      <c r="N707" s="33"/>
      <c r="U707" s="33"/>
      <c r="V707" s="33"/>
      <c r="AC707" s="33"/>
      <c r="AD707" s="33"/>
      <c r="AK707" s="33"/>
      <c r="AL707" s="33"/>
      <c r="AS707" s="33"/>
      <c r="AT707" s="33"/>
      <c r="BA707" s="33"/>
      <c r="BB707" s="33"/>
      <c r="BI707" s="33"/>
      <c r="BJ707" s="33"/>
      <c r="BQ707" s="33"/>
      <c r="BR707" s="33"/>
      <c r="BY707" s="33"/>
      <c r="BZ707" s="33"/>
      <c r="CG707" s="33"/>
      <c r="CH707" s="33"/>
      <c r="CO707" s="33"/>
      <c r="CP707" s="33"/>
      <c r="CW707" s="33"/>
      <c r="CX707" s="33"/>
      <c r="DE707" s="33"/>
      <c r="DF707" s="33"/>
      <c r="DM707" s="33"/>
      <c r="DN707" s="33"/>
      <c r="DU707" s="33"/>
      <c r="DV707" s="33"/>
      <c r="EC707" s="33"/>
      <c r="ED707" s="33"/>
      <c r="EK707" s="33"/>
      <c r="EL707" s="33"/>
      <c r="ES707" s="33"/>
      <c r="ET707" s="33"/>
      <c r="FA707" s="33"/>
      <c r="FB707" s="33"/>
      <c r="FI707" s="33"/>
      <c r="FJ707" s="33"/>
      <c r="FQ707" s="33"/>
      <c r="FR707" s="33"/>
      <c r="FY707" s="33"/>
      <c r="FZ707" s="33"/>
      <c r="GG707" s="33"/>
      <c r="GH707" s="33"/>
      <c r="GO707" s="33"/>
      <c r="GP707" s="33"/>
      <c r="GW707" s="33"/>
      <c r="GX707" s="33"/>
      <c r="HE707" s="33"/>
      <c r="HF707" s="33"/>
      <c r="HM707" s="33"/>
      <c r="HN707" s="33"/>
      <c r="HU707" s="33"/>
      <c r="HV707" s="33"/>
      <c r="IC707" s="33"/>
      <c r="ID707" s="33"/>
      <c r="IK707" s="33"/>
      <c r="IL707" s="33"/>
      <c r="IS707" s="33"/>
      <c r="IT707" s="33"/>
    </row>
    <row r="708" customFormat="false" ht="16.3" hidden="false" customHeight="false" outlineLevel="0" collapsed="false">
      <c r="A708" s="26" t="n">
        <v>29</v>
      </c>
      <c r="B708" s="23" t="s">
        <v>211</v>
      </c>
      <c r="C708" s="23" t="s">
        <v>638</v>
      </c>
      <c r="D708" s="26" t="s">
        <v>639</v>
      </c>
      <c r="E708" s="26" t="n">
        <v>80</v>
      </c>
      <c r="F708" s="23" t="s">
        <v>640</v>
      </c>
      <c r="G708" s="29" t="s">
        <v>669</v>
      </c>
      <c r="H708" s="29" t="s">
        <v>69</v>
      </c>
      <c r="M708" s="33"/>
      <c r="N708" s="33"/>
      <c r="U708" s="33"/>
      <c r="V708" s="33"/>
      <c r="AC708" s="33"/>
      <c r="AD708" s="33"/>
      <c r="AK708" s="33"/>
      <c r="AL708" s="33"/>
      <c r="AS708" s="33"/>
      <c r="AT708" s="33"/>
      <c r="BA708" s="33"/>
      <c r="BB708" s="33"/>
      <c r="BI708" s="33"/>
      <c r="BJ708" s="33"/>
      <c r="BQ708" s="33"/>
      <c r="BR708" s="33"/>
      <c r="BY708" s="33"/>
      <c r="BZ708" s="33"/>
      <c r="CG708" s="33"/>
      <c r="CH708" s="33"/>
      <c r="CO708" s="33"/>
      <c r="CP708" s="33"/>
      <c r="CW708" s="33"/>
      <c r="CX708" s="33"/>
      <c r="DE708" s="33"/>
      <c r="DF708" s="33"/>
      <c r="DM708" s="33"/>
      <c r="DN708" s="33"/>
      <c r="DU708" s="33"/>
      <c r="DV708" s="33"/>
      <c r="EC708" s="33"/>
      <c r="ED708" s="33"/>
      <c r="EK708" s="33"/>
      <c r="EL708" s="33"/>
      <c r="ES708" s="33"/>
      <c r="ET708" s="33"/>
      <c r="FA708" s="33"/>
      <c r="FB708" s="33"/>
      <c r="FI708" s="33"/>
      <c r="FJ708" s="33"/>
      <c r="FQ708" s="33"/>
      <c r="FR708" s="33"/>
      <c r="FY708" s="33"/>
      <c r="FZ708" s="33"/>
      <c r="GG708" s="33"/>
      <c r="GH708" s="33"/>
      <c r="GO708" s="33"/>
      <c r="GP708" s="33"/>
      <c r="GW708" s="33"/>
      <c r="GX708" s="33"/>
      <c r="HE708" s="33"/>
      <c r="HF708" s="33"/>
      <c r="HM708" s="33"/>
      <c r="HN708" s="33"/>
      <c r="HU708" s="33"/>
      <c r="HV708" s="33"/>
      <c r="IC708" s="33"/>
      <c r="ID708" s="33"/>
      <c r="IK708" s="33"/>
      <c r="IL708" s="33"/>
      <c r="IS708" s="33"/>
      <c r="IT708" s="33"/>
    </row>
    <row r="709" customFormat="false" ht="16.3" hidden="false" customHeight="false" outlineLevel="0" collapsed="false">
      <c r="A709" s="26" t="n">
        <v>30</v>
      </c>
      <c r="B709" s="23" t="s">
        <v>211</v>
      </c>
      <c r="C709" s="23" t="s">
        <v>638</v>
      </c>
      <c r="D709" s="26" t="s">
        <v>639</v>
      </c>
      <c r="E709" s="26" t="n">
        <v>80</v>
      </c>
      <c r="F709" s="23" t="s">
        <v>640</v>
      </c>
      <c r="G709" s="29" t="s">
        <v>670</v>
      </c>
      <c r="H709" s="29" t="s">
        <v>69</v>
      </c>
      <c r="M709" s="33"/>
      <c r="N709" s="33"/>
      <c r="U709" s="33"/>
      <c r="V709" s="33"/>
      <c r="AC709" s="33"/>
      <c r="AD709" s="33"/>
      <c r="AK709" s="33"/>
      <c r="AL709" s="33"/>
      <c r="AS709" s="33"/>
      <c r="AT709" s="33"/>
      <c r="BA709" s="33"/>
      <c r="BB709" s="33"/>
      <c r="BI709" s="33"/>
      <c r="BJ709" s="33"/>
      <c r="BQ709" s="33"/>
      <c r="BR709" s="33"/>
      <c r="BY709" s="33"/>
      <c r="BZ709" s="33"/>
      <c r="CG709" s="33"/>
      <c r="CH709" s="33"/>
      <c r="CO709" s="33"/>
      <c r="CP709" s="33"/>
      <c r="CW709" s="33"/>
      <c r="CX709" s="33"/>
      <c r="DE709" s="33"/>
      <c r="DF709" s="33"/>
      <c r="DM709" s="33"/>
      <c r="DN709" s="33"/>
      <c r="DU709" s="33"/>
      <c r="DV709" s="33"/>
      <c r="EC709" s="33"/>
      <c r="ED709" s="33"/>
      <c r="EK709" s="33"/>
      <c r="EL709" s="33"/>
      <c r="ES709" s="33"/>
      <c r="ET709" s="33"/>
      <c r="FA709" s="33"/>
      <c r="FB709" s="33"/>
      <c r="FI709" s="33"/>
      <c r="FJ709" s="33"/>
      <c r="FQ709" s="33"/>
      <c r="FR709" s="33"/>
      <c r="FY709" s="33"/>
      <c r="FZ709" s="33"/>
      <c r="GG709" s="33"/>
      <c r="GH709" s="33"/>
      <c r="GO709" s="33"/>
      <c r="GP709" s="33"/>
      <c r="GW709" s="33"/>
      <c r="GX709" s="33"/>
      <c r="HE709" s="33"/>
      <c r="HF709" s="33"/>
      <c r="HM709" s="33"/>
      <c r="HN709" s="33"/>
      <c r="HU709" s="33"/>
      <c r="HV709" s="33"/>
      <c r="IC709" s="33"/>
      <c r="ID709" s="33"/>
      <c r="IK709" s="33"/>
      <c r="IL709" s="33"/>
      <c r="IS709" s="33"/>
      <c r="IT709" s="33"/>
    </row>
    <row r="710" customFormat="false" ht="16.3" hidden="false" customHeight="false" outlineLevel="0" collapsed="false">
      <c r="A710" s="26" t="n">
        <v>31</v>
      </c>
      <c r="B710" s="23" t="s">
        <v>211</v>
      </c>
      <c r="C710" s="23" t="s">
        <v>638</v>
      </c>
      <c r="D710" s="26" t="s">
        <v>639</v>
      </c>
      <c r="E710" s="26" t="n">
        <v>80</v>
      </c>
      <c r="F710" s="23" t="s">
        <v>640</v>
      </c>
      <c r="G710" s="29" t="s">
        <v>671</v>
      </c>
      <c r="H710" s="29" t="s">
        <v>15</v>
      </c>
      <c r="M710" s="33"/>
      <c r="N710" s="33"/>
      <c r="U710" s="33"/>
      <c r="V710" s="33"/>
      <c r="AC710" s="33"/>
      <c r="AD710" s="33"/>
      <c r="AK710" s="33"/>
      <c r="AL710" s="33"/>
      <c r="AS710" s="33"/>
      <c r="AT710" s="33"/>
      <c r="BA710" s="33"/>
      <c r="BB710" s="33"/>
      <c r="BI710" s="33"/>
      <c r="BJ710" s="33"/>
      <c r="BQ710" s="33"/>
      <c r="BR710" s="33"/>
      <c r="BY710" s="33"/>
      <c r="BZ710" s="33"/>
      <c r="CG710" s="33"/>
      <c r="CH710" s="33"/>
      <c r="CO710" s="33"/>
      <c r="CP710" s="33"/>
      <c r="CW710" s="33"/>
      <c r="CX710" s="33"/>
      <c r="DE710" s="33"/>
      <c r="DF710" s="33"/>
      <c r="DM710" s="33"/>
      <c r="DN710" s="33"/>
      <c r="DU710" s="33"/>
      <c r="DV710" s="33"/>
      <c r="EC710" s="33"/>
      <c r="ED710" s="33"/>
      <c r="EK710" s="33"/>
      <c r="EL710" s="33"/>
      <c r="ES710" s="33"/>
      <c r="ET710" s="33"/>
      <c r="FA710" s="33"/>
      <c r="FB710" s="33"/>
      <c r="FI710" s="33"/>
      <c r="FJ710" s="33"/>
      <c r="FQ710" s="33"/>
      <c r="FR710" s="33"/>
      <c r="FY710" s="33"/>
      <c r="FZ710" s="33"/>
      <c r="GG710" s="33"/>
      <c r="GH710" s="33"/>
      <c r="GO710" s="33"/>
      <c r="GP710" s="33"/>
      <c r="GW710" s="33"/>
      <c r="GX710" s="33"/>
      <c r="HE710" s="33"/>
      <c r="HF710" s="33"/>
      <c r="HM710" s="33"/>
      <c r="HN710" s="33"/>
      <c r="HU710" s="33"/>
      <c r="HV710" s="33"/>
      <c r="IC710" s="33"/>
      <c r="ID710" s="33"/>
      <c r="IK710" s="33"/>
      <c r="IL710" s="33"/>
      <c r="IS710" s="33"/>
      <c r="IT710" s="33"/>
    </row>
    <row r="711" customFormat="false" ht="16.3" hidden="false" customHeight="false" outlineLevel="0" collapsed="false">
      <c r="A711" s="26" t="n">
        <v>32</v>
      </c>
      <c r="B711" s="23" t="s">
        <v>211</v>
      </c>
      <c r="C711" s="23" t="s">
        <v>638</v>
      </c>
      <c r="D711" s="26" t="s">
        <v>639</v>
      </c>
      <c r="E711" s="26" t="n">
        <v>80</v>
      </c>
      <c r="F711" s="23" t="s">
        <v>640</v>
      </c>
      <c r="G711" s="29" t="s">
        <v>672</v>
      </c>
      <c r="H711" s="29" t="s">
        <v>69</v>
      </c>
      <c r="M711" s="33"/>
      <c r="N711" s="33"/>
      <c r="U711" s="33"/>
      <c r="V711" s="33"/>
      <c r="AC711" s="33"/>
      <c r="AD711" s="33"/>
      <c r="AK711" s="33"/>
      <c r="AL711" s="33"/>
      <c r="AS711" s="33"/>
      <c r="AT711" s="33"/>
      <c r="BA711" s="33"/>
      <c r="BB711" s="33"/>
      <c r="BI711" s="33"/>
      <c r="BJ711" s="33"/>
      <c r="BQ711" s="33"/>
      <c r="BR711" s="33"/>
      <c r="BY711" s="33"/>
      <c r="BZ711" s="33"/>
      <c r="CG711" s="33"/>
      <c r="CH711" s="33"/>
      <c r="CO711" s="33"/>
      <c r="CP711" s="33"/>
      <c r="CW711" s="33"/>
      <c r="CX711" s="33"/>
      <c r="DE711" s="33"/>
      <c r="DF711" s="33"/>
      <c r="DM711" s="33"/>
      <c r="DN711" s="33"/>
      <c r="DU711" s="33"/>
      <c r="DV711" s="33"/>
      <c r="EC711" s="33"/>
      <c r="ED711" s="33"/>
      <c r="EK711" s="33"/>
      <c r="EL711" s="33"/>
      <c r="ES711" s="33"/>
      <c r="ET711" s="33"/>
      <c r="FA711" s="33"/>
      <c r="FB711" s="33"/>
      <c r="FI711" s="33"/>
      <c r="FJ711" s="33"/>
      <c r="FQ711" s="33"/>
      <c r="FR711" s="33"/>
      <c r="FY711" s="33"/>
      <c r="FZ711" s="33"/>
      <c r="GG711" s="33"/>
      <c r="GH711" s="33"/>
      <c r="GO711" s="33"/>
      <c r="GP711" s="33"/>
      <c r="GW711" s="33"/>
      <c r="GX711" s="33"/>
      <c r="HE711" s="33"/>
      <c r="HF711" s="33"/>
      <c r="HM711" s="33"/>
      <c r="HN711" s="33"/>
      <c r="HU711" s="33"/>
      <c r="HV711" s="33"/>
      <c r="IC711" s="33"/>
      <c r="ID711" s="33"/>
      <c r="IK711" s="33"/>
      <c r="IL711" s="33"/>
      <c r="IS711" s="33"/>
      <c r="IT711" s="33"/>
    </row>
    <row r="712" customFormat="false" ht="16.3" hidden="false" customHeight="false" outlineLevel="0" collapsed="false">
      <c r="A712" s="26" t="n">
        <v>33</v>
      </c>
      <c r="B712" s="23" t="s">
        <v>211</v>
      </c>
      <c r="C712" s="23" t="s">
        <v>638</v>
      </c>
      <c r="D712" s="26" t="s">
        <v>639</v>
      </c>
      <c r="E712" s="26" t="n">
        <v>80</v>
      </c>
      <c r="F712" s="23" t="s">
        <v>640</v>
      </c>
      <c r="G712" s="29" t="s">
        <v>673</v>
      </c>
      <c r="H712" s="29" t="s">
        <v>69</v>
      </c>
      <c r="M712" s="33"/>
      <c r="N712" s="33"/>
      <c r="U712" s="33"/>
      <c r="V712" s="33"/>
      <c r="AC712" s="33"/>
      <c r="AD712" s="33"/>
      <c r="AK712" s="33"/>
      <c r="AL712" s="33"/>
      <c r="AS712" s="33"/>
      <c r="AT712" s="33"/>
      <c r="BA712" s="33"/>
      <c r="BB712" s="33"/>
      <c r="BI712" s="33"/>
      <c r="BJ712" s="33"/>
      <c r="BQ712" s="33"/>
      <c r="BR712" s="33"/>
      <c r="BY712" s="33"/>
      <c r="BZ712" s="33"/>
      <c r="CG712" s="33"/>
      <c r="CH712" s="33"/>
      <c r="CO712" s="33"/>
      <c r="CP712" s="33"/>
      <c r="CW712" s="33"/>
      <c r="CX712" s="33"/>
      <c r="DE712" s="33"/>
      <c r="DF712" s="33"/>
      <c r="DM712" s="33"/>
      <c r="DN712" s="33"/>
      <c r="DU712" s="33"/>
      <c r="DV712" s="33"/>
      <c r="EC712" s="33"/>
      <c r="ED712" s="33"/>
      <c r="EK712" s="33"/>
      <c r="EL712" s="33"/>
      <c r="ES712" s="33"/>
      <c r="ET712" s="33"/>
      <c r="FA712" s="33"/>
      <c r="FB712" s="33"/>
      <c r="FI712" s="33"/>
      <c r="FJ712" s="33"/>
      <c r="FQ712" s="33"/>
      <c r="FR712" s="33"/>
      <c r="FY712" s="33"/>
      <c r="FZ712" s="33"/>
      <c r="GG712" s="33"/>
      <c r="GH712" s="33"/>
      <c r="GO712" s="33"/>
      <c r="GP712" s="33"/>
      <c r="GW712" s="33"/>
      <c r="GX712" s="33"/>
      <c r="HE712" s="33"/>
      <c r="HF712" s="33"/>
      <c r="HM712" s="33"/>
      <c r="HN712" s="33"/>
      <c r="HU712" s="33"/>
      <c r="HV712" s="33"/>
      <c r="IC712" s="33"/>
      <c r="ID712" s="33"/>
      <c r="IK712" s="33"/>
      <c r="IL712" s="33"/>
      <c r="IS712" s="33"/>
      <c r="IT712" s="33"/>
    </row>
    <row r="713" customFormat="false" ht="16.3" hidden="false" customHeight="false" outlineLevel="0" collapsed="false">
      <c r="A713" s="26" t="n">
        <v>34</v>
      </c>
      <c r="B713" s="23" t="s">
        <v>211</v>
      </c>
      <c r="C713" s="23" t="s">
        <v>638</v>
      </c>
      <c r="D713" s="26" t="s">
        <v>639</v>
      </c>
      <c r="E713" s="26" t="n">
        <v>80</v>
      </c>
      <c r="F713" s="23" t="s">
        <v>640</v>
      </c>
      <c r="G713" s="29" t="s">
        <v>674</v>
      </c>
      <c r="H713" s="29" t="s">
        <v>69</v>
      </c>
      <c r="M713" s="33"/>
      <c r="N713" s="33"/>
      <c r="U713" s="33"/>
      <c r="V713" s="33"/>
      <c r="AC713" s="33"/>
      <c r="AD713" s="33"/>
      <c r="AK713" s="33"/>
      <c r="AL713" s="33"/>
      <c r="AS713" s="33"/>
      <c r="AT713" s="33"/>
      <c r="BA713" s="33"/>
      <c r="BB713" s="33"/>
      <c r="BI713" s="33"/>
      <c r="BJ713" s="33"/>
      <c r="BQ713" s="33"/>
      <c r="BR713" s="33"/>
      <c r="BY713" s="33"/>
      <c r="BZ713" s="33"/>
      <c r="CG713" s="33"/>
      <c r="CH713" s="33"/>
      <c r="CO713" s="33"/>
      <c r="CP713" s="33"/>
      <c r="CW713" s="33"/>
      <c r="CX713" s="33"/>
      <c r="DE713" s="33"/>
      <c r="DF713" s="33"/>
      <c r="DM713" s="33"/>
      <c r="DN713" s="33"/>
      <c r="DU713" s="33"/>
      <c r="DV713" s="33"/>
      <c r="EC713" s="33"/>
      <c r="ED713" s="33"/>
      <c r="EK713" s="33"/>
      <c r="EL713" s="33"/>
      <c r="ES713" s="33"/>
      <c r="ET713" s="33"/>
      <c r="FA713" s="33"/>
      <c r="FB713" s="33"/>
      <c r="FI713" s="33"/>
      <c r="FJ713" s="33"/>
      <c r="FQ713" s="33"/>
      <c r="FR713" s="33"/>
      <c r="FY713" s="33"/>
      <c r="FZ713" s="33"/>
      <c r="GG713" s="33"/>
      <c r="GH713" s="33"/>
      <c r="GO713" s="33"/>
      <c r="GP713" s="33"/>
      <c r="GW713" s="33"/>
      <c r="GX713" s="33"/>
      <c r="HE713" s="33"/>
      <c r="HF713" s="33"/>
      <c r="HM713" s="33"/>
      <c r="HN713" s="33"/>
      <c r="HU713" s="33"/>
      <c r="HV713" s="33"/>
      <c r="IC713" s="33"/>
      <c r="ID713" s="33"/>
      <c r="IK713" s="33"/>
      <c r="IL713" s="33"/>
      <c r="IS713" s="33"/>
      <c r="IT713" s="33"/>
    </row>
    <row r="714" customFormat="false" ht="16.3" hidden="false" customHeight="false" outlineLevel="0" collapsed="false">
      <c r="A714" s="26" t="n">
        <v>35</v>
      </c>
      <c r="B714" s="23" t="s">
        <v>211</v>
      </c>
      <c r="C714" s="23" t="s">
        <v>638</v>
      </c>
      <c r="D714" s="26" t="s">
        <v>639</v>
      </c>
      <c r="E714" s="26" t="n">
        <v>80</v>
      </c>
      <c r="F714" s="23" t="s">
        <v>640</v>
      </c>
      <c r="G714" s="29" t="s">
        <v>675</v>
      </c>
      <c r="H714" s="29" t="s">
        <v>15</v>
      </c>
      <c r="M714" s="33"/>
      <c r="N714" s="33"/>
      <c r="U714" s="33"/>
      <c r="V714" s="33"/>
      <c r="AC714" s="33"/>
      <c r="AD714" s="33"/>
      <c r="AK714" s="33"/>
      <c r="AL714" s="33"/>
      <c r="AS714" s="33"/>
      <c r="AT714" s="33"/>
      <c r="BA714" s="33"/>
      <c r="BB714" s="33"/>
      <c r="BI714" s="33"/>
      <c r="BJ714" s="33"/>
      <c r="BQ714" s="33"/>
      <c r="BR714" s="33"/>
      <c r="BY714" s="33"/>
      <c r="BZ714" s="33"/>
      <c r="CG714" s="33"/>
      <c r="CH714" s="33"/>
      <c r="CO714" s="33"/>
      <c r="CP714" s="33"/>
      <c r="CW714" s="33"/>
      <c r="CX714" s="33"/>
      <c r="DE714" s="33"/>
      <c r="DF714" s="33"/>
      <c r="DM714" s="33"/>
      <c r="DN714" s="33"/>
      <c r="DU714" s="33"/>
      <c r="DV714" s="33"/>
      <c r="EC714" s="33"/>
      <c r="ED714" s="33"/>
      <c r="EK714" s="33"/>
      <c r="EL714" s="33"/>
      <c r="ES714" s="33"/>
      <c r="ET714" s="33"/>
      <c r="FA714" s="33"/>
      <c r="FB714" s="33"/>
      <c r="FI714" s="33"/>
      <c r="FJ714" s="33"/>
      <c r="FQ714" s="33"/>
      <c r="FR714" s="33"/>
      <c r="FY714" s="33"/>
      <c r="FZ714" s="33"/>
      <c r="GG714" s="33"/>
      <c r="GH714" s="33"/>
      <c r="GO714" s="33"/>
      <c r="GP714" s="33"/>
      <c r="GW714" s="33"/>
      <c r="GX714" s="33"/>
      <c r="HE714" s="33"/>
      <c r="HF714" s="33"/>
      <c r="HM714" s="33"/>
      <c r="HN714" s="33"/>
      <c r="HU714" s="33"/>
      <c r="HV714" s="33"/>
      <c r="IC714" s="33"/>
      <c r="ID714" s="33"/>
      <c r="IK714" s="33"/>
      <c r="IL714" s="33"/>
      <c r="IS714" s="33"/>
      <c r="IT714" s="33"/>
    </row>
    <row r="715" customFormat="false" ht="16.3" hidden="false" customHeight="false" outlineLevel="0" collapsed="false">
      <c r="A715" s="26" t="n">
        <v>36</v>
      </c>
      <c r="B715" s="23" t="s">
        <v>211</v>
      </c>
      <c r="C715" s="23" t="s">
        <v>638</v>
      </c>
      <c r="D715" s="26" t="s">
        <v>639</v>
      </c>
      <c r="E715" s="26" t="n">
        <v>80</v>
      </c>
      <c r="F715" s="23" t="s">
        <v>640</v>
      </c>
      <c r="G715" s="29" t="s">
        <v>676</v>
      </c>
      <c r="H715" s="29" t="s">
        <v>69</v>
      </c>
      <c r="M715" s="33"/>
      <c r="N715" s="33"/>
      <c r="U715" s="33"/>
      <c r="V715" s="33"/>
      <c r="AC715" s="33"/>
      <c r="AD715" s="33"/>
      <c r="AK715" s="33"/>
      <c r="AL715" s="33"/>
      <c r="AS715" s="33"/>
      <c r="AT715" s="33"/>
      <c r="BA715" s="33"/>
      <c r="BB715" s="33"/>
      <c r="BI715" s="33"/>
      <c r="BJ715" s="33"/>
      <c r="BQ715" s="33"/>
      <c r="BR715" s="33"/>
      <c r="BY715" s="33"/>
      <c r="BZ715" s="33"/>
      <c r="CG715" s="33"/>
      <c r="CH715" s="33"/>
      <c r="CO715" s="33"/>
      <c r="CP715" s="33"/>
      <c r="CW715" s="33"/>
      <c r="CX715" s="33"/>
      <c r="DE715" s="33"/>
      <c r="DF715" s="33"/>
      <c r="DM715" s="33"/>
      <c r="DN715" s="33"/>
      <c r="DU715" s="33"/>
      <c r="DV715" s="33"/>
      <c r="EC715" s="33"/>
      <c r="ED715" s="33"/>
      <c r="EK715" s="33"/>
      <c r="EL715" s="33"/>
      <c r="ES715" s="33"/>
      <c r="ET715" s="33"/>
      <c r="FA715" s="33"/>
      <c r="FB715" s="33"/>
      <c r="FI715" s="33"/>
      <c r="FJ715" s="33"/>
      <c r="FQ715" s="33"/>
      <c r="FR715" s="33"/>
      <c r="FY715" s="33"/>
      <c r="FZ715" s="33"/>
      <c r="GG715" s="33"/>
      <c r="GH715" s="33"/>
      <c r="GO715" s="33"/>
      <c r="GP715" s="33"/>
      <c r="GW715" s="33"/>
      <c r="GX715" s="33"/>
      <c r="HE715" s="33"/>
      <c r="HF715" s="33"/>
      <c r="HM715" s="33"/>
      <c r="HN715" s="33"/>
      <c r="HU715" s="33"/>
      <c r="HV715" s="33"/>
      <c r="IC715" s="33"/>
      <c r="ID715" s="33"/>
      <c r="IK715" s="33"/>
      <c r="IL715" s="33"/>
      <c r="IS715" s="33"/>
      <c r="IT715" s="33"/>
    </row>
    <row r="716" customFormat="false" ht="16.3" hidden="false" customHeight="false" outlineLevel="0" collapsed="false">
      <c r="A716" s="26" t="n">
        <v>37</v>
      </c>
      <c r="B716" s="23" t="s">
        <v>211</v>
      </c>
      <c r="C716" s="23" t="s">
        <v>638</v>
      </c>
      <c r="D716" s="26" t="s">
        <v>639</v>
      </c>
      <c r="E716" s="26" t="n">
        <v>80</v>
      </c>
      <c r="F716" s="23" t="s">
        <v>640</v>
      </c>
      <c r="G716" s="29" t="s">
        <v>677</v>
      </c>
      <c r="H716" s="29" t="s">
        <v>15</v>
      </c>
      <c r="M716" s="33"/>
      <c r="N716" s="33"/>
      <c r="U716" s="33"/>
      <c r="V716" s="33"/>
      <c r="AC716" s="33"/>
      <c r="AD716" s="33"/>
      <c r="AK716" s="33"/>
      <c r="AL716" s="33"/>
      <c r="AS716" s="33"/>
      <c r="AT716" s="33"/>
      <c r="BA716" s="33"/>
      <c r="BB716" s="33"/>
      <c r="BI716" s="33"/>
      <c r="BJ716" s="33"/>
      <c r="BQ716" s="33"/>
      <c r="BR716" s="33"/>
      <c r="BY716" s="33"/>
      <c r="BZ716" s="33"/>
      <c r="CG716" s="33"/>
      <c r="CH716" s="33"/>
      <c r="CO716" s="33"/>
      <c r="CP716" s="33"/>
      <c r="CW716" s="33"/>
      <c r="CX716" s="33"/>
      <c r="DE716" s="33"/>
      <c r="DF716" s="33"/>
      <c r="DM716" s="33"/>
      <c r="DN716" s="33"/>
      <c r="DU716" s="33"/>
      <c r="DV716" s="33"/>
      <c r="EC716" s="33"/>
      <c r="ED716" s="33"/>
      <c r="EK716" s="33"/>
      <c r="EL716" s="33"/>
      <c r="ES716" s="33"/>
      <c r="ET716" s="33"/>
      <c r="FA716" s="33"/>
      <c r="FB716" s="33"/>
      <c r="FI716" s="33"/>
      <c r="FJ716" s="33"/>
      <c r="FQ716" s="33"/>
      <c r="FR716" s="33"/>
      <c r="FY716" s="33"/>
      <c r="FZ716" s="33"/>
      <c r="GG716" s="33"/>
      <c r="GH716" s="33"/>
      <c r="GO716" s="33"/>
      <c r="GP716" s="33"/>
      <c r="GW716" s="33"/>
      <c r="GX716" s="33"/>
      <c r="HE716" s="33"/>
      <c r="HF716" s="33"/>
      <c r="HM716" s="33"/>
      <c r="HN716" s="33"/>
      <c r="HU716" s="33"/>
      <c r="HV716" s="33"/>
      <c r="IC716" s="33"/>
      <c r="ID716" s="33"/>
      <c r="IK716" s="33"/>
      <c r="IL716" s="33"/>
      <c r="IS716" s="33"/>
      <c r="IT716" s="33"/>
    </row>
    <row r="717" customFormat="false" ht="16.3" hidden="false" customHeight="false" outlineLevel="0" collapsed="false">
      <c r="A717" s="26" t="n">
        <v>38</v>
      </c>
      <c r="B717" s="23" t="s">
        <v>211</v>
      </c>
      <c r="C717" s="23" t="s">
        <v>638</v>
      </c>
      <c r="D717" s="26" t="s">
        <v>639</v>
      </c>
      <c r="E717" s="26" t="n">
        <v>80</v>
      </c>
      <c r="F717" s="23" t="s">
        <v>640</v>
      </c>
      <c r="G717" s="29" t="s">
        <v>678</v>
      </c>
      <c r="H717" s="29" t="s">
        <v>69</v>
      </c>
      <c r="M717" s="33"/>
      <c r="N717" s="33"/>
      <c r="U717" s="33"/>
      <c r="V717" s="33"/>
      <c r="AC717" s="33"/>
      <c r="AD717" s="33"/>
      <c r="AK717" s="33"/>
      <c r="AL717" s="33"/>
      <c r="AS717" s="33"/>
      <c r="AT717" s="33"/>
      <c r="BA717" s="33"/>
      <c r="BB717" s="33"/>
      <c r="BI717" s="33"/>
      <c r="BJ717" s="33"/>
      <c r="BQ717" s="33"/>
      <c r="BR717" s="33"/>
      <c r="BY717" s="33"/>
      <c r="BZ717" s="33"/>
      <c r="CG717" s="33"/>
      <c r="CH717" s="33"/>
      <c r="CO717" s="33"/>
      <c r="CP717" s="33"/>
      <c r="CW717" s="33"/>
      <c r="CX717" s="33"/>
      <c r="DE717" s="33"/>
      <c r="DF717" s="33"/>
      <c r="DM717" s="33"/>
      <c r="DN717" s="33"/>
      <c r="DU717" s="33"/>
      <c r="DV717" s="33"/>
      <c r="EC717" s="33"/>
      <c r="ED717" s="33"/>
      <c r="EK717" s="33"/>
      <c r="EL717" s="33"/>
      <c r="ES717" s="33"/>
      <c r="ET717" s="33"/>
      <c r="FA717" s="33"/>
      <c r="FB717" s="33"/>
      <c r="FI717" s="33"/>
      <c r="FJ717" s="33"/>
      <c r="FQ717" s="33"/>
      <c r="FR717" s="33"/>
      <c r="FY717" s="33"/>
      <c r="FZ717" s="33"/>
      <c r="GG717" s="33"/>
      <c r="GH717" s="33"/>
      <c r="GO717" s="33"/>
      <c r="GP717" s="33"/>
      <c r="GW717" s="33"/>
      <c r="GX717" s="33"/>
      <c r="HE717" s="33"/>
      <c r="HF717" s="33"/>
      <c r="HM717" s="33"/>
      <c r="HN717" s="33"/>
      <c r="HU717" s="33"/>
      <c r="HV717" s="33"/>
      <c r="IC717" s="33"/>
      <c r="ID717" s="33"/>
      <c r="IK717" s="33"/>
      <c r="IL717" s="33"/>
      <c r="IS717" s="33"/>
      <c r="IT717" s="33"/>
    </row>
    <row r="718" customFormat="false" ht="16.3" hidden="false" customHeight="false" outlineLevel="0" collapsed="false">
      <c r="A718" s="26" t="n">
        <v>39</v>
      </c>
      <c r="B718" s="23" t="s">
        <v>211</v>
      </c>
      <c r="C718" s="23" t="s">
        <v>638</v>
      </c>
      <c r="D718" s="26" t="s">
        <v>639</v>
      </c>
      <c r="E718" s="26" t="n">
        <v>80</v>
      </c>
      <c r="F718" s="23" t="s">
        <v>640</v>
      </c>
      <c r="G718" s="29" t="s">
        <v>679</v>
      </c>
      <c r="H718" s="29" t="s">
        <v>69</v>
      </c>
      <c r="M718" s="33"/>
      <c r="N718" s="33"/>
      <c r="U718" s="33"/>
      <c r="V718" s="33"/>
      <c r="AC718" s="33"/>
      <c r="AD718" s="33"/>
      <c r="AK718" s="33"/>
      <c r="AL718" s="33"/>
      <c r="AS718" s="33"/>
      <c r="AT718" s="33"/>
      <c r="BA718" s="33"/>
      <c r="BB718" s="33"/>
      <c r="BI718" s="33"/>
      <c r="BJ718" s="33"/>
      <c r="BQ718" s="33"/>
      <c r="BR718" s="33"/>
      <c r="BY718" s="33"/>
      <c r="BZ718" s="33"/>
      <c r="CG718" s="33"/>
      <c r="CH718" s="33"/>
      <c r="CO718" s="33"/>
      <c r="CP718" s="33"/>
      <c r="CW718" s="33"/>
      <c r="CX718" s="33"/>
      <c r="DE718" s="33"/>
      <c r="DF718" s="33"/>
      <c r="DM718" s="33"/>
      <c r="DN718" s="33"/>
      <c r="DU718" s="33"/>
      <c r="DV718" s="33"/>
      <c r="EC718" s="33"/>
      <c r="ED718" s="33"/>
      <c r="EK718" s="33"/>
      <c r="EL718" s="33"/>
      <c r="ES718" s="33"/>
      <c r="ET718" s="33"/>
      <c r="FA718" s="33"/>
      <c r="FB718" s="33"/>
      <c r="FI718" s="33"/>
      <c r="FJ718" s="33"/>
      <c r="FQ718" s="33"/>
      <c r="FR718" s="33"/>
      <c r="FY718" s="33"/>
      <c r="FZ718" s="33"/>
      <c r="GG718" s="33"/>
      <c r="GH718" s="33"/>
      <c r="GO718" s="33"/>
      <c r="GP718" s="33"/>
      <c r="GW718" s="33"/>
      <c r="GX718" s="33"/>
      <c r="HE718" s="33"/>
      <c r="HF718" s="33"/>
      <c r="HM718" s="33"/>
      <c r="HN718" s="33"/>
      <c r="HU718" s="33"/>
      <c r="HV718" s="33"/>
      <c r="IC718" s="33"/>
      <c r="ID718" s="33"/>
      <c r="IK718" s="33"/>
      <c r="IL718" s="33"/>
      <c r="IS718" s="33"/>
      <c r="IT718" s="33"/>
    </row>
    <row r="719" customFormat="false" ht="16.3" hidden="false" customHeight="false" outlineLevel="0" collapsed="false">
      <c r="A719" s="26" t="n">
        <v>40</v>
      </c>
      <c r="B719" s="23" t="s">
        <v>211</v>
      </c>
      <c r="C719" s="23" t="s">
        <v>638</v>
      </c>
      <c r="D719" s="26" t="s">
        <v>639</v>
      </c>
      <c r="E719" s="26" t="n">
        <v>80</v>
      </c>
      <c r="F719" s="23" t="s">
        <v>640</v>
      </c>
      <c r="G719" s="29" t="s">
        <v>680</v>
      </c>
      <c r="H719" s="29" t="s">
        <v>69</v>
      </c>
      <c r="M719" s="33"/>
      <c r="N719" s="33"/>
      <c r="U719" s="33"/>
      <c r="V719" s="33"/>
      <c r="AC719" s="33"/>
      <c r="AD719" s="33"/>
      <c r="AK719" s="33"/>
      <c r="AL719" s="33"/>
      <c r="AS719" s="33"/>
      <c r="AT719" s="33"/>
      <c r="BA719" s="33"/>
      <c r="BB719" s="33"/>
      <c r="BI719" s="33"/>
      <c r="BJ719" s="33"/>
      <c r="BQ719" s="33"/>
      <c r="BR719" s="33"/>
      <c r="BY719" s="33"/>
      <c r="BZ719" s="33"/>
      <c r="CG719" s="33"/>
      <c r="CH719" s="33"/>
      <c r="CO719" s="33"/>
      <c r="CP719" s="33"/>
      <c r="CW719" s="33"/>
      <c r="CX719" s="33"/>
      <c r="DE719" s="33"/>
      <c r="DF719" s="33"/>
      <c r="DM719" s="33"/>
      <c r="DN719" s="33"/>
      <c r="DU719" s="33"/>
      <c r="DV719" s="33"/>
      <c r="EC719" s="33"/>
      <c r="ED719" s="33"/>
      <c r="EK719" s="33"/>
      <c r="EL719" s="33"/>
      <c r="ES719" s="33"/>
      <c r="ET719" s="33"/>
      <c r="FA719" s="33"/>
      <c r="FB719" s="33"/>
      <c r="FI719" s="33"/>
      <c r="FJ719" s="33"/>
      <c r="FQ719" s="33"/>
      <c r="FR719" s="33"/>
      <c r="FY719" s="33"/>
      <c r="FZ719" s="33"/>
      <c r="GG719" s="33"/>
      <c r="GH719" s="33"/>
      <c r="GO719" s="33"/>
      <c r="GP719" s="33"/>
      <c r="GW719" s="33"/>
      <c r="GX719" s="33"/>
      <c r="HE719" s="33"/>
      <c r="HF719" s="33"/>
      <c r="HM719" s="33"/>
      <c r="HN719" s="33"/>
      <c r="HU719" s="33"/>
      <c r="HV719" s="33"/>
      <c r="IC719" s="33"/>
      <c r="ID719" s="33"/>
      <c r="IK719" s="33"/>
      <c r="IL719" s="33"/>
      <c r="IS719" s="33"/>
      <c r="IT719" s="33"/>
    </row>
    <row r="720" customFormat="false" ht="16.3" hidden="false" customHeight="false" outlineLevel="0" collapsed="false">
      <c r="A720" s="26" t="n">
        <v>41</v>
      </c>
      <c r="B720" s="23" t="s">
        <v>211</v>
      </c>
      <c r="C720" s="23" t="s">
        <v>638</v>
      </c>
      <c r="D720" s="26" t="s">
        <v>639</v>
      </c>
      <c r="E720" s="26" t="n">
        <v>80</v>
      </c>
      <c r="F720" s="23" t="s">
        <v>640</v>
      </c>
      <c r="G720" s="29" t="s">
        <v>681</v>
      </c>
      <c r="H720" s="29" t="s">
        <v>69</v>
      </c>
      <c r="M720" s="33"/>
      <c r="N720" s="33"/>
      <c r="U720" s="33"/>
      <c r="V720" s="33"/>
      <c r="AC720" s="33"/>
      <c r="AD720" s="33"/>
      <c r="AK720" s="33"/>
      <c r="AL720" s="33"/>
      <c r="AS720" s="33"/>
      <c r="AT720" s="33"/>
      <c r="BA720" s="33"/>
      <c r="BB720" s="33"/>
      <c r="BI720" s="33"/>
      <c r="BJ720" s="33"/>
      <c r="BQ720" s="33"/>
      <c r="BR720" s="33"/>
      <c r="BY720" s="33"/>
      <c r="BZ720" s="33"/>
      <c r="CG720" s="33"/>
      <c r="CH720" s="33"/>
      <c r="CO720" s="33"/>
      <c r="CP720" s="33"/>
      <c r="CW720" s="33"/>
      <c r="CX720" s="33"/>
      <c r="DE720" s="33"/>
      <c r="DF720" s="33"/>
      <c r="DM720" s="33"/>
      <c r="DN720" s="33"/>
      <c r="DU720" s="33"/>
      <c r="DV720" s="33"/>
      <c r="EC720" s="33"/>
      <c r="ED720" s="33"/>
      <c r="EK720" s="33"/>
      <c r="EL720" s="33"/>
      <c r="ES720" s="33"/>
      <c r="ET720" s="33"/>
      <c r="FA720" s="33"/>
      <c r="FB720" s="33"/>
      <c r="FI720" s="33"/>
      <c r="FJ720" s="33"/>
      <c r="FQ720" s="33"/>
      <c r="FR720" s="33"/>
      <c r="FY720" s="33"/>
      <c r="FZ720" s="33"/>
      <c r="GG720" s="33"/>
      <c r="GH720" s="33"/>
      <c r="GO720" s="33"/>
      <c r="GP720" s="33"/>
      <c r="GW720" s="33"/>
      <c r="GX720" s="33"/>
      <c r="HE720" s="33"/>
      <c r="HF720" s="33"/>
      <c r="HM720" s="33"/>
      <c r="HN720" s="33"/>
      <c r="HU720" s="33"/>
      <c r="HV720" s="33"/>
      <c r="IC720" s="33"/>
      <c r="ID720" s="33"/>
      <c r="IK720" s="33"/>
      <c r="IL720" s="33"/>
      <c r="IS720" s="33"/>
      <c r="IT720" s="33"/>
    </row>
  </sheetData>
  <autoFilter ref="A2:IT597"/>
  <mergeCells count="1">
    <mergeCell ref="A1:H1"/>
  </mergeCells>
  <conditionalFormatting sqref="G156">
    <cfRule type="expression" priority="2" aboveAverage="0" equalAverage="0" bottom="0" percent="0" rank="0" text="" dxfId="3">
      <formula>AND(COUNTIF($G$156,G156)&gt;1,NOT(ISBLANK(G156)))</formula>
    </cfRule>
  </conditionalFormatting>
  <conditionalFormatting sqref="G158">
    <cfRule type="expression" priority="3" aboveAverage="0" equalAverage="0" bottom="0" percent="0" rank="0" text="" dxfId="4">
      <formula>AND(COUNTIF($G$158,G158)&gt;1,NOT(ISBLANK(G158)))</formula>
    </cfRule>
  </conditionalFormatting>
  <conditionalFormatting sqref="G159">
    <cfRule type="expression" priority="4" aboveAverage="0" equalAverage="0" bottom="0" percent="0" rank="0" text="" dxfId="5">
      <formula>AND(COUNTIF($G$159,G159)&gt;1,NOT(ISBLANK(G159)))</formula>
    </cfRule>
  </conditionalFormatting>
  <conditionalFormatting sqref="G162">
    <cfRule type="expression" priority="5" aboveAverage="0" equalAverage="0" bottom="0" percent="0" rank="0" text="" dxfId="6">
      <formula>AND(COUNTIF($G$162,G162)&gt;1,NOT(ISBLANK(G162)))</formula>
    </cfRule>
  </conditionalFormatting>
  <conditionalFormatting sqref="G163">
    <cfRule type="expression" priority="6" aboveAverage="0" equalAverage="0" bottom="0" percent="0" rank="0" text="" dxfId="7">
      <formula>AND(COUNTIF($G$163,G163)&gt;1,NOT(ISBLANK(G163)))</formula>
    </cfRule>
  </conditionalFormatting>
  <conditionalFormatting sqref="G164">
    <cfRule type="expression" priority="7" aboveAverage="0" equalAverage="0" bottom="0" percent="0" rank="0" text="" dxfId="8">
      <formula>AND(COUNTIF($G$164,G164)&gt;1,NOT(ISBLANK(G164)))</formula>
    </cfRule>
  </conditionalFormatting>
  <conditionalFormatting sqref="G277">
    <cfRule type="expression" priority="8" aboveAverage="0" equalAverage="0" bottom="0" percent="0" rank="0" text="" dxfId="9">
      <formula>AND(COUNTIF($G$277,G277)&gt;1,NOT(ISBLANK(G277)))</formula>
    </cfRule>
    <cfRule type="expression" priority="9" aboveAverage="0" equalAverage="0" bottom="0" percent="0" rank="0" text="" dxfId="10">
      <formula>AND(COUNTIF($G$277,G277)&gt;1,NOT(ISBLANK(G277)))</formula>
    </cfRule>
  </conditionalFormatting>
  <conditionalFormatting sqref="G278">
    <cfRule type="expression" priority="10" aboveAverage="0" equalAverage="0" bottom="0" percent="0" rank="0" text="" dxfId="11">
      <formula>AND(COUNTIF($G$278,G278)&gt;1,NOT(ISBLANK(G278)))</formula>
    </cfRule>
    <cfRule type="expression" priority="11" aboveAverage="0" equalAverage="0" bottom="0" percent="0" rank="0" text="" dxfId="12">
      <formula>AND(COUNTIF($G$278,G278)&gt;1,NOT(ISBLANK(G278)))</formula>
    </cfRule>
  </conditionalFormatting>
  <conditionalFormatting sqref="G283">
    <cfRule type="expression" priority="12" aboveAverage="0" equalAverage="0" bottom="0" percent="0" rank="0" text="" dxfId="13">
      <formula>AND(COUNTIF($G$283,G283)&gt;1,NOT(ISBLANK(G283)))</formula>
    </cfRule>
    <cfRule type="expression" priority="13" aboveAverage="0" equalAverage="0" bottom="0" percent="0" rank="0" text="" dxfId="14">
      <formula>AND(COUNTIF($G$283,G283)&gt;1,NOT(ISBLANK(G283)))</formula>
    </cfRule>
  </conditionalFormatting>
  <conditionalFormatting sqref="G288">
    <cfRule type="expression" priority="14" aboveAverage="0" equalAverage="0" bottom="0" percent="0" rank="0" text="" dxfId="15">
      <formula>AND(COUNTIF($G$288,G288)&gt;1,NOT(ISBLANK(G288)))</formula>
    </cfRule>
    <cfRule type="expression" priority="15" aboveAverage="0" equalAverage="0" bottom="0" percent="0" rank="0" text="" dxfId="16">
      <formula>AND(COUNTIF($G$288,G288)&gt;1,NOT(ISBLANK(G288)))</formula>
    </cfRule>
  </conditionalFormatting>
  <conditionalFormatting sqref="G294">
    <cfRule type="expression" priority="16" aboveAverage="0" equalAverage="0" bottom="0" percent="0" rank="0" text="" dxfId="17">
      <formula>AND(COUNTIF($G$294,G294)&gt;1,NOT(ISBLANK(G294)))</formula>
    </cfRule>
    <cfRule type="expression" priority="17" aboveAverage="0" equalAverage="0" bottom="0" percent="0" rank="0" text="" dxfId="18">
      <formula>AND(COUNTIF($G$294,G294)&gt;1,NOT(ISBLANK(G294)))</formula>
    </cfRule>
  </conditionalFormatting>
  <conditionalFormatting sqref="G295">
    <cfRule type="expression" priority="18" aboveAverage="0" equalAverage="0" bottom="0" percent="0" rank="0" text="" dxfId="19">
      <formula>AND(COUNTIF($G$295,G295)&gt;1,NOT(ISBLANK(G295)))</formula>
    </cfRule>
    <cfRule type="expression" priority="19" aboveAverage="0" equalAverage="0" bottom="0" percent="0" rank="0" text="" dxfId="20">
      <formula>AND(COUNTIF($G$295,G295)&gt;1,NOT(ISBLANK(G295)))</formula>
    </cfRule>
  </conditionalFormatting>
  <conditionalFormatting sqref="G302">
    <cfRule type="expression" priority="20" aboveAverage="0" equalAverage="0" bottom="0" percent="0" rank="0" text="" dxfId="21">
      <formula>AND(COUNTIF($G$302,G302)&gt;1,NOT(ISBLANK(G302)))</formula>
    </cfRule>
    <cfRule type="expression" priority="21" aboveAverage="0" equalAverage="0" bottom="0" percent="0" rank="0" text="" dxfId="22">
      <formula>AND(COUNTIF($G$302,G302)&gt;1,NOT(ISBLANK(G302)))</formula>
    </cfRule>
  </conditionalFormatting>
  <conditionalFormatting sqref="G303">
    <cfRule type="expression" priority="22" aboveAverage="0" equalAverage="0" bottom="0" percent="0" rank="0" text="" dxfId="23">
      <formula>AND(COUNTIF($G$303,G303)&gt;1,NOT(ISBLANK(G303)))</formula>
    </cfRule>
    <cfRule type="expression" priority="23" aboveAverage="0" equalAverage="0" bottom="0" percent="0" rank="0" text="" dxfId="24">
      <formula>AND(COUNTIF($G$303,G303)&gt;1,NOT(ISBLANK(G303)))</formula>
    </cfRule>
  </conditionalFormatting>
  <conditionalFormatting sqref="G304">
    <cfRule type="expression" priority="24" aboveAverage="0" equalAverage="0" bottom="0" percent="0" rank="0" text="" dxfId="25">
      <formula>AND(COUNTIF($G$304,G304)&gt;1,NOT(ISBLANK(G304)))</formula>
    </cfRule>
    <cfRule type="expression" priority="25" aboveAverage="0" equalAverage="0" bottom="0" percent="0" rank="0" text="" dxfId="26">
      <formula>AND(COUNTIF($G$304,G304)&gt;1,NOT(ISBLANK(G304)))</formula>
    </cfRule>
  </conditionalFormatting>
  <conditionalFormatting sqref="G305">
    <cfRule type="expression" priority="26" aboveAverage="0" equalAverage="0" bottom="0" percent="0" rank="0" text="" dxfId="27">
      <formula>AND(COUNTIF($G$305,G305)&gt;1,NOT(ISBLANK(G305)))</formula>
    </cfRule>
    <cfRule type="expression" priority="27" aboveAverage="0" equalAverage="0" bottom="0" percent="0" rank="0" text="" dxfId="28">
      <formula>AND(COUNTIF($G$305,G305)&gt;1,NOT(ISBLANK(G305)))</formula>
    </cfRule>
  </conditionalFormatting>
  <conditionalFormatting sqref="G306">
    <cfRule type="expression" priority="28" aboveAverage="0" equalAverage="0" bottom="0" percent="0" rank="0" text="" dxfId="29">
      <formula>AND(COUNTIF($G$306,G306)&gt;1,NOT(ISBLANK(G306)))</formula>
    </cfRule>
    <cfRule type="expression" priority="29" aboveAverage="0" equalAverage="0" bottom="0" percent="0" rank="0" text="" dxfId="30">
      <formula>AND(COUNTIF($G$306,G306)&gt;1,NOT(ISBLANK(G306)))</formula>
    </cfRule>
  </conditionalFormatting>
  <conditionalFormatting sqref="G307">
    <cfRule type="expression" priority="30" aboveAverage="0" equalAverage="0" bottom="0" percent="0" rank="0" text="" dxfId="31">
      <formula>AND(COUNTIF($G$307,G307)&gt;1,NOT(ISBLANK(G307)))</formula>
    </cfRule>
    <cfRule type="expression" priority="31" aboveAverage="0" equalAverage="0" bottom="0" percent="0" rank="0" text="" dxfId="32">
      <formula>AND(COUNTIF($G$307,G307)&gt;1,NOT(ISBLANK(G307)))</formula>
    </cfRule>
  </conditionalFormatting>
  <conditionalFormatting sqref="G308">
    <cfRule type="expression" priority="32" aboveAverage="0" equalAverage="0" bottom="0" percent="0" rank="0" text="" dxfId="33">
      <formula>AND(COUNTIF($G$308,G308)&gt;1,NOT(ISBLANK(G308)))</formula>
    </cfRule>
    <cfRule type="expression" priority="33" aboveAverage="0" equalAverage="0" bottom="0" percent="0" rank="0" text="" dxfId="34">
      <formula>AND(COUNTIF($G$308,G308)&gt;1,NOT(ISBLANK(G308)))</formula>
    </cfRule>
  </conditionalFormatting>
  <conditionalFormatting sqref="G309">
    <cfRule type="expression" priority="34" aboveAverage="0" equalAverage="0" bottom="0" percent="0" rank="0" text="" dxfId="35">
      <formula>AND(COUNTIF($G$309,G309)&gt;1,NOT(ISBLANK(G309)))</formula>
    </cfRule>
    <cfRule type="expression" priority="35" aboveAverage="0" equalAverage="0" bottom="0" percent="0" rank="0" text="" dxfId="36">
      <formula>AND(COUNTIF($G$309,G309)&gt;1,NOT(ISBLANK(G309)))</formula>
    </cfRule>
  </conditionalFormatting>
  <conditionalFormatting sqref="G310">
    <cfRule type="expression" priority="36" aboveAverage="0" equalAverage="0" bottom="0" percent="0" rank="0" text="" dxfId="37">
      <formula>AND(COUNTIF($G$310,G310)&gt;1,NOT(ISBLANK(G310)))</formula>
    </cfRule>
    <cfRule type="expression" priority="37" aboveAverage="0" equalAverage="0" bottom="0" percent="0" rank="0" text="" dxfId="38">
      <formula>AND(COUNTIF($G$310,G310)&gt;1,NOT(ISBLANK(G310)))</formula>
    </cfRule>
  </conditionalFormatting>
  <conditionalFormatting sqref="G311">
    <cfRule type="expression" priority="38" aboveAverage="0" equalAverage="0" bottom="0" percent="0" rank="0" text="" dxfId="39">
      <formula>AND(COUNTIF($G$311,G311)&gt;1,NOT(ISBLANK(G311)))</formula>
    </cfRule>
    <cfRule type="expression" priority="39" aboveAverage="0" equalAverage="0" bottom="0" percent="0" rank="0" text="" dxfId="40">
      <formula>AND(COUNTIF($G$311,G311)&gt;1,NOT(ISBLANK(G311)))</formula>
    </cfRule>
  </conditionalFormatting>
  <conditionalFormatting sqref="G312">
    <cfRule type="expression" priority="40" aboveAverage="0" equalAverage="0" bottom="0" percent="0" rank="0" text="" dxfId="41">
      <formula>AND(COUNTIF($G$312,G312)&gt;1,NOT(ISBLANK(G312)))</formula>
    </cfRule>
    <cfRule type="expression" priority="41" aboveAverage="0" equalAverage="0" bottom="0" percent="0" rank="0" text="" dxfId="42">
      <formula>AND(COUNTIF($G$312,G312)&gt;1,NOT(ISBLANK(G312)))</formula>
    </cfRule>
  </conditionalFormatting>
  <conditionalFormatting sqref="G313">
    <cfRule type="expression" priority="42" aboveAverage="0" equalAverage="0" bottom="0" percent="0" rank="0" text="" dxfId="43">
      <formula>AND(COUNTIF($G$313,G313)&gt;1,NOT(ISBLANK(G313)))</formula>
    </cfRule>
    <cfRule type="expression" priority="43" aboveAverage="0" equalAverage="0" bottom="0" percent="0" rank="0" text="" dxfId="44">
      <formula>AND(COUNTIF($G$313,G313)&gt;1,NOT(ISBLANK(G313)))</formula>
    </cfRule>
  </conditionalFormatting>
  <conditionalFormatting sqref="G314">
    <cfRule type="expression" priority="44" aboveAverage="0" equalAverage="0" bottom="0" percent="0" rank="0" text="" dxfId="45">
      <formula>AND(COUNTIF($G$314,G314)&gt;1,NOT(ISBLANK(G314)))</formula>
    </cfRule>
    <cfRule type="expression" priority="45" aboveAverage="0" equalAverage="0" bottom="0" percent="0" rank="0" text="" dxfId="46">
      <formula>AND(COUNTIF($G$314,G314)&gt;1,NOT(ISBLANK(G314)))</formula>
    </cfRule>
  </conditionalFormatting>
  <conditionalFormatting sqref="G315">
    <cfRule type="expression" priority="46" aboveAverage="0" equalAverage="0" bottom="0" percent="0" rank="0" text="" dxfId="47">
      <formula>AND(COUNTIF($G$315,G315)&gt;1,NOT(ISBLANK(G315)))</formula>
    </cfRule>
    <cfRule type="expression" priority="47" aboveAverage="0" equalAverage="0" bottom="0" percent="0" rank="0" text="" dxfId="48">
      <formula>AND(COUNTIF($G$315,G315)&gt;1,NOT(ISBLANK(G315)))</formula>
    </cfRule>
  </conditionalFormatting>
  <conditionalFormatting sqref="G316">
    <cfRule type="expression" priority="48" aboveAverage="0" equalAverage="0" bottom="0" percent="0" rank="0" text="" dxfId="49">
      <formula>AND(COUNTIF($G$316,G316)&gt;1,NOT(ISBLANK(G316)))</formula>
    </cfRule>
    <cfRule type="expression" priority="49" aboveAverage="0" equalAverage="0" bottom="0" percent="0" rank="0" text="" dxfId="50">
      <formula>AND(COUNTIF($G$316,G316)&gt;1,NOT(ISBLANK(G316)))</formula>
    </cfRule>
  </conditionalFormatting>
  <conditionalFormatting sqref="G317">
    <cfRule type="expression" priority="50" aboveAverage="0" equalAverage="0" bottom="0" percent="0" rank="0" text="" dxfId="51">
      <formula>AND(COUNTIF($G$317,G317)&gt;1,NOT(ISBLANK(G317)))</formula>
    </cfRule>
    <cfRule type="expression" priority="51" aboveAverage="0" equalAverage="0" bottom="0" percent="0" rank="0" text="" dxfId="52">
      <formula>AND(COUNTIF($G$317,G317)&gt;1,NOT(ISBLANK(G317)))</formula>
    </cfRule>
  </conditionalFormatting>
  <conditionalFormatting sqref="G318">
    <cfRule type="expression" priority="52" aboveAverage="0" equalAverage="0" bottom="0" percent="0" rank="0" text="" dxfId="53">
      <formula>AND(COUNTIF($G$318,G318)&gt;1,NOT(ISBLANK(G318)))</formula>
    </cfRule>
    <cfRule type="expression" priority="53" aboveAverage="0" equalAverage="0" bottom="0" percent="0" rank="0" text="" dxfId="54">
      <formula>AND(COUNTIF($G$318,G318)&gt;1,NOT(ISBLANK(G318)))</formula>
    </cfRule>
  </conditionalFormatting>
  <conditionalFormatting sqref="G319">
    <cfRule type="expression" priority="54" aboveAverage="0" equalAverage="0" bottom="0" percent="0" rank="0" text="" dxfId="55">
      <formula>AND(COUNTIF($G$319,G319)&gt;1,NOT(ISBLANK(G319)))</formula>
    </cfRule>
    <cfRule type="expression" priority="55" aboveAverage="0" equalAverage="0" bottom="0" percent="0" rank="0" text="" dxfId="56">
      <formula>AND(COUNTIF($G$319,G319)&gt;1,NOT(ISBLANK(G319)))</formula>
    </cfRule>
  </conditionalFormatting>
  <conditionalFormatting sqref="G320">
    <cfRule type="expression" priority="56" aboveAverage="0" equalAverage="0" bottom="0" percent="0" rank="0" text="" dxfId="57">
      <formula>AND(COUNTIF($G$320,G320)&gt;1,NOT(ISBLANK(G320)))</formula>
    </cfRule>
    <cfRule type="expression" priority="57" aboveAverage="0" equalAverage="0" bottom="0" percent="0" rank="0" text="" dxfId="58">
      <formula>AND(COUNTIF($G$320,G320)&gt;1,NOT(ISBLANK(G320)))</formula>
    </cfRule>
  </conditionalFormatting>
  <conditionalFormatting sqref="G321">
    <cfRule type="expression" priority="58" aboveAverage="0" equalAverage="0" bottom="0" percent="0" rank="0" text="" dxfId="59">
      <formula>AND(COUNTIF($G$321,G321)&gt;1,NOT(ISBLANK(G321)))</formula>
    </cfRule>
    <cfRule type="expression" priority="59" aboveAverage="0" equalAverage="0" bottom="0" percent="0" rank="0" text="" dxfId="60">
      <formula>AND(COUNTIF($G$321,G321)&gt;1,NOT(ISBLANK(G321)))</formula>
    </cfRule>
  </conditionalFormatting>
  <conditionalFormatting sqref="G322">
    <cfRule type="expression" priority="60" aboveAverage="0" equalAverage="0" bottom="0" percent="0" rank="0" text="" dxfId="61">
      <formula>AND(COUNTIF($G$322,G322)&gt;1,NOT(ISBLANK(G322)))</formula>
    </cfRule>
    <cfRule type="expression" priority="61" aboveAverage="0" equalAverage="0" bottom="0" percent="0" rank="0" text="" dxfId="62">
      <formula>AND(COUNTIF($G$322,G322)&gt;1,NOT(ISBLANK(G322)))</formula>
    </cfRule>
  </conditionalFormatting>
  <conditionalFormatting sqref="G323">
    <cfRule type="expression" priority="62" aboveAverage="0" equalAverage="0" bottom="0" percent="0" rank="0" text="" dxfId="63">
      <formula>AND(COUNTIF($G$323,G323)&gt;1,NOT(ISBLANK(G323)))</formula>
    </cfRule>
    <cfRule type="expression" priority="63" aboveAverage="0" equalAverage="0" bottom="0" percent="0" rank="0" text="" dxfId="64">
      <formula>AND(COUNTIF($G$323,G323)&gt;1,NOT(ISBLANK(G323)))</formula>
    </cfRule>
  </conditionalFormatting>
  <conditionalFormatting sqref="G324">
    <cfRule type="expression" priority="64" aboveAverage="0" equalAverage="0" bottom="0" percent="0" rank="0" text="" dxfId="65">
      <formula>AND(COUNTIF($G$324,G324)&gt;1,NOT(ISBLANK(G324)))</formula>
    </cfRule>
    <cfRule type="expression" priority="65" aboveAverage="0" equalAverage="0" bottom="0" percent="0" rank="0" text="" dxfId="66">
      <formula>AND(COUNTIF($G$324,G324)&gt;1,NOT(ISBLANK(G324)))</formula>
    </cfRule>
  </conditionalFormatting>
  <conditionalFormatting sqref="G325">
    <cfRule type="expression" priority="66" aboveAverage="0" equalAverage="0" bottom="0" percent="0" rank="0" text="" dxfId="67">
      <formula>AND(COUNTIF($G$325,G325)&gt;1,NOT(ISBLANK(G325)))</formula>
    </cfRule>
    <cfRule type="expression" priority="67" aboveAverage="0" equalAverage="0" bottom="0" percent="0" rank="0" text="" dxfId="68">
      <formula>AND(COUNTIF($G$325,G325)&gt;1,NOT(ISBLANK(G325)))</formula>
    </cfRule>
  </conditionalFormatting>
  <conditionalFormatting sqref="G326">
    <cfRule type="expression" priority="68" aboveAverage="0" equalAverage="0" bottom="0" percent="0" rank="0" text="" dxfId="69">
      <formula>AND(COUNTIF($G$326,G326)&gt;1,NOT(ISBLANK(G326)))</formula>
    </cfRule>
    <cfRule type="expression" priority="69" aboveAverage="0" equalAverage="0" bottom="0" percent="0" rank="0" text="" dxfId="70">
      <formula>AND(COUNTIF($G$326,G326)&gt;1,NOT(ISBLANK(G326)))</formula>
    </cfRule>
  </conditionalFormatting>
  <conditionalFormatting sqref="G327">
    <cfRule type="expression" priority="70" aboveAverage="0" equalAverage="0" bottom="0" percent="0" rank="0" text="" dxfId="71">
      <formula>AND(COUNTIF($G$327,G327)&gt;1,NOT(ISBLANK(G327)))</formula>
    </cfRule>
    <cfRule type="expression" priority="71" aboveAverage="0" equalAverage="0" bottom="0" percent="0" rank="0" text="" dxfId="72">
      <formula>AND(COUNTIF($G$327,G327)&gt;1,NOT(ISBLANK(G327)))</formula>
    </cfRule>
  </conditionalFormatting>
  <conditionalFormatting sqref="G328">
    <cfRule type="expression" priority="72" aboveAverage="0" equalAverage="0" bottom="0" percent="0" rank="0" text="" dxfId="73">
      <formula>AND(COUNTIF($G$328,G328)&gt;1,NOT(ISBLANK(G328)))</formula>
    </cfRule>
    <cfRule type="expression" priority="73" aboveAverage="0" equalAverage="0" bottom="0" percent="0" rank="0" text="" dxfId="74">
      <formula>AND(COUNTIF($G$328,G328)&gt;1,NOT(ISBLANK(G328)))</formula>
    </cfRule>
  </conditionalFormatting>
  <conditionalFormatting sqref="G329">
    <cfRule type="expression" priority="74" aboveAverage="0" equalAverage="0" bottom="0" percent="0" rank="0" text="" dxfId="75">
      <formula>AND(COUNTIF($G$329,G329)&gt;1,NOT(ISBLANK(G329)))</formula>
    </cfRule>
    <cfRule type="expression" priority="75" aboveAverage="0" equalAverage="0" bottom="0" percent="0" rank="0" text="" dxfId="76">
      <formula>AND(COUNTIF($G$329,G329)&gt;1,NOT(ISBLANK(G329)))</formula>
    </cfRule>
  </conditionalFormatting>
  <conditionalFormatting sqref="G330">
    <cfRule type="expression" priority="76" aboveAverage="0" equalAverage="0" bottom="0" percent="0" rank="0" text="" dxfId="77">
      <formula>AND(COUNTIF($G$330,G330)&gt;1,NOT(ISBLANK(G330)))</formula>
    </cfRule>
    <cfRule type="expression" priority="77" aboveAverage="0" equalAverage="0" bottom="0" percent="0" rank="0" text="" dxfId="78">
      <formula>AND(COUNTIF($G$330,G330)&gt;1,NOT(ISBLANK(G330)))</formula>
    </cfRule>
  </conditionalFormatting>
  <conditionalFormatting sqref="G331">
    <cfRule type="expression" priority="78" aboveAverage="0" equalAverage="0" bottom="0" percent="0" rank="0" text="" dxfId="79">
      <formula>AND(COUNTIF($G$331,G331)&gt;1,NOT(ISBLANK(G331)))</formula>
    </cfRule>
    <cfRule type="expression" priority="79" aboveAverage="0" equalAverage="0" bottom="0" percent="0" rank="0" text="" dxfId="80">
      <formula>AND(COUNTIF($G$331,G331)&gt;1,NOT(ISBLANK(G331)))</formula>
    </cfRule>
  </conditionalFormatting>
  <conditionalFormatting sqref="G332">
    <cfRule type="expression" priority="80" aboveAverage="0" equalAverage="0" bottom="0" percent="0" rank="0" text="" dxfId="81">
      <formula>AND(COUNTIF($G$332,G332)&gt;1,NOT(ISBLANK(G332)))</formula>
    </cfRule>
    <cfRule type="expression" priority="81" aboveAverage="0" equalAverage="0" bottom="0" percent="0" rank="0" text="" dxfId="82">
      <formula>AND(COUNTIF($G$332,G332)&gt;1,NOT(ISBLANK(G332)))</formula>
    </cfRule>
  </conditionalFormatting>
  <conditionalFormatting sqref="G333">
    <cfRule type="expression" priority="82" aboveAverage="0" equalAverage="0" bottom="0" percent="0" rank="0" text="" dxfId="83">
      <formula>AND(COUNTIF($G$333,G333)&gt;1,NOT(ISBLANK(G333)))</formula>
    </cfRule>
    <cfRule type="expression" priority="83" aboveAverage="0" equalAverage="0" bottom="0" percent="0" rank="0" text="" dxfId="84">
      <formula>AND(COUNTIF($G$333,G333)&gt;1,NOT(ISBLANK(G333)))</formula>
    </cfRule>
  </conditionalFormatting>
  <conditionalFormatting sqref="G334">
    <cfRule type="expression" priority="84" aboveAverage="0" equalAverage="0" bottom="0" percent="0" rank="0" text="" dxfId="85">
      <formula>AND(COUNTIF($G$334,G334)&gt;1,NOT(ISBLANK(G334)))</formula>
    </cfRule>
    <cfRule type="expression" priority="85" aboveAverage="0" equalAverage="0" bottom="0" percent="0" rank="0" text="" dxfId="86">
      <formula>AND(COUNTIF($G$334,G334)&gt;1,NOT(ISBLANK(G334)))</formula>
    </cfRule>
  </conditionalFormatting>
  <conditionalFormatting sqref="G335">
    <cfRule type="expression" priority="86" aboveAverage="0" equalAverage="0" bottom="0" percent="0" rank="0" text="" dxfId="87">
      <formula>AND(COUNTIF($G$335,G335)&gt;1,NOT(ISBLANK(G335)))</formula>
    </cfRule>
    <cfRule type="expression" priority="87" aboveAverage="0" equalAverage="0" bottom="0" percent="0" rank="0" text="" dxfId="88">
      <formula>AND(COUNTIF($G$335,G335)&gt;1,NOT(ISBLANK(G335)))</formula>
    </cfRule>
  </conditionalFormatting>
  <conditionalFormatting sqref="G336">
    <cfRule type="expression" priority="88" aboveAverage="0" equalAverage="0" bottom="0" percent="0" rank="0" text="" dxfId="89">
      <formula>AND(COUNTIF($G$336,G336)&gt;1,NOT(ISBLANK(G336)))</formula>
    </cfRule>
    <cfRule type="expression" priority="89" aboveAverage="0" equalAverage="0" bottom="0" percent="0" rank="0" text="" dxfId="90">
      <formula>AND(COUNTIF($G$336,G336)&gt;1,NOT(ISBLANK(G336)))</formula>
    </cfRule>
  </conditionalFormatting>
  <conditionalFormatting sqref="G337">
    <cfRule type="expression" priority="90" aboveAverage="0" equalAverage="0" bottom="0" percent="0" rank="0" text="" dxfId="91">
      <formula>AND(COUNTIF($G$337,G337)&gt;1,NOT(ISBLANK(G337)))</formula>
    </cfRule>
    <cfRule type="expression" priority="91" aboveAverage="0" equalAverage="0" bottom="0" percent="0" rank="0" text="" dxfId="92">
      <formula>AND(COUNTIF($G$337,G337)&gt;1,NOT(ISBLANK(G337)))</formula>
    </cfRule>
  </conditionalFormatting>
  <conditionalFormatting sqref="G338">
    <cfRule type="expression" priority="92" aboveAverage="0" equalAverage="0" bottom="0" percent="0" rank="0" text="" dxfId="93">
      <formula>AND(COUNTIF($G$338,G338)&gt;1,NOT(ISBLANK(G338)))</formula>
    </cfRule>
    <cfRule type="expression" priority="93" aboveAverage="0" equalAverage="0" bottom="0" percent="0" rank="0" text="" dxfId="94">
      <formula>AND(COUNTIF($G$338,G338)&gt;1,NOT(ISBLANK(G338)))</formula>
    </cfRule>
  </conditionalFormatting>
  <conditionalFormatting sqref="G339">
    <cfRule type="expression" priority="94" aboveAverage="0" equalAverage="0" bottom="0" percent="0" rank="0" text="" dxfId="95">
      <formula>AND(COUNTIF($G$339,G339)&gt;1,NOT(ISBLANK(G339)))</formula>
    </cfRule>
    <cfRule type="expression" priority="95" aboveAverage="0" equalAverage="0" bottom="0" percent="0" rank="0" text="" dxfId="96">
      <formula>AND(COUNTIF($G$339,G339)&gt;1,NOT(ISBLANK(G339)))</formula>
    </cfRule>
  </conditionalFormatting>
  <conditionalFormatting sqref="G340">
    <cfRule type="expression" priority="96" aboveAverage="0" equalAverage="0" bottom="0" percent="0" rank="0" text="" dxfId="97">
      <formula>AND(COUNTIF($G$340,G340)&gt;1,NOT(ISBLANK(G340)))</formula>
    </cfRule>
    <cfRule type="expression" priority="97" aboveAverage="0" equalAverage="0" bottom="0" percent="0" rank="0" text="" dxfId="98">
      <formula>AND(COUNTIF($G$340,G340)&gt;1,NOT(ISBLANK(G340)))</formula>
    </cfRule>
  </conditionalFormatting>
  <conditionalFormatting sqref="G341">
    <cfRule type="expression" priority="98" aboveAverage="0" equalAverage="0" bottom="0" percent="0" rank="0" text="" dxfId="99">
      <formula>AND(COUNTIF($G$341,G341)&gt;1,NOT(ISBLANK(G341)))</formula>
    </cfRule>
    <cfRule type="expression" priority="99" aboveAverage="0" equalAverage="0" bottom="0" percent="0" rank="0" text="" dxfId="100">
      <formula>AND(COUNTIF($G$341,G341)&gt;1,NOT(ISBLANK(G341)))</formula>
    </cfRule>
  </conditionalFormatting>
  <conditionalFormatting sqref="G342">
    <cfRule type="expression" priority="100" aboveAverage="0" equalAverage="0" bottom="0" percent="0" rank="0" text="" dxfId="101">
      <formula>AND(COUNTIF($G$342,G342)&gt;1,NOT(ISBLANK(G342)))</formula>
    </cfRule>
    <cfRule type="expression" priority="101" aboveAverage="0" equalAverage="0" bottom="0" percent="0" rank="0" text="" dxfId="102">
      <formula>AND(COUNTIF($G$342,G342)&gt;1,NOT(ISBLANK(G342)))</formula>
    </cfRule>
  </conditionalFormatting>
  <conditionalFormatting sqref="G343">
    <cfRule type="expression" priority="102" aboveAverage="0" equalAverage="0" bottom="0" percent="0" rank="0" text="" dxfId="103">
      <formula>AND(COUNTIF($G$343,G343)&gt;1,NOT(ISBLANK(G343)))</formula>
    </cfRule>
    <cfRule type="expression" priority="103" aboveAverage="0" equalAverage="0" bottom="0" percent="0" rank="0" text="" dxfId="104">
      <formula>AND(COUNTIF($G$343,G343)&gt;1,NOT(ISBLANK(G343)))</formula>
    </cfRule>
  </conditionalFormatting>
  <conditionalFormatting sqref="G344">
    <cfRule type="expression" priority="104" aboveAverage="0" equalAverage="0" bottom="0" percent="0" rank="0" text="" dxfId="105">
      <formula>AND(COUNTIF($G$344,G344)&gt;1,NOT(ISBLANK(G344)))</formula>
    </cfRule>
    <cfRule type="expression" priority="105" aboveAverage="0" equalAverage="0" bottom="0" percent="0" rank="0" text="" dxfId="106">
      <formula>AND(COUNTIF($G$344,G344)&gt;1,NOT(ISBLANK(G344)))</formula>
    </cfRule>
  </conditionalFormatting>
  <conditionalFormatting sqref="G345">
    <cfRule type="expression" priority="106" aboveAverage="0" equalAverage="0" bottom="0" percent="0" rank="0" text="" dxfId="107">
      <formula>AND(COUNTIF($G$345,G345)&gt;1,NOT(ISBLANK(G345)))</formula>
    </cfRule>
    <cfRule type="expression" priority="107" aboveAverage="0" equalAverage="0" bottom="0" percent="0" rank="0" text="" dxfId="108">
      <formula>AND(COUNTIF($G$345,G345)&gt;1,NOT(ISBLANK(G345)))</formula>
    </cfRule>
  </conditionalFormatting>
  <conditionalFormatting sqref="G346">
    <cfRule type="expression" priority="108" aboveAverage="0" equalAverage="0" bottom="0" percent="0" rank="0" text="" dxfId="109">
      <formula>AND(COUNTIF($G$346,G346)&gt;1,NOT(ISBLANK(G346)))</formula>
    </cfRule>
    <cfRule type="expression" priority="109" aboveAverage="0" equalAverage="0" bottom="0" percent="0" rank="0" text="" dxfId="110">
      <formula>AND(COUNTIF($G$346,G346)&gt;1,NOT(ISBLANK(G346)))</formula>
    </cfRule>
  </conditionalFormatting>
  <conditionalFormatting sqref="G347">
    <cfRule type="expression" priority="110" aboveAverage="0" equalAverage="0" bottom="0" percent="0" rank="0" text="" dxfId="111">
      <formula>AND(COUNTIF($G$347,G347)&gt;1,NOT(ISBLANK(G347)))</formula>
    </cfRule>
    <cfRule type="expression" priority="111" aboveAverage="0" equalAverage="0" bottom="0" percent="0" rank="0" text="" dxfId="112">
      <formula>AND(COUNTIF($G$347,G347)&gt;1,NOT(ISBLANK(G347)))</formula>
    </cfRule>
  </conditionalFormatting>
  <conditionalFormatting sqref="G348">
    <cfRule type="expression" priority="112" aboveAverage="0" equalAverage="0" bottom="0" percent="0" rank="0" text="" dxfId="113">
      <formula>AND(COUNTIF($G$348,G348)&gt;1,NOT(ISBLANK(G348)))</formula>
    </cfRule>
    <cfRule type="expression" priority="113" aboveAverage="0" equalAverage="0" bottom="0" percent="0" rank="0" text="" dxfId="114">
      <formula>AND(COUNTIF($G$348,G348)&gt;1,NOT(ISBLANK(G348)))</formula>
    </cfRule>
  </conditionalFormatting>
  <conditionalFormatting sqref="G557">
    <cfRule type="expression" priority="114" aboveAverage="0" equalAverage="0" bottom="0" percent="0" rank="0" text="" dxfId="115">
      <formula>AND(COUNTIF($G$557,G557)&gt;1,NOT(ISBLANK(G557)))</formula>
    </cfRule>
    <cfRule type="expression" priority="115" aboveAverage="0" equalAverage="0" bottom="0" percent="0" rank="0" text="" dxfId="116">
      <formula>AND(COUNTIF($G$557,G557)&gt;1,NOT(ISBLANK(G557)))</formula>
    </cfRule>
    <cfRule type="expression" priority="116" aboveAverage="0" equalAverage="0" bottom="0" percent="0" rank="0" text="" dxfId="117">
      <formula>AND(COUNTIF($G$557,G557)&gt;1,NOT(ISBLANK(G557)))</formula>
    </cfRule>
  </conditionalFormatting>
  <conditionalFormatting sqref="G560">
    <cfRule type="expression" priority="117" aboveAverage="0" equalAverage="0" bottom="0" percent="0" rank="0" text="" dxfId="118">
      <formula>AND(COUNTIF($G$560,G560)&gt;1,NOT(ISBLANK(G560)))</formula>
    </cfRule>
    <cfRule type="expression" priority="118" aboveAverage="0" equalAverage="0" bottom="0" percent="0" rank="0" text="" dxfId="119">
      <formula>AND(COUNTIF($G$560,G560)&gt;1,NOT(ISBLANK(G560)))</formula>
    </cfRule>
    <cfRule type="expression" priority="119" aboveAverage="0" equalAverage="0" bottom="0" percent="0" rank="0" text="" dxfId="120">
      <formula>AND(COUNTIF($G$560,G560)&gt;1,NOT(ISBLANK(G560)))</formula>
    </cfRule>
  </conditionalFormatting>
  <conditionalFormatting sqref="G565">
    <cfRule type="expression" priority="120" aboveAverage="0" equalAverage="0" bottom="0" percent="0" rank="0" text="" dxfId="121">
      <formula>AND(COUNTIF($G$565,G565)&gt;1,NOT(ISBLANK(G565)))</formula>
    </cfRule>
    <cfRule type="expression" priority="121" aboveAverage="0" equalAverage="0" bottom="0" percent="0" rank="0" text="" dxfId="122">
      <formula>AND(COUNTIF($G$565,G565)&gt;1,NOT(ISBLANK(G565)))</formula>
    </cfRule>
    <cfRule type="expression" priority="122" aboveAverage="0" equalAverage="0" bottom="0" percent="0" rank="0" text="" dxfId="123">
      <formula>AND(COUNTIF($G$565,G565)&gt;1,NOT(ISBLANK(G565)))</formula>
    </cfRule>
  </conditionalFormatting>
  <conditionalFormatting sqref="G570">
    <cfRule type="expression" priority="123" aboveAverage="0" equalAverage="0" bottom="0" percent="0" rank="0" text="" dxfId="124">
      <formula>AND(COUNTIF($G$570,G570)&gt;1,NOT(ISBLANK(G570)))</formula>
    </cfRule>
    <cfRule type="expression" priority="124" aboveAverage="0" equalAverage="0" bottom="0" percent="0" rank="0" text="" dxfId="125">
      <formula>AND(COUNTIF($G$570,G570)&gt;1,NOT(ISBLANK(G570)))</formula>
    </cfRule>
    <cfRule type="expression" priority="125" aboveAverage="0" equalAverage="0" bottom="0" percent="0" rank="0" text="" dxfId="126">
      <formula>AND(COUNTIF($G$570,G570)&gt;1,NOT(ISBLANK(G570)))</formula>
    </cfRule>
  </conditionalFormatting>
  <conditionalFormatting sqref="G575">
    <cfRule type="expression" priority="126" aboveAverage="0" equalAverage="0" bottom="0" percent="0" rank="0" text="" dxfId="127">
      <formula>AND(COUNTIF($G$575,G575)&gt;1,NOT(ISBLANK(G575)))</formula>
    </cfRule>
    <cfRule type="expression" priority="127" aboveAverage="0" equalAverage="0" bottom="0" percent="0" rank="0" text="" dxfId="128">
      <formula>AND(COUNTIF($G$575,G575)&gt;1,NOT(ISBLANK(G575)))</formula>
    </cfRule>
    <cfRule type="expression" priority="128" aboveAverage="0" equalAverage="0" bottom="0" percent="0" rank="0" text="" dxfId="129">
      <formula>AND(COUNTIF($G$575,G575)&gt;1,NOT(ISBLANK(G575)))</formula>
    </cfRule>
  </conditionalFormatting>
  <conditionalFormatting sqref="G680">
    <cfRule type="expression" priority="129" aboveAverage="0" equalAverage="0" bottom="0" percent="0" rank="0" text="" dxfId="130">
      <formula>AND(COUNTIF($G$680,G680)&gt;1,NOT(ISBLANK(G680)))</formula>
    </cfRule>
  </conditionalFormatting>
  <conditionalFormatting sqref="G681">
    <cfRule type="expression" priority="130" aboveAverage="0" equalAverage="0" bottom="0" percent="0" rank="0" text="" dxfId="131">
      <formula>AND(COUNTIF($G$681,G681)&gt;1,NOT(ISBLANK(G681)))</formula>
    </cfRule>
  </conditionalFormatting>
  <conditionalFormatting sqref="M681">
    <cfRule type="expression" priority="131" aboveAverage="0" equalAverage="0" bottom="0" percent="0" rank="0" text="" dxfId="132">
      <formula>AND(COUNTIF($M$681,M681)&gt;1,NOT(ISBLANK(M681)))</formula>
    </cfRule>
  </conditionalFormatting>
  <conditionalFormatting sqref="U681">
    <cfRule type="expression" priority="132" aboveAverage="0" equalAverage="0" bottom="0" percent="0" rank="0" text="" dxfId="133">
      <formula>AND(COUNTIF($U$681,U681)&gt;1,NOT(ISBLANK(U681)))</formula>
    </cfRule>
  </conditionalFormatting>
  <conditionalFormatting sqref="AC681">
    <cfRule type="expression" priority="133" aboveAverage="0" equalAverage="0" bottom="0" percent="0" rank="0" text="" dxfId="134">
      <formula>AND(COUNTIF($AC$681,AC681)&gt;1,NOT(ISBLANK(AC681)))</formula>
    </cfRule>
  </conditionalFormatting>
  <conditionalFormatting sqref="AK681">
    <cfRule type="expression" priority="134" aboveAverage="0" equalAverage="0" bottom="0" percent="0" rank="0" text="" dxfId="135">
      <formula>AND(COUNTIF($AK$681,AK681)&gt;1,NOT(ISBLANK(AK681)))</formula>
    </cfRule>
  </conditionalFormatting>
  <conditionalFormatting sqref="AS681">
    <cfRule type="expression" priority="135" aboveAverage="0" equalAverage="0" bottom="0" percent="0" rank="0" text="" dxfId="136">
      <formula>AND(COUNTIF($AS$681,AS681)&gt;1,NOT(ISBLANK(AS681)))</formula>
    </cfRule>
  </conditionalFormatting>
  <conditionalFormatting sqref="BA681">
    <cfRule type="expression" priority="136" aboveAverage="0" equalAverage="0" bottom="0" percent="0" rank="0" text="" dxfId="137">
      <formula>AND(COUNTIF($BA$681,BA681)&gt;1,NOT(ISBLANK(BA681)))</formula>
    </cfRule>
  </conditionalFormatting>
  <conditionalFormatting sqref="BI681">
    <cfRule type="expression" priority="137" aboveAverage="0" equalAverage="0" bottom="0" percent="0" rank="0" text="" dxfId="138">
      <formula>AND(COUNTIF($BI$681,BI681)&gt;1,NOT(ISBLANK(BI681)))</formula>
    </cfRule>
  </conditionalFormatting>
  <conditionalFormatting sqref="BQ681">
    <cfRule type="expression" priority="138" aboveAverage="0" equalAverage="0" bottom="0" percent="0" rank="0" text="" dxfId="139">
      <formula>AND(COUNTIF($BQ$681,BQ681)&gt;1,NOT(ISBLANK(BQ681)))</formula>
    </cfRule>
  </conditionalFormatting>
  <conditionalFormatting sqref="BY681">
    <cfRule type="expression" priority="139" aboveAverage="0" equalAverage="0" bottom="0" percent="0" rank="0" text="" dxfId="140">
      <formula>AND(COUNTIF($BY$681,BY681)&gt;1,NOT(ISBLANK(BY681)))</formula>
    </cfRule>
  </conditionalFormatting>
  <conditionalFormatting sqref="CG681">
    <cfRule type="expression" priority="140" aboveAverage="0" equalAverage="0" bottom="0" percent="0" rank="0" text="" dxfId="141">
      <formula>AND(COUNTIF($CG$681,CG681)&gt;1,NOT(ISBLANK(CG681)))</formula>
    </cfRule>
  </conditionalFormatting>
  <conditionalFormatting sqref="CO681">
    <cfRule type="expression" priority="141" aboveAverage="0" equalAverage="0" bottom="0" percent="0" rank="0" text="" dxfId="142">
      <formula>AND(COUNTIF($CO$681,CO681)&gt;1,NOT(ISBLANK(CO681)))</formula>
    </cfRule>
  </conditionalFormatting>
  <conditionalFormatting sqref="CW681">
    <cfRule type="expression" priority="142" aboveAverage="0" equalAverage="0" bottom="0" percent="0" rank="0" text="" dxfId="143">
      <formula>AND(COUNTIF($CW$681,CW681)&gt;1,NOT(ISBLANK(CW681)))</formula>
    </cfRule>
  </conditionalFormatting>
  <conditionalFormatting sqref="DE681">
    <cfRule type="expression" priority="143" aboveAverage="0" equalAverage="0" bottom="0" percent="0" rank="0" text="" dxfId="144">
      <formula>AND(COUNTIF($DE$681,DE681)&gt;1,NOT(ISBLANK(DE681)))</formula>
    </cfRule>
  </conditionalFormatting>
  <conditionalFormatting sqref="DM681">
    <cfRule type="expression" priority="144" aboveAverage="0" equalAverage="0" bottom="0" percent="0" rank="0" text="" dxfId="145">
      <formula>AND(COUNTIF($DM$681,DM681)&gt;1,NOT(ISBLANK(DM681)))</formula>
    </cfRule>
  </conditionalFormatting>
  <conditionalFormatting sqref="DU681">
    <cfRule type="expression" priority="145" aboveAverage="0" equalAverage="0" bottom="0" percent="0" rank="0" text="" dxfId="146">
      <formula>AND(COUNTIF($DU$681,DU681)&gt;1,NOT(ISBLANK(DU681)))</formula>
    </cfRule>
  </conditionalFormatting>
  <conditionalFormatting sqref="EC681">
    <cfRule type="expression" priority="146" aboveAverage="0" equalAverage="0" bottom="0" percent="0" rank="0" text="" dxfId="147">
      <formula>AND(COUNTIF($EC$681,EC681)&gt;1,NOT(ISBLANK(EC681)))</formula>
    </cfRule>
  </conditionalFormatting>
  <conditionalFormatting sqref="EK681">
    <cfRule type="expression" priority="147" aboveAverage="0" equalAverage="0" bottom="0" percent="0" rank="0" text="" dxfId="148">
      <formula>AND(COUNTIF($EK$681,EK681)&gt;1,NOT(ISBLANK(EK681)))</formula>
    </cfRule>
  </conditionalFormatting>
  <conditionalFormatting sqref="ES681">
    <cfRule type="expression" priority="148" aboveAverage="0" equalAverage="0" bottom="0" percent="0" rank="0" text="" dxfId="149">
      <formula>AND(COUNTIF($ES$681,ES681)&gt;1,NOT(ISBLANK(ES681)))</formula>
    </cfRule>
  </conditionalFormatting>
  <conditionalFormatting sqref="FA681">
    <cfRule type="expression" priority="149" aboveAverage="0" equalAverage="0" bottom="0" percent="0" rank="0" text="" dxfId="150">
      <formula>AND(COUNTIF($FA$681,FA681)&gt;1,NOT(ISBLANK(FA681)))</formula>
    </cfRule>
  </conditionalFormatting>
  <conditionalFormatting sqref="FI681">
    <cfRule type="expression" priority="150" aboveAverage="0" equalAverage="0" bottom="0" percent="0" rank="0" text="" dxfId="151">
      <formula>AND(COUNTIF($FI$681,FI681)&gt;1,NOT(ISBLANK(FI681)))</formula>
    </cfRule>
  </conditionalFormatting>
  <conditionalFormatting sqref="FQ681">
    <cfRule type="expression" priority="151" aboveAverage="0" equalAverage="0" bottom="0" percent="0" rank="0" text="" dxfId="152">
      <formula>AND(COUNTIF($FQ$681,FQ681)&gt;1,NOT(ISBLANK(FQ681)))</formula>
    </cfRule>
  </conditionalFormatting>
  <conditionalFormatting sqref="FY681">
    <cfRule type="expression" priority="152" aboveAverage="0" equalAverage="0" bottom="0" percent="0" rank="0" text="" dxfId="153">
      <formula>AND(COUNTIF($FY$681,FY681)&gt;1,NOT(ISBLANK(FY681)))</formula>
    </cfRule>
  </conditionalFormatting>
  <conditionalFormatting sqref="GG681">
    <cfRule type="expression" priority="153" aboveAverage="0" equalAverage="0" bottom="0" percent="0" rank="0" text="" dxfId="154">
      <formula>AND(COUNTIF($GG$681,GG681)&gt;1,NOT(ISBLANK(GG681)))</formula>
    </cfRule>
  </conditionalFormatting>
  <conditionalFormatting sqref="GO681">
    <cfRule type="expression" priority="154" aboveAverage="0" equalAverage="0" bottom="0" percent="0" rank="0" text="" dxfId="155">
      <formula>AND(COUNTIF($GO$681,GO681)&gt;1,NOT(ISBLANK(GO681)))</formula>
    </cfRule>
  </conditionalFormatting>
  <conditionalFormatting sqref="GW681">
    <cfRule type="expression" priority="155" aboveAverage="0" equalAverage="0" bottom="0" percent="0" rank="0" text="" dxfId="156">
      <formula>AND(COUNTIF($GW$681,GW681)&gt;1,NOT(ISBLANK(GW681)))</formula>
    </cfRule>
  </conditionalFormatting>
  <conditionalFormatting sqref="HE681">
    <cfRule type="expression" priority="156" aboveAverage="0" equalAverage="0" bottom="0" percent="0" rank="0" text="" dxfId="157">
      <formula>AND(COUNTIF($HE$681,HE681)&gt;1,NOT(ISBLANK(HE681)))</formula>
    </cfRule>
  </conditionalFormatting>
  <conditionalFormatting sqref="HM681">
    <cfRule type="expression" priority="157" aboveAverage="0" equalAverage="0" bottom="0" percent="0" rank="0" text="" dxfId="158">
      <formula>AND(COUNTIF($HM$681,HM681)&gt;1,NOT(ISBLANK(HM681)))</formula>
    </cfRule>
  </conditionalFormatting>
  <conditionalFormatting sqref="HU681">
    <cfRule type="expression" priority="158" aboveAverage="0" equalAverage="0" bottom="0" percent="0" rank="0" text="" dxfId="159">
      <formula>AND(COUNTIF($HU$681,HU681)&gt;1,NOT(ISBLANK(HU681)))</formula>
    </cfRule>
  </conditionalFormatting>
  <conditionalFormatting sqref="IC681">
    <cfRule type="expression" priority="159" aboveAverage="0" equalAverage="0" bottom="0" percent="0" rank="0" text="" dxfId="160">
      <formula>AND(COUNTIF($IC$681,IC681)&gt;1,NOT(ISBLANK(IC681)))</formula>
    </cfRule>
  </conditionalFormatting>
  <conditionalFormatting sqref="IK681">
    <cfRule type="expression" priority="160" aboveAverage="0" equalAverage="0" bottom="0" percent="0" rank="0" text="" dxfId="161">
      <formula>AND(COUNTIF($IK$681,IK681)&gt;1,NOT(ISBLANK(IK681)))</formula>
    </cfRule>
  </conditionalFormatting>
  <conditionalFormatting sqref="IS681">
    <cfRule type="expression" priority="161" aboveAverage="0" equalAverage="0" bottom="0" percent="0" rank="0" text="" dxfId="162">
      <formula>AND(COUNTIF($IS$681,IS681)&gt;1,NOT(ISBLANK(IS681)))</formula>
    </cfRule>
  </conditionalFormatting>
  <conditionalFormatting sqref="G682">
    <cfRule type="expression" priority="162" aboveAverage="0" equalAverage="0" bottom="0" percent="0" rank="0" text="" dxfId="163">
      <formula>AND(COUNTIF($G$682,G682)&gt;1,NOT(ISBLANK(G682)))</formula>
    </cfRule>
  </conditionalFormatting>
  <conditionalFormatting sqref="M682">
    <cfRule type="expression" priority="163" aboveAverage="0" equalAverage="0" bottom="0" percent="0" rank="0" text="" dxfId="164">
      <formula>AND(COUNTIF($M$682,M682)&gt;1,NOT(ISBLANK(M682)))</formula>
    </cfRule>
  </conditionalFormatting>
  <conditionalFormatting sqref="U682">
    <cfRule type="expression" priority="164" aboveAverage="0" equalAverage="0" bottom="0" percent="0" rank="0" text="" dxfId="165">
      <formula>AND(COUNTIF($U$682,U682)&gt;1,NOT(ISBLANK(U682)))</formula>
    </cfRule>
  </conditionalFormatting>
  <conditionalFormatting sqref="AC682">
    <cfRule type="expression" priority="165" aboveAverage="0" equalAverage="0" bottom="0" percent="0" rank="0" text="" dxfId="166">
      <formula>AND(COUNTIF($AC$682,AC682)&gt;1,NOT(ISBLANK(AC682)))</formula>
    </cfRule>
  </conditionalFormatting>
  <conditionalFormatting sqref="AK682">
    <cfRule type="expression" priority="166" aboveAverage="0" equalAverage="0" bottom="0" percent="0" rank="0" text="" dxfId="167">
      <formula>AND(COUNTIF($AK$682,AK682)&gt;1,NOT(ISBLANK(AK682)))</formula>
    </cfRule>
  </conditionalFormatting>
  <conditionalFormatting sqref="AS682">
    <cfRule type="expression" priority="167" aboveAverage="0" equalAverage="0" bottom="0" percent="0" rank="0" text="" dxfId="168">
      <formula>AND(COUNTIF($AS$682,AS682)&gt;1,NOT(ISBLANK(AS682)))</formula>
    </cfRule>
  </conditionalFormatting>
  <conditionalFormatting sqref="BA682">
    <cfRule type="expression" priority="168" aboveAverage="0" equalAverage="0" bottom="0" percent="0" rank="0" text="" dxfId="169">
      <formula>AND(COUNTIF($BA$682,BA682)&gt;1,NOT(ISBLANK(BA682)))</formula>
    </cfRule>
  </conditionalFormatting>
  <conditionalFormatting sqref="BI682">
    <cfRule type="expression" priority="169" aboveAverage="0" equalAverage="0" bottom="0" percent="0" rank="0" text="" dxfId="170">
      <formula>AND(COUNTIF($BI$682,BI682)&gt;1,NOT(ISBLANK(BI682)))</formula>
    </cfRule>
  </conditionalFormatting>
  <conditionalFormatting sqref="BQ682">
    <cfRule type="expression" priority="170" aboveAverage="0" equalAverage="0" bottom="0" percent="0" rank="0" text="" dxfId="171">
      <formula>AND(COUNTIF($BQ$682,BQ682)&gt;1,NOT(ISBLANK(BQ682)))</formula>
    </cfRule>
  </conditionalFormatting>
  <conditionalFormatting sqref="BY682">
    <cfRule type="expression" priority="171" aboveAverage="0" equalAverage="0" bottom="0" percent="0" rank="0" text="" dxfId="172">
      <formula>AND(COUNTIF($BY$682,BY682)&gt;1,NOT(ISBLANK(BY682)))</formula>
    </cfRule>
  </conditionalFormatting>
  <conditionalFormatting sqref="CG682">
    <cfRule type="expression" priority="172" aboveAverage="0" equalAverage="0" bottom="0" percent="0" rank="0" text="" dxfId="173">
      <formula>AND(COUNTIF($CG$682,CG682)&gt;1,NOT(ISBLANK(CG682)))</formula>
    </cfRule>
  </conditionalFormatting>
  <conditionalFormatting sqref="CO682">
    <cfRule type="expression" priority="173" aboveAverage="0" equalAverage="0" bottom="0" percent="0" rank="0" text="" dxfId="174">
      <formula>AND(COUNTIF($CO$682,CO682)&gt;1,NOT(ISBLANK(CO682)))</formula>
    </cfRule>
  </conditionalFormatting>
  <conditionalFormatting sqref="CW682">
    <cfRule type="expression" priority="174" aboveAverage="0" equalAverage="0" bottom="0" percent="0" rank="0" text="" dxfId="175">
      <formula>AND(COUNTIF($CW$682,CW682)&gt;1,NOT(ISBLANK(CW682)))</formula>
    </cfRule>
  </conditionalFormatting>
  <conditionalFormatting sqref="DE682">
    <cfRule type="expression" priority="175" aboveAverage="0" equalAverage="0" bottom="0" percent="0" rank="0" text="" dxfId="176">
      <formula>AND(COUNTIF($DE$682,DE682)&gt;1,NOT(ISBLANK(DE682)))</formula>
    </cfRule>
  </conditionalFormatting>
  <conditionalFormatting sqref="DM682">
    <cfRule type="expression" priority="176" aboveAverage="0" equalAverage="0" bottom="0" percent="0" rank="0" text="" dxfId="177">
      <formula>AND(COUNTIF($DM$682,DM682)&gt;1,NOT(ISBLANK(DM682)))</formula>
    </cfRule>
  </conditionalFormatting>
  <conditionalFormatting sqref="DU682">
    <cfRule type="expression" priority="177" aboveAverage="0" equalAverage="0" bottom="0" percent="0" rank="0" text="" dxfId="178">
      <formula>AND(COUNTIF($DU$682,DU682)&gt;1,NOT(ISBLANK(DU682)))</formula>
    </cfRule>
  </conditionalFormatting>
  <conditionalFormatting sqref="EC682">
    <cfRule type="expression" priority="178" aboveAverage="0" equalAverage="0" bottom="0" percent="0" rank="0" text="" dxfId="179">
      <formula>AND(COUNTIF($EC$682,EC682)&gt;1,NOT(ISBLANK(EC682)))</formula>
    </cfRule>
  </conditionalFormatting>
  <conditionalFormatting sqref="EK682">
    <cfRule type="expression" priority="179" aboveAverage="0" equalAverage="0" bottom="0" percent="0" rank="0" text="" dxfId="180">
      <formula>AND(COUNTIF($EK$682,EK682)&gt;1,NOT(ISBLANK(EK682)))</formula>
    </cfRule>
  </conditionalFormatting>
  <conditionalFormatting sqref="ES682">
    <cfRule type="expression" priority="180" aboveAverage="0" equalAverage="0" bottom="0" percent="0" rank="0" text="" dxfId="181">
      <formula>AND(COUNTIF($ES$682,ES682)&gt;1,NOT(ISBLANK(ES682)))</formula>
    </cfRule>
  </conditionalFormatting>
  <conditionalFormatting sqref="FA682">
    <cfRule type="expression" priority="181" aboveAverage="0" equalAverage="0" bottom="0" percent="0" rank="0" text="" dxfId="182">
      <formula>AND(COUNTIF($FA$682,FA682)&gt;1,NOT(ISBLANK(FA682)))</formula>
    </cfRule>
  </conditionalFormatting>
  <conditionalFormatting sqref="FI682">
    <cfRule type="expression" priority="182" aboveAverage="0" equalAverage="0" bottom="0" percent="0" rank="0" text="" dxfId="183">
      <formula>AND(COUNTIF($FI$682,FI682)&gt;1,NOT(ISBLANK(FI682)))</formula>
    </cfRule>
  </conditionalFormatting>
  <conditionalFormatting sqref="FQ682">
    <cfRule type="expression" priority="183" aboveAverage="0" equalAverage="0" bottom="0" percent="0" rank="0" text="" dxfId="184">
      <formula>AND(COUNTIF($FQ$682,FQ682)&gt;1,NOT(ISBLANK(FQ682)))</formula>
    </cfRule>
  </conditionalFormatting>
  <conditionalFormatting sqref="FY682">
    <cfRule type="expression" priority="184" aboveAverage="0" equalAverage="0" bottom="0" percent="0" rank="0" text="" dxfId="185">
      <formula>AND(COUNTIF($FY$682,FY682)&gt;1,NOT(ISBLANK(FY682)))</formula>
    </cfRule>
  </conditionalFormatting>
  <conditionalFormatting sqref="GG682">
    <cfRule type="expression" priority="185" aboveAverage="0" equalAverage="0" bottom="0" percent="0" rank="0" text="" dxfId="186">
      <formula>AND(COUNTIF($GG$682,GG682)&gt;1,NOT(ISBLANK(GG682)))</formula>
    </cfRule>
  </conditionalFormatting>
  <conditionalFormatting sqref="GO682">
    <cfRule type="expression" priority="186" aboveAverage="0" equalAverage="0" bottom="0" percent="0" rank="0" text="" dxfId="187">
      <formula>AND(COUNTIF($GO$682,GO682)&gt;1,NOT(ISBLANK(GO682)))</formula>
    </cfRule>
  </conditionalFormatting>
  <conditionalFormatting sqref="GW682">
    <cfRule type="expression" priority="187" aboveAverage="0" equalAverage="0" bottom="0" percent="0" rank="0" text="" dxfId="188">
      <formula>AND(COUNTIF($GW$682,GW682)&gt;1,NOT(ISBLANK(GW682)))</formula>
    </cfRule>
  </conditionalFormatting>
  <conditionalFormatting sqref="HE682">
    <cfRule type="expression" priority="188" aboveAverage="0" equalAverage="0" bottom="0" percent="0" rank="0" text="" dxfId="189">
      <formula>AND(COUNTIF($HE$682,HE682)&gt;1,NOT(ISBLANK(HE682)))</formula>
    </cfRule>
  </conditionalFormatting>
  <conditionalFormatting sqref="HM682">
    <cfRule type="expression" priority="189" aboveAverage="0" equalAverage="0" bottom="0" percent="0" rank="0" text="" dxfId="190">
      <formula>AND(COUNTIF($HM$682,HM682)&gt;1,NOT(ISBLANK(HM682)))</formula>
    </cfRule>
  </conditionalFormatting>
  <conditionalFormatting sqref="HU682">
    <cfRule type="expression" priority="190" aboveAverage="0" equalAverage="0" bottom="0" percent="0" rank="0" text="" dxfId="191">
      <formula>AND(COUNTIF($HU$682,HU682)&gt;1,NOT(ISBLANK(HU682)))</formula>
    </cfRule>
  </conditionalFormatting>
  <conditionalFormatting sqref="IC682">
    <cfRule type="expression" priority="191" aboveAverage="0" equalAverage="0" bottom="0" percent="0" rank="0" text="" dxfId="192">
      <formula>AND(COUNTIF($IC$682,IC682)&gt;1,NOT(ISBLANK(IC682)))</formula>
    </cfRule>
  </conditionalFormatting>
  <conditionalFormatting sqref="IK682">
    <cfRule type="expression" priority="192" aboveAverage="0" equalAverage="0" bottom="0" percent="0" rank="0" text="" dxfId="193">
      <formula>AND(COUNTIF($IK$682,IK682)&gt;1,NOT(ISBLANK(IK682)))</formula>
    </cfRule>
  </conditionalFormatting>
  <conditionalFormatting sqref="IS682">
    <cfRule type="expression" priority="193" aboveAverage="0" equalAverage="0" bottom="0" percent="0" rank="0" text="" dxfId="194">
      <formula>AND(COUNTIF($IS$682,IS682)&gt;1,NOT(ISBLANK(IS682)))</formula>
    </cfRule>
  </conditionalFormatting>
  <conditionalFormatting sqref="G683">
    <cfRule type="expression" priority="194" aboveAverage="0" equalAverage="0" bottom="0" percent="0" rank="0" text="" dxfId="195">
      <formula>AND(COUNTIF($G$683,G683)&gt;1,NOT(ISBLANK(G683)))</formula>
    </cfRule>
  </conditionalFormatting>
  <conditionalFormatting sqref="M683">
    <cfRule type="expression" priority="195" aboveAverage="0" equalAverage="0" bottom="0" percent="0" rank="0" text="" dxfId="196">
      <formula>AND(COUNTIF($M$683,M683)&gt;1,NOT(ISBLANK(M683)))</formula>
    </cfRule>
  </conditionalFormatting>
  <conditionalFormatting sqref="U683">
    <cfRule type="expression" priority="196" aboveAverage="0" equalAverage="0" bottom="0" percent="0" rank="0" text="" dxfId="197">
      <formula>AND(COUNTIF($U$683,U683)&gt;1,NOT(ISBLANK(U683)))</formula>
    </cfRule>
  </conditionalFormatting>
  <conditionalFormatting sqref="AC683">
    <cfRule type="expression" priority="197" aboveAverage="0" equalAverage="0" bottom="0" percent="0" rank="0" text="" dxfId="198">
      <formula>AND(COUNTIF($AC$683,AC683)&gt;1,NOT(ISBLANK(AC683)))</formula>
    </cfRule>
  </conditionalFormatting>
  <conditionalFormatting sqref="AK683">
    <cfRule type="expression" priority="198" aboveAverage="0" equalAverage="0" bottom="0" percent="0" rank="0" text="" dxfId="199">
      <formula>AND(COUNTIF($AK$683,AK683)&gt;1,NOT(ISBLANK(AK683)))</formula>
    </cfRule>
  </conditionalFormatting>
  <conditionalFormatting sqref="AS683">
    <cfRule type="expression" priority="199" aboveAverage="0" equalAverage="0" bottom="0" percent="0" rank="0" text="" dxfId="200">
      <formula>AND(COUNTIF($AS$683,AS683)&gt;1,NOT(ISBLANK(AS683)))</formula>
    </cfRule>
  </conditionalFormatting>
  <conditionalFormatting sqref="BA683">
    <cfRule type="expression" priority="200" aboveAverage="0" equalAverage="0" bottom="0" percent="0" rank="0" text="" dxfId="201">
      <formula>AND(COUNTIF($BA$683,BA683)&gt;1,NOT(ISBLANK(BA683)))</formula>
    </cfRule>
  </conditionalFormatting>
  <conditionalFormatting sqref="BI683">
    <cfRule type="expression" priority="201" aboveAverage="0" equalAverage="0" bottom="0" percent="0" rank="0" text="" dxfId="202">
      <formula>AND(COUNTIF($BI$683,BI683)&gt;1,NOT(ISBLANK(BI683)))</formula>
    </cfRule>
  </conditionalFormatting>
  <conditionalFormatting sqref="BQ683">
    <cfRule type="expression" priority="202" aboveAverage="0" equalAverage="0" bottom="0" percent="0" rank="0" text="" dxfId="203">
      <formula>AND(COUNTIF($BQ$683,BQ683)&gt;1,NOT(ISBLANK(BQ683)))</formula>
    </cfRule>
  </conditionalFormatting>
  <conditionalFormatting sqref="BY683">
    <cfRule type="expression" priority="203" aboveAverage="0" equalAverage="0" bottom="0" percent="0" rank="0" text="" dxfId="204">
      <formula>AND(COUNTIF($BY$683,BY683)&gt;1,NOT(ISBLANK(BY683)))</formula>
    </cfRule>
  </conditionalFormatting>
  <conditionalFormatting sqref="CG683">
    <cfRule type="expression" priority="204" aboveAverage="0" equalAverage="0" bottom="0" percent="0" rank="0" text="" dxfId="205">
      <formula>AND(COUNTIF($CG$683,CG683)&gt;1,NOT(ISBLANK(CG683)))</formula>
    </cfRule>
  </conditionalFormatting>
  <conditionalFormatting sqref="CO683">
    <cfRule type="expression" priority="205" aboveAverage="0" equalAverage="0" bottom="0" percent="0" rank="0" text="" dxfId="206">
      <formula>AND(COUNTIF($CO$683,CO683)&gt;1,NOT(ISBLANK(CO683)))</formula>
    </cfRule>
  </conditionalFormatting>
  <conditionalFormatting sqref="CW683">
    <cfRule type="expression" priority="206" aboveAverage="0" equalAverage="0" bottom="0" percent="0" rank="0" text="" dxfId="207">
      <formula>AND(COUNTIF($CW$683,CW683)&gt;1,NOT(ISBLANK(CW683)))</formula>
    </cfRule>
  </conditionalFormatting>
  <conditionalFormatting sqref="DE683">
    <cfRule type="expression" priority="207" aboveAverage="0" equalAverage="0" bottom="0" percent="0" rank="0" text="" dxfId="208">
      <formula>AND(COUNTIF($DE$683,DE683)&gt;1,NOT(ISBLANK(DE683)))</formula>
    </cfRule>
  </conditionalFormatting>
  <conditionalFormatting sqref="DM683">
    <cfRule type="expression" priority="208" aboveAverage="0" equalAverage="0" bottom="0" percent="0" rank="0" text="" dxfId="209">
      <formula>AND(COUNTIF($DM$683,DM683)&gt;1,NOT(ISBLANK(DM683)))</formula>
    </cfRule>
  </conditionalFormatting>
  <conditionalFormatting sqref="DU683">
    <cfRule type="expression" priority="209" aboveAverage="0" equalAverage="0" bottom="0" percent="0" rank="0" text="" dxfId="210">
      <formula>AND(COUNTIF($DU$683,DU683)&gt;1,NOT(ISBLANK(DU683)))</formula>
    </cfRule>
  </conditionalFormatting>
  <conditionalFormatting sqref="EC683">
    <cfRule type="expression" priority="210" aboveAverage="0" equalAverage="0" bottom="0" percent="0" rank="0" text="" dxfId="211">
      <formula>AND(COUNTIF($EC$683,EC683)&gt;1,NOT(ISBLANK(EC683)))</formula>
    </cfRule>
  </conditionalFormatting>
  <conditionalFormatting sqref="EK683">
    <cfRule type="expression" priority="211" aboveAverage="0" equalAverage="0" bottom="0" percent="0" rank="0" text="" dxfId="212">
      <formula>AND(COUNTIF($EK$683,EK683)&gt;1,NOT(ISBLANK(EK683)))</formula>
    </cfRule>
  </conditionalFormatting>
  <conditionalFormatting sqref="ES683">
    <cfRule type="expression" priority="212" aboveAverage="0" equalAverage="0" bottom="0" percent="0" rank="0" text="" dxfId="213">
      <formula>AND(COUNTIF($ES$683,ES683)&gt;1,NOT(ISBLANK(ES683)))</formula>
    </cfRule>
  </conditionalFormatting>
  <conditionalFormatting sqref="FA683">
    <cfRule type="expression" priority="213" aboveAverage="0" equalAverage="0" bottom="0" percent="0" rank="0" text="" dxfId="214">
      <formula>AND(COUNTIF($FA$683,FA683)&gt;1,NOT(ISBLANK(FA683)))</formula>
    </cfRule>
  </conditionalFormatting>
  <conditionalFormatting sqref="FI683">
    <cfRule type="expression" priority="214" aboveAverage="0" equalAverage="0" bottom="0" percent="0" rank="0" text="" dxfId="215">
      <formula>AND(COUNTIF($FI$683,FI683)&gt;1,NOT(ISBLANK(FI683)))</formula>
    </cfRule>
  </conditionalFormatting>
  <conditionalFormatting sqref="FQ683">
    <cfRule type="expression" priority="215" aboveAverage="0" equalAverage="0" bottom="0" percent="0" rank="0" text="" dxfId="216">
      <formula>AND(COUNTIF($FQ$683,FQ683)&gt;1,NOT(ISBLANK(FQ683)))</formula>
    </cfRule>
  </conditionalFormatting>
  <conditionalFormatting sqref="FY683">
    <cfRule type="expression" priority="216" aboveAverage="0" equalAverage="0" bottom="0" percent="0" rank="0" text="" dxfId="217">
      <formula>AND(COUNTIF($FY$683,FY683)&gt;1,NOT(ISBLANK(FY683)))</formula>
    </cfRule>
  </conditionalFormatting>
  <conditionalFormatting sqref="GG683">
    <cfRule type="expression" priority="217" aboveAverage="0" equalAverage="0" bottom="0" percent="0" rank="0" text="" dxfId="218">
      <formula>AND(COUNTIF($GG$683,GG683)&gt;1,NOT(ISBLANK(GG683)))</formula>
    </cfRule>
  </conditionalFormatting>
  <conditionalFormatting sqref="GO683">
    <cfRule type="expression" priority="218" aboveAverage="0" equalAverage="0" bottom="0" percent="0" rank="0" text="" dxfId="219">
      <formula>AND(COUNTIF($GO$683,GO683)&gt;1,NOT(ISBLANK(GO683)))</formula>
    </cfRule>
  </conditionalFormatting>
  <conditionalFormatting sqref="GW683">
    <cfRule type="expression" priority="219" aboveAverage="0" equalAverage="0" bottom="0" percent="0" rank="0" text="" dxfId="220">
      <formula>AND(COUNTIF($GW$683,GW683)&gt;1,NOT(ISBLANK(GW683)))</formula>
    </cfRule>
  </conditionalFormatting>
  <conditionalFormatting sqref="HE683">
    <cfRule type="expression" priority="220" aboveAverage="0" equalAverage="0" bottom="0" percent="0" rank="0" text="" dxfId="221">
      <formula>AND(COUNTIF($HE$683,HE683)&gt;1,NOT(ISBLANK(HE683)))</formula>
    </cfRule>
  </conditionalFormatting>
  <conditionalFormatting sqref="HM683">
    <cfRule type="expression" priority="221" aboveAverage="0" equalAverage="0" bottom="0" percent="0" rank="0" text="" dxfId="222">
      <formula>AND(COUNTIF($HM$683,HM683)&gt;1,NOT(ISBLANK(HM683)))</formula>
    </cfRule>
  </conditionalFormatting>
  <conditionalFormatting sqref="HU683">
    <cfRule type="expression" priority="222" aboveAverage="0" equalAverage="0" bottom="0" percent="0" rank="0" text="" dxfId="223">
      <formula>AND(COUNTIF($HU$683,HU683)&gt;1,NOT(ISBLANK(HU683)))</formula>
    </cfRule>
  </conditionalFormatting>
  <conditionalFormatting sqref="IC683">
    <cfRule type="expression" priority="223" aboveAverage="0" equalAverage="0" bottom="0" percent="0" rank="0" text="" dxfId="224">
      <formula>AND(COUNTIF($IC$683,IC683)&gt;1,NOT(ISBLANK(IC683)))</formula>
    </cfRule>
  </conditionalFormatting>
  <conditionalFormatting sqref="IK683">
    <cfRule type="expression" priority="224" aboveAverage="0" equalAverage="0" bottom="0" percent="0" rank="0" text="" dxfId="225">
      <formula>AND(COUNTIF($IK$683,IK683)&gt;1,NOT(ISBLANK(IK683)))</formula>
    </cfRule>
  </conditionalFormatting>
  <conditionalFormatting sqref="IS683">
    <cfRule type="expression" priority="225" aboveAverage="0" equalAverage="0" bottom="0" percent="0" rank="0" text="" dxfId="226">
      <formula>AND(COUNTIF($IS$683,IS683)&gt;1,NOT(ISBLANK(IS683)))</formula>
    </cfRule>
  </conditionalFormatting>
  <conditionalFormatting sqref="G684">
    <cfRule type="expression" priority="226" aboveAverage="0" equalAverage="0" bottom="0" percent="0" rank="0" text="" dxfId="227">
      <formula>AND(COUNTIF($G$684,G684)&gt;1,NOT(ISBLANK(G684)))</formula>
    </cfRule>
  </conditionalFormatting>
  <conditionalFormatting sqref="M684">
    <cfRule type="expression" priority="227" aboveAverage="0" equalAverage="0" bottom="0" percent="0" rank="0" text="" dxfId="228">
      <formula>AND(COUNTIF($M$684,M684)&gt;1,NOT(ISBLANK(M684)))</formula>
    </cfRule>
  </conditionalFormatting>
  <conditionalFormatting sqref="U684">
    <cfRule type="expression" priority="228" aboveAverage="0" equalAverage="0" bottom="0" percent="0" rank="0" text="" dxfId="229">
      <formula>AND(COUNTIF($U$684,U684)&gt;1,NOT(ISBLANK(U684)))</formula>
    </cfRule>
  </conditionalFormatting>
  <conditionalFormatting sqref="AC684">
    <cfRule type="expression" priority="229" aboveAverage="0" equalAverage="0" bottom="0" percent="0" rank="0" text="" dxfId="230">
      <formula>AND(COUNTIF($AC$684,AC684)&gt;1,NOT(ISBLANK(AC684)))</formula>
    </cfRule>
  </conditionalFormatting>
  <conditionalFormatting sqref="AK684">
    <cfRule type="expression" priority="230" aboveAverage="0" equalAverage="0" bottom="0" percent="0" rank="0" text="" dxfId="231">
      <formula>AND(COUNTIF($AK$684,AK684)&gt;1,NOT(ISBLANK(AK684)))</formula>
    </cfRule>
  </conditionalFormatting>
  <conditionalFormatting sqref="AS684">
    <cfRule type="expression" priority="231" aboveAverage="0" equalAverage="0" bottom="0" percent="0" rank="0" text="" dxfId="232">
      <formula>AND(COUNTIF($AS$684,AS684)&gt;1,NOT(ISBLANK(AS684)))</formula>
    </cfRule>
  </conditionalFormatting>
  <conditionalFormatting sqref="BA684">
    <cfRule type="expression" priority="232" aboveAverage="0" equalAverage="0" bottom="0" percent="0" rank="0" text="" dxfId="233">
      <formula>AND(COUNTIF($BA$684,BA684)&gt;1,NOT(ISBLANK(BA684)))</formula>
    </cfRule>
  </conditionalFormatting>
  <conditionalFormatting sqref="BI684">
    <cfRule type="expression" priority="233" aboveAverage="0" equalAverage="0" bottom="0" percent="0" rank="0" text="" dxfId="234">
      <formula>AND(COUNTIF($BI$684,BI684)&gt;1,NOT(ISBLANK(BI684)))</formula>
    </cfRule>
  </conditionalFormatting>
  <conditionalFormatting sqref="BQ684">
    <cfRule type="expression" priority="234" aboveAverage="0" equalAverage="0" bottom="0" percent="0" rank="0" text="" dxfId="235">
      <formula>AND(COUNTIF($BQ$684,BQ684)&gt;1,NOT(ISBLANK(BQ684)))</formula>
    </cfRule>
  </conditionalFormatting>
  <conditionalFormatting sqref="BY684">
    <cfRule type="expression" priority="235" aboveAverage="0" equalAverage="0" bottom="0" percent="0" rank="0" text="" dxfId="236">
      <formula>AND(COUNTIF($BY$684,BY684)&gt;1,NOT(ISBLANK(BY684)))</formula>
    </cfRule>
  </conditionalFormatting>
  <conditionalFormatting sqref="CG684">
    <cfRule type="expression" priority="236" aboveAverage="0" equalAverage="0" bottom="0" percent="0" rank="0" text="" dxfId="237">
      <formula>AND(COUNTIF($CG$684,CG684)&gt;1,NOT(ISBLANK(CG684)))</formula>
    </cfRule>
  </conditionalFormatting>
  <conditionalFormatting sqref="CO684">
    <cfRule type="expression" priority="237" aboveAverage="0" equalAverage="0" bottom="0" percent="0" rank="0" text="" dxfId="238">
      <formula>AND(COUNTIF($CO$684,CO684)&gt;1,NOT(ISBLANK(CO684)))</formula>
    </cfRule>
  </conditionalFormatting>
  <conditionalFormatting sqref="CW684">
    <cfRule type="expression" priority="238" aboveAverage="0" equalAverage="0" bottom="0" percent="0" rank="0" text="" dxfId="239">
      <formula>AND(COUNTIF($CW$684,CW684)&gt;1,NOT(ISBLANK(CW684)))</formula>
    </cfRule>
  </conditionalFormatting>
  <conditionalFormatting sqref="DE684">
    <cfRule type="expression" priority="239" aboveAverage="0" equalAverage="0" bottom="0" percent="0" rank="0" text="" dxfId="240">
      <formula>AND(COUNTIF($DE$684,DE684)&gt;1,NOT(ISBLANK(DE684)))</formula>
    </cfRule>
  </conditionalFormatting>
  <conditionalFormatting sqref="DM684">
    <cfRule type="expression" priority="240" aboveAverage="0" equalAverage="0" bottom="0" percent="0" rank="0" text="" dxfId="241">
      <formula>AND(COUNTIF($DM$684,DM684)&gt;1,NOT(ISBLANK(DM684)))</formula>
    </cfRule>
  </conditionalFormatting>
  <conditionalFormatting sqref="DU684">
    <cfRule type="expression" priority="241" aboveAverage="0" equalAverage="0" bottom="0" percent="0" rank="0" text="" dxfId="242">
      <formula>AND(COUNTIF($DU$684,DU684)&gt;1,NOT(ISBLANK(DU684)))</formula>
    </cfRule>
  </conditionalFormatting>
  <conditionalFormatting sqref="EC684">
    <cfRule type="expression" priority="242" aboveAverage="0" equalAverage="0" bottom="0" percent="0" rank="0" text="" dxfId="243">
      <formula>AND(COUNTIF($EC$684,EC684)&gt;1,NOT(ISBLANK(EC684)))</formula>
    </cfRule>
  </conditionalFormatting>
  <conditionalFormatting sqref="EK684">
    <cfRule type="expression" priority="243" aboveAverage="0" equalAverage="0" bottom="0" percent="0" rank="0" text="" dxfId="244">
      <formula>AND(COUNTIF($EK$684,EK684)&gt;1,NOT(ISBLANK(EK684)))</formula>
    </cfRule>
  </conditionalFormatting>
  <conditionalFormatting sqref="ES684">
    <cfRule type="expression" priority="244" aboveAverage="0" equalAverage="0" bottom="0" percent="0" rank="0" text="" dxfId="245">
      <formula>AND(COUNTIF($ES$684,ES684)&gt;1,NOT(ISBLANK(ES684)))</formula>
    </cfRule>
  </conditionalFormatting>
  <conditionalFormatting sqref="FA684">
    <cfRule type="expression" priority="245" aboveAverage="0" equalAverage="0" bottom="0" percent="0" rank="0" text="" dxfId="246">
      <formula>AND(COUNTIF($FA$684,FA684)&gt;1,NOT(ISBLANK(FA684)))</formula>
    </cfRule>
  </conditionalFormatting>
  <conditionalFormatting sqref="FI684">
    <cfRule type="expression" priority="246" aboveAverage="0" equalAverage="0" bottom="0" percent="0" rank="0" text="" dxfId="247">
      <formula>AND(COUNTIF($FI$684,FI684)&gt;1,NOT(ISBLANK(FI684)))</formula>
    </cfRule>
  </conditionalFormatting>
  <conditionalFormatting sqref="FQ684">
    <cfRule type="expression" priority="247" aboveAverage="0" equalAverage="0" bottom="0" percent="0" rank="0" text="" dxfId="248">
      <formula>AND(COUNTIF($FQ$684,FQ684)&gt;1,NOT(ISBLANK(FQ684)))</formula>
    </cfRule>
  </conditionalFormatting>
  <conditionalFormatting sqref="FY684">
    <cfRule type="expression" priority="248" aboveAverage="0" equalAverage="0" bottom="0" percent="0" rank="0" text="" dxfId="249">
      <formula>AND(COUNTIF($FY$684,FY684)&gt;1,NOT(ISBLANK(FY684)))</formula>
    </cfRule>
  </conditionalFormatting>
  <conditionalFormatting sqref="GG684">
    <cfRule type="expression" priority="249" aboveAverage="0" equalAverage="0" bottom="0" percent="0" rank="0" text="" dxfId="250">
      <formula>AND(COUNTIF($GG$684,GG684)&gt;1,NOT(ISBLANK(GG684)))</formula>
    </cfRule>
  </conditionalFormatting>
  <conditionalFormatting sqref="GO684">
    <cfRule type="expression" priority="250" aboveAverage="0" equalAverage="0" bottom="0" percent="0" rank="0" text="" dxfId="251">
      <formula>AND(COUNTIF($GO$684,GO684)&gt;1,NOT(ISBLANK(GO684)))</formula>
    </cfRule>
  </conditionalFormatting>
  <conditionalFormatting sqref="GW684">
    <cfRule type="expression" priority="251" aboveAverage="0" equalAverage="0" bottom="0" percent="0" rank="0" text="" dxfId="252">
      <formula>AND(COUNTIF($GW$684,GW684)&gt;1,NOT(ISBLANK(GW684)))</formula>
    </cfRule>
  </conditionalFormatting>
  <conditionalFormatting sqref="HE684">
    <cfRule type="expression" priority="252" aboveAverage="0" equalAverage="0" bottom="0" percent="0" rank="0" text="" dxfId="253">
      <formula>AND(COUNTIF($HE$684,HE684)&gt;1,NOT(ISBLANK(HE684)))</formula>
    </cfRule>
  </conditionalFormatting>
  <conditionalFormatting sqref="HM684">
    <cfRule type="expression" priority="253" aboveAverage="0" equalAverage="0" bottom="0" percent="0" rank="0" text="" dxfId="254">
      <formula>AND(COUNTIF($HM$684,HM684)&gt;1,NOT(ISBLANK(HM684)))</formula>
    </cfRule>
  </conditionalFormatting>
  <conditionalFormatting sqref="HU684">
    <cfRule type="expression" priority="254" aboveAverage="0" equalAverage="0" bottom="0" percent="0" rank="0" text="" dxfId="255">
      <formula>AND(COUNTIF($HU$684,HU684)&gt;1,NOT(ISBLANK(HU684)))</formula>
    </cfRule>
  </conditionalFormatting>
  <conditionalFormatting sqref="IC684">
    <cfRule type="expression" priority="255" aboveAverage="0" equalAverage="0" bottom="0" percent="0" rank="0" text="" dxfId="256">
      <formula>AND(COUNTIF($IC$684,IC684)&gt;1,NOT(ISBLANK(IC684)))</formula>
    </cfRule>
  </conditionalFormatting>
  <conditionalFormatting sqref="IK684">
    <cfRule type="expression" priority="256" aboveAverage="0" equalAverage="0" bottom="0" percent="0" rank="0" text="" dxfId="257">
      <formula>AND(COUNTIF($IK$684,IK684)&gt;1,NOT(ISBLANK(IK684)))</formula>
    </cfRule>
  </conditionalFormatting>
  <conditionalFormatting sqref="IS684">
    <cfRule type="expression" priority="257" aboveAverage="0" equalAverage="0" bottom="0" percent="0" rank="0" text="" dxfId="258">
      <formula>AND(COUNTIF($IS$684,IS684)&gt;1,NOT(ISBLANK(IS684)))</formula>
    </cfRule>
  </conditionalFormatting>
  <conditionalFormatting sqref="G685">
    <cfRule type="expression" priority="258" aboveAverage="0" equalAverage="0" bottom="0" percent="0" rank="0" text="" dxfId="259">
      <formula>AND(COUNTIF($G$685,G685)&gt;1,NOT(ISBLANK(G685)))</formula>
    </cfRule>
  </conditionalFormatting>
  <conditionalFormatting sqref="M685">
    <cfRule type="expression" priority="259" aboveAverage="0" equalAverage="0" bottom="0" percent="0" rank="0" text="" dxfId="260">
      <formula>AND(COUNTIF($M$685,M685)&gt;1,NOT(ISBLANK(M685)))</formula>
    </cfRule>
  </conditionalFormatting>
  <conditionalFormatting sqref="U685">
    <cfRule type="expression" priority="260" aboveAverage="0" equalAverage="0" bottom="0" percent="0" rank="0" text="" dxfId="261">
      <formula>AND(COUNTIF($U$685,U685)&gt;1,NOT(ISBLANK(U685)))</formula>
    </cfRule>
  </conditionalFormatting>
  <conditionalFormatting sqref="AC685">
    <cfRule type="expression" priority="261" aboveAverage="0" equalAverage="0" bottom="0" percent="0" rank="0" text="" dxfId="262">
      <formula>AND(COUNTIF($AC$685,AC685)&gt;1,NOT(ISBLANK(AC685)))</formula>
    </cfRule>
  </conditionalFormatting>
  <conditionalFormatting sqref="AK685">
    <cfRule type="expression" priority="262" aboveAverage="0" equalAverage="0" bottom="0" percent="0" rank="0" text="" dxfId="263">
      <formula>AND(COUNTIF($AK$685,AK685)&gt;1,NOT(ISBLANK(AK685)))</formula>
    </cfRule>
  </conditionalFormatting>
  <conditionalFormatting sqref="AS685">
    <cfRule type="expression" priority="263" aboveAverage="0" equalAverage="0" bottom="0" percent="0" rank="0" text="" dxfId="264">
      <formula>AND(COUNTIF($AS$685,AS685)&gt;1,NOT(ISBLANK(AS685)))</formula>
    </cfRule>
  </conditionalFormatting>
  <conditionalFormatting sqref="BA685">
    <cfRule type="expression" priority="264" aboveAverage="0" equalAverage="0" bottom="0" percent="0" rank="0" text="" dxfId="265">
      <formula>AND(COUNTIF($BA$685,BA685)&gt;1,NOT(ISBLANK(BA685)))</formula>
    </cfRule>
  </conditionalFormatting>
  <conditionalFormatting sqref="BI685">
    <cfRule type="expression" priority="265" aboveAverage="0" equalAverage="0" bottom="0" percent="0" rank="0" text="" dxfId="266">
      <formula>AND(COUNTIF($BI$685,BI685)&gt;1,NOT(ISBLANK(BI685)))</formula>
    </cfRule>
  </conditionalFormatting>
  <conditionalFormatting sqref="BQ685">
    <cfRule type="expression" priority="266" aboveAverage="0" equalAverage="0" bottom="0" percent="0" rank="0" text="" dxfId="267">
      <formula>AND(COUNTIF($BQ$685,BQ685)&gt;1,NOT(ISBLANK(BQ685)))</formula>
    </cfRule>
  </conditionalFormatting>
  <conditionalFormatting sqref="BY685">
    <cfRule type="expression" priority="267" aboveAverage="0" equalAverage="0" bottom="0" percent="0" rank="0" text="" dxfId="268">
      <formula>AND(COUNTIF($BY$685,BY685)&gt;1,NOT(ISBLANK(BY685)))</formula>
    </cfRule>
  </conditionalFormatting>
  <conditionalFormatting sqref="CG685">
    <cfRule type="expression" priority="268" aboveAverage="0" equalAverage="0" bottom="0" percent="0" rank="0" text="" dxfId="269">
      <formula>AND(COUNTIF($CG$685,CG685)&gt;1,NOT(ISBLANK(CG685)))</formula>
    </cfRule>
  </conditionalFormatting>
  <conditionalFormatting sqref="CO685">
    <cfRule type="expression" priority="269" aboveAverage="0" equalAverage="0" bottom="0" percent="0" rank="0" text="" dxfId="270">
      <formula>AND(COUNTIF($CO$685,CO685)&gt;1,NOT(ISBLANK(CO685)))</formula>
    </cfRule>
  </conditionalFormatting>
  <conditionalFormatting sqref="CW685">
    <cfRule type="expression" priority="270" aboveAverage="0" equalAverage="0" bottom="0" percent="0" rank="0" text="" dxfId="271">
      <formula>AND(COUNTIF($CW$685,CW685)&gt;1,NOT(ISBLANK(CW685)))</formula>
    </cfRule>
  </conditionalFormatting>
  <conditionalFormatting sqref="DE685">
    <cfRule type="expression" priority="271" aboveAverage="0" equalAverage="0" bottom="0" percent="0" rank="0" text="" dxfId="272">
      <formula>AND(COUNTIF($DE$685,DE685)&gt;1,NOT(ISBLANK(DE685)))</formula>
    </cfRule>
  </conditionalFormatting>
  <conditionalFormatting sqref="DM685">
    <cfRule type="expression" priority="272" aboveAverage="0" equalAverage="0" bottom="0" percent="0" rank="0" text="" dxfId="273">
      <formula>AND(COUNTIF($DM$685,DM685)&gt;1,NOT(ISBLANK(DM685)))</formula>
    </cfRule>
  </conditionalFormatting>
  <conditionalFormatting sqref="DU685">
    <cfRule type="expression" priority="273" aboveAverage="0" equalAverage="0" bottom="0" percent="0" rank="0" text="" dxfId="274">
      <formula>AND(COUNTIF($DU$685,DU685)&gt;1,NOT(ISBLANK(DU685)))</formula>
    </cfRule>
  </conditionalFormatting>
  <conditionalFormatting sqref="EC685">
    <cfRule type="expression" priority="274" aboveAverage="0" equalAverage="0" bottom="0" percent="0" rank="0" text="" dxfId="275">
      <formula>AND(COUNTIF($EC$685,EC685)&gt;1,NOT(ISBLANK(EC685)))</formula>
    </cfRule>
  </conditionalFormatting>
  <conditionalFormatting sqref="EK685">
    <cfRule type="expression" priority="275" aboveAverage="0" equalAverage="0" bottom="0" percent="0" rank="0" text="" dxfId="276">
      <formula>AND(COUNTIF($EK$685,EK685)&gt;1,NOT(ISBLANK(EK685)))</formula>
    </cfRule>
  </conditionalFormatting>
  <conditionalFormatting sqref="ES685">
    <cfRule type="expression" priority="276" aboveAverage="0" equalAverage="0" bottom="0" percent="0" rank="0" text="" dxfId="277">
      <formula>AND(COUNTIF($ES$685,ES685)&gt;1,NOT(ISBLANK(ES685)))</formula>
    </cfRule>
  </conditionalFormatting>
  <conditionalFormatting sqref="FA685">
    <cfRule type="expression" priority="277" aboveAverage="0" equalAverage="0" bottom="0" percent="0" rank="0" text="" dxfId="278">
      <formula>AND(COUNTIF($FA$685,FA685)&gt;1,NOT(ISBLANK(FA685)))</formula>
    </cfRule>
  </conditionalFormatting>
  <conditionalFormatting sqref="FI685">
    <cfRule type="expression" priority="278" aboveAverage="0" equalAverage="0" bottom="0" percent="0" rank="0" text="" dxfId="279">
      <formula>AND(COUNTIF($FI$685,FI685)&gt;1,NOT(ISBLANK(FI685)))</formula>
    </cfRule>
  </conditionalFormatting>
  <conditionalFormatting sqref="FQ685">
    <cfRule type="expression" priority="279" aboveAverage="0" equalAverage="0" bottom="0" percent="0" rank="0" text="" dxfId="280">
      <formula>AND(COUNTIF($FQ$685,FQ685)&gt;1,NOT(ISBLANK(FQ685)))</formula>
    </cfRule>
  </conditionalFormatting>
  <conditionalFormatting sqref="FY685">
    <cfRule type="expression" priority="280" aboveAverage="0" equalAverage="0" bottom="0" percent="0" rank="0" text="" dxfId="281">
      <formula>AND(COUNTIF($FY$685,FY685)&gt;1,NOT(ISBLANK(FY685)))</formula>
    </cfRule>
  </conditionalFormatting>
  <conditionalFormatting sqref="GG685">
    <cfRule type="expression" priority="281" aboveAverage="0" equalAverage="0" bottom="0" percent="0" rank="0" text="" dxfId="282">
      <formula>AND(COUNTIF($GG$685,GG685)&gt;1,NOT(ISBLANK(GG685)))</formula>
    </cfRule>
  </conditionalFormatting>
  <conditionalFormatting sqref="GO685">
    <cfRule type="expression" priority="282" aboveAverage="0" equalAverage="0" bottom="0" percent="0" rank="0" text="" dxfId="283">
      <formula>AND(COUNTIF($GO$685,GO685)&gt;1,NOT(ISBLANK(GO685)))</formula>
    </cfRule>
  </conditionalFormatting>
  <conditionalFormatting sqref="GW685">
    <cfRule type="expression" priority="283" aboveAverage="0" equalAverage="0" bottom="0" percent="0" rank="0" text="" dxfId="284">
      <formula>AND(COUNTIF($GW$685,GW685)&gt;1,NOT(ISBLANK(GW685)))</formula>
    </cfRule>
  </conditionalFormatting>
  <conditionalFormatting sqref="HE685">
    <cfRule type="expression" priority="284" aboveAverage="0" equalAverage="0" bottom="0" percent="0" rank="0" text="" dxfId="285">
      <formula>AND(COUNTIF($HE$685,HE685)&gt;1,NOT(ISBLANK(HE685)))</formula>
    </cfRule>
  </conditionalFormatting>
  <conditionalFormatting sqref="HM685">
    <cfRule type="expression" priority="285" aboveAverage="0" equalAverage="0" bottom="0" percent="0" rank="0" text="" dxfId="286">
      <formula>AND(COUNTIF($HM$685,HM685)&gt;1,NOT(ISBLANK(HM685)))</formula>
    </cfRule>
  </conditionalFormatting>
  <conditionalFormatting sqref="HU685">
    <cfRule type="expression" priority="286" aboveAverage="0" equalAverage="0" bottom="0" percent="0" rank="0" text="" dxfId="287">
      <formula>AND(COUNTIF($HU$685,HU685)&gt;1,NOT(ISBLANK(HU685)))</formula>
    </cfRule>
  </conditionalFormatting>
  <conditionalFormatting sqref="IC685">
    <cfRule type="expression" priority="287" aboveAverage="0" equalAverage="0" bottom="0" percent="0" rank="0" text="" dxfId="288">
      <formula>AND(COUNTIF($IC$685,IC685)&gt;1,NOT(ISBLANK(IC685)))</formula>
    </cfRule>
  </conditionalFormatting>
  <conditionalFormatting sqref="IK685">
    <cfRule type="expression" priority="288" aboveAverage="0" equalAverage="0" bottom="0" percent="0" rank="0" text="" dxfId="289">
      <formula>AND(COUNTIF($IK$685,IK685)&gt;1,NOT(ISBLANK(IK685)))</formula>
    </cfRule>
  </conditionalFormatting>
  <conditionalFormatting sqref="IS685">
    <cfRule type="expression" priority="289" aboveAverage="0" equalAverage="0" bottom="0" percent="0" rank="0" text="" dxfId="290">
      <formula>AND(COUNTIF($IS$685,IS685)&gt;1,NOT(ISBLANK(IS685)))</formula>
    </cfRule>
  </conditionalFormatting>
  <conditionalFormatting sqref="G686">
    <cfRule type="expression" priority="290" aboveAverage="0" equalAverage="0" bottom="0" percent="0" rank="0" text="" dxfId="291">
      <formula>AND(COUNTIF($G$686,G686)&gt;1,NOT(ISBLANK(G686)))</formula>
    </cfRule>
  </conditionalFormatting>
  <conditionalFormatting sqref="M686">
    <cfRule type="expression" priority="291" aboveAverage="0" equalAverage="0" bottom="0" percent="0" rank="0" text="" dxfId="292">
      <formula>AND(COUNTIF($M$686,M686)&gt;1,NOT(ISBLANK(M686)))</formula>
    </cfRule>
  </conditionalFormatting>
  <conditionalFormatting sqref="U686">
    <cfRule type="expression" priority="292" aboveAverage="0" equalAverage="0" bottom="0" percent="0" rank="0" text="" dxfId="293">
      <formula>AND(COUNTIF($U$686,U686)&gt;1,NOT(ISBLANK(U686)))</formula>
    </cfRule>
  </conditionalFormatting>
  <conditionalFormatting sqref="AC686">
    <cfRule type="expression" priority="293" aboveAverage="0" equalAverage="0" bottom="0" percent="0" rank="0" text="" dxfId="294">
      <formula>AND(COUNTIF($AC$686,AC686)&gt;1,NOT(ISBLANK(AC686)))</formula>
    </cfRule>
  </conditionalFormatting>
  <conditionalFormatting sqref="AK686">
    <cfRule type="expression" priority="294" aboveAverage="0" equalAverage="0" bottom="0" percent="0" rank="0" text="" dxfId="295">
      <formula>AND(COUNTIF($AK$686,AK686)&gt;1,NOT(ISBLANK(AK686)))</formula>
    </cfRule>
  </conditionalFormatting>
  <conditionalFormatting sqref="AS686">
    <cfRule type="expression" priority="295" aboveAverage="0" equalAverage="0" bottom="0" percent="0" rank="0" text="" dxfId="296">
      <formula>AND(COUNTIF($AS$686,AS686)&gt;1,NOT(ISBLANK(AS686)))</formula>
    </cfRule>
  </conditionalFormatting>
  <conditionalFormatting sqref="BA686">
    <cfRule type="expression" priority="296" aboveAverage="0" equalAverage="0" bottom="0" percent="0" rank="0" text="" dxfId="297">
      <formula>AND(COUNTIF($BA$686,BA686)&gt;1,NOT(ISBLANK(BA686)))</formula>
    </cfRule>
  </conditionalFormatting>
  <conditionalFormatting sqref="BI686">
    <cfRule type="expression" priority="297" aboveAverage="0" equalAverage="0" bottom="0" percent="0" rank="0" text="" dxfId="298">
      <formula>AND(COUNTIF($BI$686,BI686)&gt;1,NOT(ISBLANK(BI686)))</formula>
    </cfRule>
  </conditionalFormatting>
  <conditionalFormatting sqref="BQ686">
    <cfRule type="expression" priority="298" aboveAverage="0" equalAverage="0" bottom="0" percent="0" rank="0" text="" dxfId="299">
      <formula>AND(COUNTIF($BQ$686,BQ686)&gt;1,NOT(ISBLANK(BQ686)))</formula>
    </cfRule>
  </conditionalFormatting>
  <conditionalFormatting sqref="BY686">
    <cfRule type="expression" priority="299" aboveAverage="0" equalAverage="0" bottom="0" percent="0" rank="0" text="" dxfId="300">
      <formula>AND(COUNTIF($BY$686,BY686)&gt;1,NOT(ISBLANK(BY686)))</formula>
    </cfRule>
  </conditionalFormatting>
  <conditionalFormatting sqref="CG686">
    <cfRule type="expression" priority="300" aboveAverage="0" equalAverage="0" bottom="0" percent="0" rank="0" text="" dxfId="301">
      <formula>AND(COUNTIF($CG$686,CG686)&gt;1,NOT(ISBLANK(CG686)))</formula>
    </cfRule>
  </conditionalFormatting>
  <conditionalFormatting sqref="CO686">
    <cfRule type="expression" priority="301" aboveAverage="0" equalAverage="0" bottom="0" percent="0" rank="0" text="" dxfId="302">
      <formula>AND(COUNTIF($CO$686,CO686)&gt;1,NOT(ISBLANK(CO686)))</formula>
    </cfRule>
  </conditionalFormatting>
  <conditionalFormatting sqref="CW686">
    <cfRule type="expression" priority="302" aboveAverage="0" equalAverage="0" bottom="0" percent="0" rank="0" text="" dxfId="303">
      <formula>AND(COUNTIF($CW$686,CW686)&gt;1,NOT(ISBLANK(CW686)))</formula>
    </cfRule>
  </conditionalFormatting>
  <conditionalFormatting sqref="DE686">
    <cfRule type="expression" priority="303" aboveAverage="0" equalAverage="0" bottom="0" percent="0" rank="0" text="" dxfId="304">
      <formula>AND(COUNTIF($DE$686,DE686)&gt;1,NOT(ISBLANK(DE686)))</formula>
    </cfRule>
  </conditionalFormatting>
  <conditionalFormatting sqref="DM686">
    <cfRule type="expression" priority="304" aboveAverage="0" equalAverage="0" bottom="0" percent="0" rank="0" text="" dxfId="305">
      <formula>AND(COUNTIF($DM$686,DM686)&gt;1,NOT(ISBLANK(DM686)))</formula>
    </cfRule>
  </conditionalFormatting>
  <conditionalFormatting sqref="DU686">
    <cfRule type="expression" priority="305" aboveAverage="0" equalAverage="0" bottom="0" percent="0" rank="0" text="" dxfId="306">
      <formula>AND(COUNTIF($DU$686,DU686)&gt;1,NOT(ISBLANK(DU686)))</formula>
    </cfRule>
  </conditionalFormatting>
  <conditionalFormatting sqref="EC686">
    <cfRule type="expression" priority="306" aboveAverage="0" equalAverage="0" bottom="0" percent="0" rank="0" text="" dxfId="307">
      <formula>AND(COUNTIF($EC$686,EC686)&gt;1,NOT(ISBLANK(EC686)))</formula>
    </cfRule>
  </conditionalFormatting>
  <conditionalFormatting sqref="EK686">
    <cfRule type="expression" priority="307" aboveAverage="0" equalAverage="0" bottom="0" percent="0" rank="0" text="" dxfId="308">
      <formula>AND(COUNTIF($EK$686,EK686)&gt;1,NOT(ISBLANK(EK686)))</formula>
    </cfRule>
  </conditionalFormatting>
  <conditionalFormatting sqref="ES686">
    <cfRule type="expression" priority="308" aboveAverage="0" equalAverage="0" bottom="0" percent="0" rank="0" text="" dxfId="309">
      <formula>AND(COUNTIF($ES$686,ES686)&gt;1,NOT(ISBLANK(ES686)))</formula>
    </cfRule>
  </conditionalFormatting>
  <conditionalFormatting sqref="FA686">
    <cfRule type="expression" priority="309" aboveAverage="0" equalAverage="0" bottom="0" percent="0" rank="0" text="" dxfId="310">
      <formula>AND(COUNTIF($FA$686,FA686)&gt;1,NOT(ISBLANK(FA686)))</formula>
    </cfRule>
  </conditionalFormatting>
  <conditionalFormatting sqref="FI686">
    <cfRule type="expression" priority="310" aboveAverage="0" equalAverage="0" bottom="0" percent="0" rank="0" text="" dxfId="311">
      <formula>AND(COUNTIF($FI$686,FI686)&gt;1,NOT(ISBLANK(FI686)))</formula>
    </cfRule>
  </conditionalFormatting>
  <conditionalFormatting sqref="FQ686">
    <cfRule type="expression" priority="311" aboveAverage="0" equalAverage="0" bottom="0" percent="0" rank="0" text="" dxfId="312">
      <formula>AND(COUNTIF($FQ$686,FQ686)&gt;1,NOT(ISBLANK(FQ686)))</formula>
    </cfRule>
  </conditionalFormatting>
  <conditionalFormatting sqref="FY686">
    <cfRule type="expression" priority="312" aboveAverage="0" equalAverage="0" bottom="0" percent="0" rank="0" text="" dxfId="313">
      <formula>AND(COUNTIF($FY$686,FY686)&gt;1,NOT(ISBLANK(FY686)))</formula>
    </cfRule>
  </conditionalFormatting>
  <conditionalFormatting sqref="GG686">
    <cfRule type="expression" priority="313" aboveAverage="0" equalAverage="0" bottom="0" percent="0" rank="0" text="" dxfId="314">
      <formula>AND(COUNTIF($GG$686,GG686)&gt;1,NOT(ISBLANK(GG686)))</formula>
    </cfRule>
  </conditionalFormatting>
  <conditionalFormatting sqref="GO686">
    <cfRule type="expression" priority="314" aboveAverage="0" equalAverage="0" bottom="0" percent="0" rank="0" text="" dxfId="315">
      <formula>AND(COUNTIF($GO$686,GO686)&gt;1,NOT(ISBLANK(GO686)))</formula>
    </cfRule>
  </conditionalFormatting>
  <conditionalFormatting sqref="GW686">
    <cfRule type="expression" priority="315" aboveAverage="0" equalAverage="0" bottom="0" percent="0" rank="0" text="" dxfId="316">
      <formula>AND(COUNTIF($GW$686,GW686)&gt;1,NOT(ISBLANK(GW686)))</formula>
    </cfRule>
  </conditionalFormatting>
  <conditionalFormatting sqref="HE686">
    <cfRule type="expression" priority="316" aboveAverage="0" equalAverage="0" bottom="0" percent="0" rank="0" text="" dxfId="317">
      <formula>AND(COUNTIF($HE$686,HE686)&gt;1,NOT(ISBLANK(HE686)))</formula>
    </cfRule>
  </conditionalFormatting>
  <conditionalFormatting sqref="HM686">
    <cfRule type="expression" priority="317" aboveAverage="0" equalAverage="0" bottom="0" percent="0" rank="0" text="" dxfId="318">
      <formula>AND(COUNTIF($HM$686,HM686)&gt;1,NOT(ISBLANK(HM686)))</formula>
    </cfRule>
  </conditionalFormatting>
  <conditionalFormatting sqref="HU686">
    <cfRule type="expression" priority="318" aboveAverage="0" equalAverage="0" bottom="0" percent="0" rank="0" text="" dxfId="319">
      <formula>AND(COUNTIF($HU$686,HU686)&gt;1,NOT(ISBLANK(HU686)))</formula>
    </cfRule>
  </conditionalFormatting>
  <conditionalFormatting sqref="IC686">
    <cfRule type="expression" priority="319" aboveAverage="0" equalAverage="0" bottom="0" percent="0" rank="0" text="" dxfId="320">
      <formula>AND(COUNTIF($IC$686,IC686)&gt;1,NOT(ISBLANK(IC686)))</formula>
    </cfRule>
  </conditionalFormatting>
  <conditionalFormatting sqref="IK686">
    <cfRule type="expression" priority="320" aboveAverage="0" equalAverage="0" bottom="0" percent="0" rank="0" text="" dxfId="321">
      <formula>AND(COUNTIF($IK$686,IK686)&gt;1,NOT(ISBLANK(IK686)))</formula>
    </cfRule>
  </conditionalFormatting>
  <conditionalFormatting sqref="IS686">
    <cfRule type="expression" priority="321" aboveAverage="0" equalAverage="0" bottom="0" percent="0" rank="0" text="" dxfId="322">
      <formula>AND(COUNTIF($IS$686,IS686)&gt;1,NOT(ISBLANK(IS686)))</formula>
    </cfRule>
  </conditionalFormatting>
  <conditionalFormatting sqref="G687">
    <cfRule type="expression" priority="322" aboveAverage="0" equalAverage="0" bottom="0" percent="0" rank="0" text="" dxfId="323">
      <formula>AND(COUNTIF($G$687,G687)&gt;1,NOT(ISBLANK(G687)))</formula>
    </cfRule>
  </conditionalFormatting>
  <conditionalFormatting sqref="M687">
    <cfRule type="expression" priority="323" aboveAverage="0" equalAverage="0" bottom="0" percent="0" rank="0" text="" dxfId="324">
      <formula>AND(COUNTIF($M$687,M687)&gt;1,NOT(ISBLANK(M687)))</formula>
    </cfRule>
  </conditionalFormatting>
  <conditionalFormatting sqref="U687">
    <cfRule type="expression" priority="324" aboveAverage="0" equalAverage="0" bottom="0" percent="0" rank="0" text="" dxfId="325">
      <formula>AND(COUNTIF($U$687,U687)&gt;1,NOT(ISBLANK(U687)))</formula>
    </cfRule>
  </conditionalFormatting>
  <conditionalFormatting sqref="AC687">
    <cfRule type="expression" priority="325" aboveAverage="0" equalAverage="0" bottom="0" percent="0" rank="0" text="" dxfId="326">
      <formula>AND(COUNTIF($AC$687,AC687)&gt;1,NOT(ISBLANK(AC687)))</formula>
    </cfRule>
  </conditionalFormatting>
  <conditionalFormatting sqref="AK687">
    <cfRule type="expression" priority="326" aboveAverage="0" equalAverage="0" bottom="0" percent="0" rank="0" text="" dxfId="327">
      <formula>AND(COUNTIF($AK$687,AK687)&gt;1,NOT(ISBLANK(AK687)))</formula>
    </cfRule>
  </conditionalFormatting>
  <conditionalFormatting sqref="AS687">
    <cfRule type="expression" priority="327" aboveAverage="0" equalAverage="0" bottom="0" percent="0" rank="0" text="" dxfId="328">
      <formula>AND(COUNTIF($AS$687,AS687)&gt;1,NOT(ISBLANK(AS687)))</formula>
    </cfRule>
  </conditionalFormatting>
  <conditionalFormatting sqref="BA687">
    <cfRule type="expression" priority="328" aboveAverage="0" equalAverage="0" bottom="0" percent="0" rank="0" text="" dxfId="329">
      <formula>AND(COUNTIF($BA$687,BA687)&gt;1,NOT(ISBLANK(BA687)))</formula>
    </cfRule>
  </conditionalFormatting>
  <conditionalFormatting sqref="BI687">
    <cfRule type="expression" priority="329" aboveAverage="0" equalAverage="0" bottom="0" percent="0" rank="0" text="" dxfId="330">
      <formula>AND(COUNTIF($BI$687,BI687)&gt;1,NOT(ISBLANK(BI687)))</formula>
    </cfRule>
  </conditionalFormatting>
  <conditionalFormatting sqref="BQ687">
    <cfRule type="expression" priority="330" aboveAverage="0" equalAverage="0" bottom="0" percent="0" rank="0" text="" dxfId="331">
      <formula>AND(COUNTIF($BQ$687,BQ687)&gt;1,NOT(ISBLANK(BQ687)))</formula>
    </cfRule>
  </conditionalFormatting>
  <conditionalFormatting sqref="BY687">
    <cfRule type="expression" priority="331" aboveAverage="0" equalAverage="0" bottom="0" percent="0" rank="0" text="" dxfId="332">
      <formula>AND(COUNTIF($BY$687,BY687)&gt;1,NOT(ISBLANK(BY687)))</formula>
    </cfRule>
  </conditionalFormatting>
  <conditionalFormatting sqref="CG687">
    <cfRule type="expression" priority="332" aboveAverage="0" equalAverage="0" bottom="0" percent="0" rank="0" text="" dxfId="333">
      <formula>AND(COUNTIF($CG$687,CG687)&gt;1,NOT(ISBLANK(CG687)))</formula>
    </cfRule>
  </conditionalFormatting>
  <conditionalFormatting sqref="CO687">
    <cfRule type="expression" priority="333" aboveAverage="0" equalAverage="0" bottom="0" percent="0" rank="0" text="" dxfId="334">
      <formula>AND(COUNTIF($CO$687,CO687)&gt;1,NOT(ISBLANK(CO687)))</formula>
    </cfRule>
  </conditionalFormatting>
  <conditionalFormatting sqref="CW687">
    <cfRule type="expression" priority="334" aboveAverage="0" equalAverage="0" bottom="0" percent="0" rank="0" text="" dxfId="335">
      <formula>AND(COUNTIF($CW$687,CW687)&gt;1,NOT(ISBLANK(CW687)))</formula>
    </cfRule>
  </conditionalFormatting>
  <conditionalFormatting sqref="DE687">
    <cfRule type="expression" priority="335" aboveAverage="0" equalAverage="0" bottom="0" percent="0" rank="0" text="" dxfId="336">
      <formula>AND(COUNTIF($DE$687,DE687)&gt;1,NOT(ISBLANK(DE687)))</formula>
    </cfRule>
  </conditionalFormatting>
  <conditionalFormatting sqref="DM687">
    <cfRule type="expression" priority="336" aboveAverage="0" equalAverage="0" bottom="0" percent="0" rank="0" text="" dxfId="337">
      <formula>AND(COUNTIF($DM$687,DM687)&gt;1,NOT(ISBLANK(DM687)))</formula>
    </cfRule>
  </conditionalFormatting>
  <conditionalFormatting sqref="DU687">
    <cfRule type="expression" priority="337" aboveAverage="0" equalAverage="0" bottom="0" percent="0" rank="0" text="" dxfId="338">
      <formula>AND(COUNTIF($DU$687,DU687)&gt;1,NOT(ISBLANK(DU687)))</formula>
    </cfRule>
  </conditionalFormatting>
  <conditionalFormatting sqref="EC687">
    <cfRule type="expression" priority="338" aboveAverage="0" equalAverage="0" bottom="0" percent="0" rank="0" text="" dxfId="339">
      <formula>AND(COUNTIF($EC$687,EC687)&gt;1,NOT(ISBLANK(EC687)))</formula>
    </cfRule>
  </conditionalFormatting>
  <conditionalFormatting sqref="EK687">
    <cfRule type="expression" priority="339" aboveAverage="0" equalAverage="0" bottom="0" percent="0" rank="0" text="" dxfId="340">
      <formula>AND(COUNTIF($EK$687,EK687)&gt;1,NOT(ISBLANK(EK687)))</formula>
    </cfRule>
  </conditionalFormatting>
  <conditionalFormatting sqref="ES687">
    <cfRule type="expression" priority="340" aboveAverage="0" equalAverage="0" bottom="0" percent="0" rank="0" text="" dxfId="341">
      <formula>AND(COUNTIF($ES$687,ES687)&gt;1,NOT(ISBLANK(ES687)))</formula>
    </cfRule>
  </conditionalFormatting>
  <conditionalFormatting sqref="FA687">
    <cfRule type="expression" priority="341" aboveAverage="0" equalAverage="0" bottom="0" percent="0" rank="0" text="" dxfId="342">
      <formula>AND(COUNTIF($FA$687,FA687)&gt;1,NOT(ISBLANK(FA687)))</formula>
    </cfRule>
  </conditionalFormatting>
  <conditionalFormatting sqref="FI687">
    <cfRule type="expression" priority="342" aboveAverage="0" equalAverage="0" bottom="0" percent="0" rank="0" text="" dxfId="343">
      <formula>AND(COUNTIF($FI$687,FI687)&gt;1,NOT(ISBLANK(FI687)))</formula>
    </cfRule>
  </conditionalFormatting>
  <conditionalFormatting sqref="FQ687">
    <cfRule type="expression" priority="343" aboveAverage="0" equalAverage="0" bottom="0" percent="0" rank="0" text="" dxfId="344">
      <formula>AND(COUNTIF($FQ$687,FQ687)&gt;1,NOT(ISBLANK(FQ687)))</formula>
    </cfRule>
  </conditionalFormatting>
  <conditionalFormatting sqref="FY687">
    <cfRule type="expression" priority="344" aboveAverage="0" equalAverage="0" bottom="0" percent="0" rank="0" text="" dxfId="345">
      <formula>AND(COUNTIF($FY$687,FY687)&gt;1,NOT(ISBLANK(FY687)))</formula>
    </cfRule>
  </conditionalFormatting>
  <conditionalFormatting sqref="GG687">
    <cfRule type="expression" priority="345" aboveAverage="0" equalAverage="0" bottom="0" percent="0" rank="0" text="" dxfId="346">
      <formula>AND(COUNTIF($GG$687,GG687)&gt;1,NOT(ISBLANK(GG687)))</formula>
    </cfRule>
  </conditionalFormatting>
  <conditionalFormatting sqref="GO687">
    <cfRule type="expression" priority="346" aboveAverage="0" equalAverage="0" bottom="0" percent="0" rank="0" text="" dxfId="347">
      <formula>AND(COUNTIF($GO$687,GO687)&gt;1,NOT(ISBLANK(GO687)))</formula>
    </cfRule>
  </conditionalFormatting>
  <conditionalFormatting sqref="GW687">
    <cfRule type="expression" priority="347" aboveAverage="0" equalAverage="0" bottom="0" percent="0" rank="0" text="" dxfId="348">
      <formula>AND(COUNTIF($GW$687,GW687)&gt;1,NOT(ISBLANK(GW687)))</formula>
    </cfRule>
  </conditionalFormatting>
  <conditionalFormatting sqref="HE687">
    <cfRule type="expression" priority="348" aboveAverage="0" equalAverage="0" bottom="0" percent="0" rank="0" text="" dxfId="349">
      <formula>AND(COUNTIF($HE$687,HE687)&gt;1,NOT(ISBLANK(HE687)))</formula>
    </cfRule>
  </conditionalFormatting>
  <conditionalFormatting sqref="HM687">
    <cfRule type="expression" priority="349" aboveAverage="0" equalAverage="0" bottom="0" percent="0" rank="0" text="" dxfId="350">
      <formula>AND(COUNTIF($HM$687,HM687)&gt;1,NOT(ISBLANK(HM687)))</formula>
    </cfRule>
  </conditionalFormatting>
  <conditionalFormatting sqref="HU687">
    <cfRule type="expression" priority="350" aboveAverage="0" equalAverage="0" bottom="0" percent="0" rank="0" text="" dxfId="351">
      <formula>AND(COUNTIF($HU$687,HU687)&gt;1,NOT(ISBLANK(HU687)))</formula>
    </cfRule>
  </conditionalFormatting>
  <conditionalFormatting sqref="IC687">
    <cfRule type="expression" priority="351" aboveAverage="0" equalAverage="0" bottom="0" percent="0" rank="0" text="" dxfId="352">
      <formula>AND(COUNTIF($IC$687,IC687)&gt;1,NOT(ISBLANK(IC687)))</formula>
    </cfRule>
  </conditionalFormatting>
  <conditionalFormatting sqref="IK687">
    <cfRule type="expression" priority="352" aboveAverage="0" equalAverage="0" bottom="0" percent="0" rank="0" text="" dxfId="353">
      <formula>AND(COUNTIF($IK$687,IK687)&gt;1,NOT(ISBLANK(IK687)))</formula>
    </cfRule>
  </conditionalFormatting>
  <conditionalFormatting sqref="IS687">
    <cfRule type="expression" priority="353" aboveAverage="0" equalAverage="0" bottom="0" percent="0" rank="0" text="" dxfId="354">
      <formula>AND(COUNTIF($IS$687,IS687)&gt;1,NOT(ISBLANK(IS687)))</formula>
    </cfRule>
  </conditionalFormatting>
  <conditionalFormatting sqref="G688">
    <cfRule type="expression" priority="354" aboveAverage="0" equalAverage="0" bottom="0" percent="0" rank="0" text="" dxfId="355">
      <formula>AND(COUNTIF($G$688,G688)&gt;1,NOT(ISBLANK(G688)))</formula>
    </cfRule>
  </conditionalFormatting>
  <conditionalFormatting sqref="M688">
    <cfRule type="expression" priority="355" aboveAverage="0" equalAverage="0" bottom="0" percent="0" rank="0" text="" dxfId="356">
      <formula>AND(COUNTIF($M$688,M688)&gt;1,NOT(ISBLANK(M688)))</formula>
    </cfRule>
  </conditionalFormatting>
  <conditionalFormatting sqref="U688">
    <cfRule type="expression" priority="356" aboveAverage="0" equalAverage="0" bottom="0" percent="0" rank="0" text="" dxfId="357">
      <formula>AND(COUNTIF($U$688,U688)&gt;1,NOT(ISBLANK(U688)))</formula>
    </cfRule>
  </conditionalFormatting>
  <conditionalFormatting sqref="AC688">
    <cfRule type="expression" priority="357" aboveAverage="0" equalAverage="0" bottom="0" percent="0" rank="0" text="" dxfId="358">
      <formula>AND(COUNTIF($AC$688,AC688)&gt;1,NOT(ISBLANK(AC688)))</formula>
    </cfRule>
  </conditionalFormatting>
  <conditionalFormatting sqref="AK688">
    <cfRule type="expression" priority="358" aboveAverage="0" equalAverage="0" bottom="0" percent="0" rank="0" text="" dxfId="359">
      <formula>AND(COUNTIF($AK$688,AK688)&gt;1,NOT(ISBLANK(AK688)))</formula>
    </cfRule>
  </conditionalFormatting>
  <conditionalFormatting sqref="AS688">
    <cfRule type="expression" priority="359" aboveAverage="0" equalAverage="0" bottom="0" percent="0" rank="0" text="" dxfId="360">
      <formula>AND(COUNTIF($AS$688,AS688)&gt;1,NOT(ISBLANK(AS688)))</formula>
    </cfRule>
  </conditionalFormatting>
  <conditionalFormatting sqref="BA688">
    <cfRule type="expression" priority="360" aboveAverage="0" equalAverage="0" bottom="0" percent="0" rank="0" text="" dxfId="361">
      <formula>AND(COUNTIF($BA$688,BA688)&gt;1,NOT(ISBLANK(BA688)))</formula>
    </cfRule>
  </conditionalFormatting>
  <conditionalFormatting sqref="BI688">
    <cfRule type="expression" priority="361" aboveAverage="0" equalAverage="0" bottom="0" percent="0" rank="0" text="" dxfId="362">
      <formula>AND(COUNTIF($BI$688,BI688)&gt;1,NOT(ISBLANK(BI688)))</formula>
    </cfRule>
  </conditionalFormatting>
  <conditionalFormatting sqref="BQ688">
    <cfRule type="expression" priority="362" aboveAverage="0" equalAverage="0" bottom="0" percent="0" rank="0" text="" dxfId="363">
      <formula>AND(COUNTIF($BQ$688,BQ688)&gt;1,NOT(ISBLANK(BQ688)))</formula>
    </cfRule>
  </conditionalFormatting>
  <conditionalFormatting sqref="BY688">
    <cfRule type="expression" priority="363" aboveAverage="0" equalAverage="0" bottom="0" percent="0" rank="0" text="" dxfId="364">
      <formula>AND(COUNTIF($BY$688,BY688)&gt;1,NOT(ISBLANK(BY688)))</formula>
    </cfRule>
  </conditionalFormatting>
  <conditionalFormatting sqref="CG688">
    <cfRule type="expression" priority="364" aboveAverage="0" equalAverage="0" bottom="0" percent="0" rank="0" text="" dxfId="365">
      <formula>AND(COUNTIF($CG$688,CG688)&gt;1,NOT(ISBLANK(CG688)))</formula>
    </cfRule>
  </conditionalFormatting>
  <conditionalFormatting sqref="CO688">
    <cfRule type="expression" priority="365" aboveAverage="0" equalAverage="0" bottom="0" percent="0" rank="0" text="" dxfId="366">
      <formula>AND(COUNTIF($CO$688,CO688)&gt;1,NOT(ISBLANK(CO688)))</formula>
    </cfRule>
  </conditionalFormatting>
  <conditionalFormatting sqref="CW688">
    <cfRule type="expression" priority="366" aboveAverage="0" equalAverage="0" bottom="0" percent="0" rank="0" text="" dxfId="367">
      <formula>AND(COUNTIF($CW$688,CW688)&gt;1,NOT(ISBLANK(CW688)))</formula>
    </cfRule>
  </conditionalFormatting>
  <conditionalFormatting sqref="DE688">
    <cfRule type="expression" priority="367" aboveAverage="0" equalAverage="0" bottom="0" percent="0" rank="0" text="" dxfId="368">
      <formula>AND(COUNTIF($DE$688,DE688)&gt;1,NOT(ISBLANK(DE688)))</formula>
    </cfRule>
  </conditionalFormatting>
  <conditionalFormatting sqref="DM688">
    <cfRule type="expression" priority="368" aboveAverage="0" equalAverage="0" bottom="0" percent="0" rank="0" text="" dxfId="369">
      <formula>AND(COUNTIF($DM$688,DM688)&gt;1,NOT(ISBLANK(DM688)))</formula>
    </cfRule>
  </conditionalFormatting>
  <conditionalFormatting sqref="DU688">
    <cfRule type="expression" priority="369" aboveAverage="0" equalAverage="0" bottom="0" percent="0" rank="0" text="" dxfId="370">
      <formula>AND(COUNTIF($DU$688,DU688)&gt;1,NOT(ISBLANK(DU688)))</formula>
    </cfRule>
  </conditionalFormatting>
  <conditionalFormatting sqref="EC688">
    <cfRule type="expression" priority="370" aboveAverage="0" equalAverage="0" bottom="0" percent="0" rank="0" text="" dxfId="371">
      <formula>AND(COUNTIF($EC$688,EC688)&gt;1,NOT(ISBLANK(EC688)))</formula>
    </cfRule>
  </conditionalFormatting>
  <conditionalFormatting sqref="EK688">
    <cfRule type="expression" priority="371" aboveAverage="0" equalAverage="0" bottom="0" percent="0" rank="0" text="" dxfId="372">
      <formula>AND(COUNTIF($EK$688,EK688)&gt;1,NOT(ISBLANK(EK688)))</formula>
    </cfRule>
  </conditionalFormatting>
  <conditionalFormatting sqref="ES688">
    <cfRule type="expression" priority="372" aboveAverage="0" equalAverage="0" bottom="0" percent="0" rank="0" text="" dxfId="373">
      <formula>AND(COUNTIF($ES$688,ES688)&gt;1,NOT(ISBLANK(ES688)))</formula>
    </cfRule>
  </conditionalFormatting>
  <conditionalFormatting sqref="FA688">
    <cfRule type="expression" priority="373" aboveAverage="0" equalAverage="0" bottom="0" percent="0" rank="0" text="" dxfId="374">
      <formula>AND(COUNTIF($FA$688,FA688)&gt;1,NOT(ISBLANK(FA688)))</formula>
    </cfRule>
  </conditionalFormatting>
  <conditionalFormatting sqref="FI688">
    <cfRule type="expression" priority="374" aboveAverage="0" equalAverage="0" bottom="0" percent="0" rank="0" text="" dxfId="375">
      <formula>AND(COUNTIF($FI$688,FI688)&gt;1,NOT(ISBLANK(FI688)))</formula>
    </cfRule>
  </conditionalFormatting>
  <conditionalFormatting sqref="FQ688">
    <cfRule type="expression" priority="375" aboveAverage="0" equalAverage="0" bottom="0" percent="0" rank="0" text="" dxfId="376">
      <formula>AND(COUNTIF($FQ$688,FQ688)&gt;1,NOT(ISBLANK(FQ688)))</formula>
    </cfRule>
  </conditionalFormatting>
  <conditionalFormatting sqref="FY688">
    <cfRule type="expression" priority="376" aboveAverage="0" equalAverage="0" bottom="0" percent="0" rank="0" text="" dxfId="377">
      <formula>AND(COUNTIF($FY$688,FY688)&gt;1,NOT(ISBLANK(FY688)))</formula>
    </cfRule>
  </conditionalFormatting>
  <conditionalFormatting sqref="GG688">
    <cfRule type="expression" priority="377" aboveAverage="0" equalAverage="0" bottom="0" percent="0" rank="0" text="" dxfId="378">
      <formula>AND(COUNTIF($GG$688,GG688)&gt;1,NOT(ISBLANK(GG688)))</formula>
    </cfRule>
  </conditionalFormatting>
  <conditionalFormatting sqref="GO688">
    <cfRule type="expression" priority="378" aboveAverage="0" equalAverage="0" bottom="0" percent="0" rank="0" text="" dxfId="379">
      <formula>AND(COUNTIF($GO$688,GO688)&gt;1,NOT(ISBLANK(GO688)))</formula>
    </cfRule>
  </conditionalFormatting>
  <conditionalFormatting sqref="GW688">
    <cfRule type="expression" priority="379" aboveAverage="0" equalAverage="0" bottom="0" percent="0" rank="0" text="" dxfId="380">
      <formula>AND(COUNTIF($GW$688,GW688)&gt;1,NOT(ISBLANK(GW688)))</formula>
    </cfRule>
  </conditionalFormatting>
  <conditionalFormatting sqref="HE688">
    <cfRule type="expression" priority="380" aboveAverage="0" equalAverage="0" bottom="0" percent="0" rank="0" text="" dxfId="381">
      <formula>AND(COUNTIF($HE$688,HE688)&gt;1,NOT(ISBLANK(HE688)))</formula>
    </cfRule>
  </conditionalFormatting>
  <conditionalFormatting sqref="HM688">
    <cfRule type="expression" priority="381" aboveAverage="0" equalAverage="0" bottom="0" percent="0" rank="0" text="" dxfId="382">
      <formula>AND(COUNTIF($HM$688,HM688)&gt;1,NOT(ISBLANK(HM688)))</formula>
    </cfRule>
  </conditionalFormatting>
  <conditionalFormatting sqref="HU688">
    <cfRule type="expression" priority="382" aboveAverage="0" equalAverage="0" bottom="0" percent="0" rank="0" text="" dxfId="383">
      <formula>AND(COUNTIF($HU$688,HU688)&gt;1,NOT(ISBLANK(HU688)))</formula>
    </cfRule>
  </conditionalFormatting>
  <conditionalFormatting sqref="IC688">
    <cfRule type="expression" priority="383" aboveAverage="0" equalAverage="0" bottom="0" percent="0" rank="0" text="" dxfId="384">
      <formula>AND(COUNTIF($IC$688,IC688)&gt;1,NOT(ISBLANK(IC688)))</formula>
    </cfRule>
  </conditionalFormatting>
  <conditionalFormatting sqref="IK688">
    <cfRule type="expression" priority="384" aboveAverage="0" equalAverage="0" bottom="0" percent="0" rank="0" text="" dxfId="385">
      <formula>AND(COUNTIF($IK$688,IK688)&gt;1,NOT(ISBLANK(IK688)))</formula>
    </cfRule>
  </conditionalFormatting>
  <conditionalFormatting sqref="IS688">
    <cfRule type="expression" priority="385" aboveAverage="0" equalAverage="0" bottom="0" percent="0" rank="0" text="" dxfId="386">
      <formula>AND(COUNTIF($IS$688,IS688)&gt;1,NOT(ISBLANK(IS688)))</formula>
    </cfRule>
  </conditionalFormatting>
  <conditionalFormatting sqref="G689">
    <cfRule type="expression" priority="386" aboveAverage="0" equalAverage="0" bottom="0" percent="0" rank="0" text="" dxfId="387">
      <formula>AND(COUNTIF($G$689,G689)&gt;1,NOT(ISBLANK(G689)))</formula>
    </cfRule>
  </conditionalFormatting>
  <conditionalFormatting sqref="M689">
    <cfRule type="expression" priority="387" aboveAverage="0" equalAverage="0" bottom="0" percent="0" rank="0" text="" dxfId="388">
      <formula>AND(COUNTIF($M$689,M689)&gt;1,NOT(ISBLANK(M689)))</formula>
    </cfRule>
  </conditionalFormatting>
  <conditionalFormatting sqref="U689">
    <cfRule type="expression" priority="388" aboveAverage="0" equalAverage="0" bottom="0" percent="0" rank="0" text="" dxfId="389">
      <formula>AND(COUNTIF($U$689,U689)&gt;1,NOT(ISBLANK(U689)))</formula>
    </cfRule>
  </conditionalFormatting>
  <conditionalFormatting sqref="AC689">
    <cfRule type="expression" priority="389" aboveAverage="0" equalAverage="0" bottom="0" percent="0" rank="0" text="" dxfId="390">
      <formula>AND(COUNTIF($AC$689,AC689)&gt;1,NOT(ISBLANK(AC689)))</formula>
    </cfRule>
  </conditionalFormatting>
  <conditionalFormatting sqref="AK689">
    <cfRule type="expression" priority="390" aboveAverage="0" equalAverage="0" bottom="0" percent="0" rank="0" text="" dxfId="391">
      <formula>AND(COUNTIF($AK$689,AK689)&gt;1,NOT(ISBLANK(AK689)))</formula>
    </cfRule>
  </conditionalFormatting>
  <conditionalFormatting sqref="AS689">
    <cfRule type="expression" priority="391" aboveAverage="0" equalAverage="0" bottom="0" percent="0" rank="0" text="" dxfId="392">
      <formula>AND(COUNTIF($AS$689,AS689)&gt;1,NOT(ISBLANK(AS689)))</formula>
    </cfRule>
  </conditionalFormatting>
  <conditionalFormatting sqref="BA689">
    <cfRule type="expression" priority="392" aboveAverage="0" equalAverage="0" bottom="0" percent="0" rank="0" text="" dxfId="393">
      <formula>AND(COUNTIF($BA$689,BA689)&gt;1,NOT(ISBLANK(BA689)))</formula>
    </cfRule>
  </conditionalFormatting>
  <conditionalFormatting sqref="BI689">
    <cfRule type="expression" priority="393" aboveAverage="0" equalAverage="0" bottom="0" percent="0" rank="0" text="" dxfId="394">
      <formula>AND(COUNTIF($BI$689,BI689)&gt;1,NOT(ISBLANK(BI689)))</formula>
    </cfRule>
  </conditionalFormatting>
  <conditionalFormatting sqref="BQ689">
    <cfRule type="expression" priority="394" aboveAverage="0" equalAverage="0" bottom="0" percent="0" rank="0" text="" dxfId="395">
      <formula>AND(COUNTIF($BQ$689,BQ689)&gt;1,NOT(ISBLANK(BQ689)))</formula>
    </cfRule>
  </conditionalFormatting>
  <conditionalFormatting sqref="BY689">
    <cfRule type="expression" priority="395" aboveAverage="0" equalAverage="0" bottom="0" percent="0" rank="0" text="" dxfId="396">
      <formula>AND(COUNTIF($BY$689,BY689)&gt;1,NOT(ISBLANK(BY689)))</formula>
    </cfRule>
  </conditionalFormatting>
  <conditionalFormatting sqref="CG689">
    <cfRule type="expression" priority="396" aboveAverage="0" equalAverage="0" bottom="0" percent="0" rank="0" text="" dxfId="397">
      <formula>AND(COUNTIF($CG$689,CG689)&gt;1,NOT(ISBLANK(CG689)))</formula>
    </cfRule>
  </conditionalFormatting>
  <conditionalFormatting sqref="CO689">
    <cfRule type="expression" priority="397" aboveAverage="0" equalAverage="0" bottom="0" percent="0" rank="0" text="" dxfId="398">
      <formula>AND(COUNTIF($CO$689,CO689)&gt;1,NOT(ISBLANK(CO689)))</formula>
    </cfRule>
  </conditionalFormatting>
  <conditionalFormatting sqref="CW689">
    <cfRule type="expression" priority="398" aboveAverage="0" equalAverage="0" bottom="0" percent="0" rank="0" text="" dxfId="399">
      <formula>AND(COUNTIF($CW$689,CW689)&gt;1,NOT(ISBLANK(CW689)))</formula>
    </cfRule>
  </conditionalFormatting>
  <conditionalFormatting sqref="DE689">
    <cfRule type="expression" priority="399" aboveAverage="0" equalAverage="0" bottom="0" percent="0" rank="0" text="" dxfId="400">
      <formula>AND(COUNTIF($DE$689,DE689)&gt;1,NOT(ISBLANK(DE689)))</formula>
    </cfRule>
  </conditionalFormatting>
  <conditionalFormatting sqref="DM689">
    <cfRule type="expression" priority="400" aboveAverage="0" equalAverage="0" bottom="0" percent="0" rank="0" text="" dxfId="401">
      <formula>AND(COUNTIF($DM$689,DM689)&gt;1,NOT(ISBLANK(DM689)))</formula>
    </cfRule>
  </conditionalFormatting>
  <conditionalFormatting sqref="DU689">
    <cfRule type="expression" priority="401" aboveAverage="0" equalAverage="0" bottom="0" percent="0" rank="0" text="" dxfId="402">
      <formula>AND(COUNTIF($DU$689,DU689)&gt;1,NOT(ISBLANK(DU689)))</formula>
    </cfRule>
  </conditionalFormatting>
  <conditionalFormatting sqref="EC689">
    <cfRule type="expression" priority="402" aboveAverage="0" equalAverage="0" bottom="0" percent="0" rank="0" text="" dxfId="403">
      <formula>AND(COUNTIF($EC$689,EC689)&gt;1,NOT(ISBLANK(EC689)))</formula>
    </cfRule>
  </conditionalFormatting>
  <conditionalFormatting sqref="EK689">
    <cfRule type="expression" priority="403" aboveAverage="0" equalAverage="0" bottom="0" percent="0" rank="0" text="" dxfId="404">
      <formula>AND(COUNTIF($EK$689,EK689)&gt;1,NOT(ISBLANK(EK689)))</formula>
    </cfRule>
  </conditionalFormatting>
  <conditionalFormatting sqref="ES689">
    <cfRule type="expression" priority="404" aboveAverage="0" equalAverage="0" bottom="0" percent="0" rank="0" text="" dxfId="405">
      <formula>AND(COUNTIF($ES$689,ES689)&gt;1,NOT(ISBLANK(ES689)))</formula>
    </cfRule>
  </conditionalFormatting>
  <conditionalFormatting sqref="FA689">
    <cfRule type="expression" priority="405" aboveAverage="0" equalAverage="0" bottom="0" percent="0" rank="0" text="" dxfId="406">
      <formula>AND(COUNTIF($FA$689,FA689)&gt;1,NOT(ISBLANK(FA689)))</formula>
    </cfRule>
  </conditionalFormatting>
  <conditionalFormatting sqref="FI689">
    <cfRule type="expression" priority="406" aboveAverage="0" equalAverage="0" bottom="0" percent="0" rank="0" text="" dxfId="407">
      <formula>AND(COUNTIF($FI$689,FI689)&gt;1,NOT(ISBLANK(FI689)))</formula>
    </cfRule>
  </conditionalFormatting>
  <conditionalFormatting sqref="FQ689">
    <cfRule type="expression" priority="407" aboveAverage="0" equalAverage="0" bottom="0" percent="0" rank="0" text="" dxfId="408">
      <formula>AND(COUNTIF($FQ$689,FQ689)&gt;1,NOT(ISBLANK(FQ689)))</formula>
    </cfRule>
  </conditionalFormatting>
  <conditionalFormatting sqref="FY689">
    <cfRule type="expression" priority="408" aboveAverage="0" equalAverage="0" bottom="0" percent="0" rank="0" text="" dxfId="409">
      <formula>AND(COUNTIF($FY$689,FY689)&gt;1,NOT(ISBLANK(FY689)))</formula>
    </cfRule>
  </conditionalFormatting>
  <conditionalFormatting sqref="GG689">
    <cfRule type="expression" priority="409" aboveAverage="0" equalAverage="0" bottom="0" percent="0" rank="0" text="" dxfId="410">
      <formula>AND(COUNTIF($GG$689,GG689)&gt;1,NOT(ISBLANK(GG689)))</formula>
    </cfRule>
  </conditionalFormatting>
  <conditionalFormatting sqref="GO689">
    <cfRule type="expression" priority="410" aboveAverage="0" equalAverage="0" bottom="0" percent="0" rank="0" text="" dxfId="411">
      <formula>AND(COUNTIF($GO$689,GO689)&gt;1,NOT(ISBLANK(GO689)))</formula>
    </cfRule>
  </conditionalFormatting>
  <conditionalFormatting sqref="GW689">
    <cfRule type="expression" priority="411" aboveAverage="0" equalAverage="0" bottom="0" percent="0" rank="0" text="" dxfId="412">
      <formula>AND(COUNTIF($GW$689,GW689)&gt;1,NOT(ISBLANK(GW689)))</formula>
    </cfRule>
  </conditionalFormatting>
  <conditionalFormatting sqref="HE689">
    <cfRule type="expression" priority="412" aboveAverage="0" equalAverage="0" bottom="0" percent="0" rank="0" text="" dxfId="413">
      <formula>AND(COUNTIF($HE$689,HE689)&gt;1,NOT(ISBLANK(HE689)))</formula>
    </cfRule>
  </conditionalFormatting>
  <conditionalFormatting sqref="HM689">
    <cfRule type="expression" priority="413" aboveAverage="0" equalAverage="0" bottom="0" percent="0" rank="0" text="" dxfId="414">
      <formula>AND(COUNTIF($HM$689,HM689)&gt;1,NOT(ISBLANK(HM689)))</formula>
    </cfRule>
  </conditionalFormatting>
  <conditionalFormatting sqref="HU689">
    <cfRule type="expression" priority="414" aboveAverage="0" equalAverage="0" bottom="0" percent="0" rank="0" text="" dxfId="415">
      <formula>AND(COUNTIF($HU$689,HU689)&gt;1,NOT(ISBLANK(HU689)))</formula>
    </cfRule>
  </conditionalFormatting>
  <conditionalFormatting sqref="IC689">
    <cfRule type="expression" priority="415" aboveAverage="0" equalAverage="0" bottom="0" percent="0" rank="0" text="" dxfId="416">
      <formula>AND(COUNTIF($IC$689,IC689)&gt;1,NOT(ISBLANK(IC689)))</formula>
    </cfRule>
  </conditionalFormatting>
  <conditionalFormatting sqref="IK689">
    <cfRule type="expression" priority="416" aboveAverage="0" equalAverage="0" bottom="0" percent="0" rank="0" text="" dxfId="417">
      <formula>AND(COUNTIF($IK$689,IK689)&gt;1,NOT(ISBLANK(IK689)))</formula>
    </cfRule>
  </conditionalFormatting>
  <conditionalFormatting sqref="IS689">
    <cfRule type="expression" priority="417" aboveAverage="0" equalAverage="0" bottom="0" percent="0" rank="0" text="" dxfId="418">
      <formula>AND(COUNTIF($IS$689,IS689)&gt;1,NOT(ISBLANK(IS689)))</formula>
    </cfRule>
  </conditionalFormatting>
  <conditionalFormatting sqref="G690">
    <cfRule type="expression" priority="418" aboveAverage="0" equalAverage="0" bottom="0" percent="0" rank="0" text="" dxfId="419">
      <formula>AND(COUNTIF($G$690,G690)&gt;1,NOT(ISBLANK(G690)))</formula>
    </cfRule>
  </conditionalFormatting>
  <conditionalFormatting sqref="M690">
    <cfRule type="expression" priority="419" aboveAverage="0" equalAverage="0" bottom="0" percent="0" rank="0" text="" dxfId="420">
      <formula>AND(COUNTIF($M$690,M690)&gt;1,NOT(ISBLANK(M690)))</formula>
    </cfRule>
  </conditionalFormatting>
  <conditionalFormatting sqref="U690">
    <cfRule type="expression" priority="420" aboveAverage="0" equalAverage="0" bottom="0" percent="0" rank="0" text="" dxfId="421">
      <formula>AND(COUNTIF($U$690,U690)&gt;1,NOT(ISBLANK(U690)))</formula>
    </cfRule>
  </conditionalFormatting>
  <conditionalFormatting sqref="AC690">
    <cfRule type="expression" priority="421" aboveAverage="0" equalAverage="0" bottom="0" percent="0" rank="0" text="" dxfId="422">
      <formula>AND(COUNTIF($AC$690,AC690)&gt;1,NOT(ISBLANK(AC690)))</formula>
    </cfRule>
  </conditionalFormatting>
  <conditionalFormatting sqref="AK690">
    <cfRule type="expression" priority="422" aboveAverage="0" equalAverage="0" bottom="0" percent="0" rank="0" text="" dxfId="423">
      <formula>AND(COUNTIF($AK$690,AK690)&gt;1,NOT(ISBLANK(AK690)))</formula>
    </cfRule>
  </conditionalFormatting>
  <conditionalFormatting sqref="AS690">
    <cfRule type="expression" priority="423" aboveAverage="0" equalAverage="0" bottom="0" percent="0" rank="0" text="" dxfId="424">
      <formula>AND(COUNTIF($AS$690,AS690)&gt;1,NOT(ISBLANK(AS690)))</formula>
    </cfRule>
  </conditionalFormatting>
  <conditionalFormatting sqref="BA690">
    <cfRule type="expression" priority="424" aboveAverage="0" equalAverage="0" bottom="0" percent="0" rank="0" text="" dxfId="425">
      <formula>AND(COUNTIF($BA$690,BA690)&gt;1,NOT(ISBLANK(BA690)))</formula>
    </cfRule>
  </conditionalFormatting>
  <conditionalFormatting sqref="BI690">
    <cfRule type="expression" priority="425" aboveAverage="0" equalAverage="0" bottom="0" percent="0" rank="0" text="" dxfId="426">
      <formula>AND(COUNTIF($BI$690,BI690)&gt;1,NOT(ISBLANK(BI690)))</formula>
    </cfRule>
  </conditionalFormatting>
  <conditionalFormatting sqref="BQ690">
    <cfRule type="expression" priority="426" aboveAverage="0" equalAverage="0" bottom="0" percent="0" rank="0" text="" dxfId="427">
      <formula>AND(COUNTIF($BQ$690,BQ690)&gt;1,NOT(ISBLANK(BQ690)))</formula>
    </cfRule>
  </conditionalFormatting>
  <conditionalFormatting sqref="BY690">
    <cfRule type="expression" priority="427" aboveAverage="0" equalAverage="0" bottom="0" percent="0" rank="0" text="" dxfId="428">
      <formula>AND(COUNTIF($BY$690,BY690)&gt;1,NOT(ISBLANK(BY690)))</formula>
    </cfRule>
  </conditionalFormatting>
  <conditionalFormatting sqref="CG690">
    <cfRule type="expression" priority="428" aboveAverage="0" equalAverage="0" bottom="0" percent="0" rank="0" text="" dxfId="429">
      <formula>AND(COUNTIF($CG$690,CG690)&gt;1,NOT(ISBLANK(CG690)))</formula>
    </cfRule>
  </conditionalFormatting>
  <conditionalFormatting sqref="CO690">
    <cfRule type="expression" priority="429" aboveAverage="0" equalAverage="0" bottom="0" percent="0" rank="0" text="" dxfId="430">
      <formula>AND(COUNTIF($CO$690,CO690)&gt;1,NOT(ISBLANK(CO690)))</formula>
    </cfRule>
  </conditionalFormatting>
  <conditionalFormatting sqref="CW690">
    <cfRule type="expression" priority="430" aboveAverage="0" equalAverage="0" bottom="0" percent="0" rank="0" text="" dxfId="431">
      <formula>AND(COUNTIF($CW$690,CW690)&gt;1,NOT(ISBLANK(CW690)))</formula>
    </cfRule>
  </conditionalFormatting>
  <conditionalFormatting sqref="DE690">
    <cfRule type="expression" priority="431" aboveAverage="0" equalAverage="0" bottom="0" percent="0" rank="0" text="" dxfId="432">
      <formula>AND(COUNTIF($DE$690,DE690)&gt;1,NOT(ISBLANK(DE690)))</formula>
    </cfRule>
  </conditionalFormatting>
  <conditionalFormatting sqref="DM690">
    <cfRule type="expression" priority="432" aboveAverage="0" equalAverage="0" bottom="0" percent="0" rank="0" text="" dxfId="433">
      <formula>AND(COUNTIF($DM$690,DM690)&gt;1,NOT(ISBLANK(DM690)))</formula>
    </cfRule>
  </conditionalFormatting>
  <conditionalFormatting sqref="DU690">
    <cfRule type="expression" priority="433" aboveAverage="0" equalAverage="0" bottom="0" percent="0" rank="0" text="" dxfId="434">
      <formula>AND(COUNTIF($DU$690,DU690)&gt;1,NOT(ISBLANK(DU690)))</formula>
    </cfRule>
  </conditionalFormatting>
  <conditionalFormatting sqref="EC690">
    <cfRule type="expression" priority="434" aboveAverage="0" equalAverage="0" bottom="0" percent="0" rank="0" text="" dxfId="435">
      <formula>AND(COUNTIF($EC$690,EC690)&gt;1,NOT(ISBLANK(EC690)))</formula>
    </cfRule>
  </conditionalFormatting>
  <conditionalFormatting sqref="EK690">
    <cfRule type="expression" priority="435" aboveAverage="0" equalAverage="0" bottom="0" percent="0" rank="0" text="" dxfId="436">
      <formula>AND(COUNTIF($EK$690,EK690)&gt;1,NOT(ISBLANK(EK690)))</formula>
    </cfRule>
  </conditionalFormatting>
  <conditionalFormatting sqref="ES690">
    <cfRule type="expression" priority="436" aboveAverage="0" equalAverage="0" bottom="0" percent="0" rank="0" text="" dxfId="437">
      <formula>AND(COUNTIF($ES$690,ES690)&gt;1,NOT(ISBLANK(ES690)))</formula>
    </cfRule>
  </conditionalFormatting>
  <conditionalFormatting sqref="FA690">
    <cfRule type="expression" priority="437" aboveAverage="0" equalAverage="0" bottom="0" percent="0" rank="0" text="" dxfId="438">
      <formula>AND(COUNTIF($FA$690,FA690)&gt;1,NOT(ISBLANK(FA690)))</formula>
    </cfRule>
  </conditionalFormatting>
  <conditionalFormatting sqref="FI690">
    <cfRule type="expression" priority="438" aboveAverage="0" equalAverage="0" bottom="0" percent="0" rank="0" text="" dxfId="439">
      <formula>AND(COUNTIF($FI$690,FI690)&gt;1,NOT(ISBLANK(FI690)))</formula>
    </cfRule>
  </conditionalFormatting>
  <conditionalFormatting sqref="FQ690">
    <cfRule type="expression" priority="439" aboveAverage="0" equalAverage="0" bottom="0" percent="0" rank="0" text="" dxfId="440">
      <formula>AND(COUNTIF($FQ$690,FQ690)&gt;1,NOT(ISBLANK(FQ690)))</formula>
    </cfRule>
  </conditionalFormatting>
  <conditionalFormatting sqref="FY690">
    <cfRule type="expression" priority="440" aboveAverage="0" equalAverage="0" bottom="0" percent="0" rank="0" text="" dxfId="441">
      <formula>AND(COUNTIF($FY$690,FY690)&gt;1,NOT(ISBLANK(FY690)))</formula>
    </cfRule>
  </conditionalFormatting>
  <conditionalFormatting sqref="GG690">
    <cfRule type="expression" priority="441" aboveAverage="0" equalAverage="0" bottom="0" percent="0" rank="0" text="" dxfId="442">
      <formula>AND(COUNTIF($GG$690,GG690)&gt;1,NOT(ISBLANK(GG690)))</formula>
    </cfRule>
  </conditionalFormatting>
  <conditionalFormatting sqref="GO690">
    <cfRule type="expression" priority="442" aboveAverage="0" equalAverage="0" bottom="0" percent="0" rank="0" text="" dxfId="443">
      <formula>AND(COUNTIF($GO$690,GO690)&gt;1,NOT(ISBLANK(GO690)))</formula>
    </cfRule>
  </conditionalFormatting>
  <conditionalFormatting sqref="GW690">
    <cfRule type="expression" priority="443" aboveAverage="0" equalAverage="0" bottom="0" percent="0" rank="0" text="" dxfId="444">
      <formula>AND(COUNTIF($GW$690,GW690)&gt;1,NOT(ISBLANK(GW690)))</formula>
    </cfRule>
  </conditionalFormatting>
  <conditionalFormatting sqref="HE690">
    <cfRule type="expression" priority="444" aboveAverage="0" equalAverage="0" bottom="0" percent="0" rank="0" text="" dxfId="445">
      <formula>AND(COUNTIF($HE$690,HE690)&gt;1,NOT(ISBLANK(HE690)))</formula>
    </cfRule>
  </conditionalFormatting>
  <conditionalFormatting sqref="HM690">
    <cfRule type="expression" priority="445" aboveAverage="0" equalAverage="0" bottom="0" percent="0" rank="0" text="" dxfId="446">
      <formula>AND(COUNTIF($HM$690,HM690)&gt;1,NOT(ISBLANK(HM690)))</formula>
    </cfRule>
  </conditionalFormatting>
  <conditionalFormatting sqref="HU690">
    <cfRule type="expression" priority="446" aboveAverage="0" equalAverage="0" bottom="0" percent="0" rank="0" text="" dxfId="447">
      <formula>AND(COUNTIF($HU$690,HU690)&gt;1,NOT(ISBLANK(HU690)))</formula>
    </cfRule>
  </conditionalFormatting>
  <conditionalFormatting sqref="IC690">
    <cfRule type="expression" priority="447" aboveAverage="0" equalAverage="0" bottom="0" percent="0" rank="0" text="" dxfId="448">
      <formula>AND(COUNTIF($IC$690,IC690)&gt;1,NOT(ISBLANK(IC690)))</formula>
    </cfRule>
  </conditionalFormatting>
  <conditionalFormatting sqref="IK690">
    <cfRule type="expression" priority="448" aboveAverage="0" equalAverage="0" bottom="0" percent="0" rank="0" text="" dxfId="449">
      <formula>AND(COUNTIF($IK$690,IK690)&gt;1,NOT(ISBLANK(IK690)))</formula>
    </cfRule>
  </conditionalFormatting>
  <conditionalFormatting sqref="IS690">
    <cfRule type="expression" priority="449" aboveAverage="0" equalAverage="0" bottom="0" percent="0" rank="0" text="" dxfId="450">
      <formula>AND(COUNTIF($IS$690,IS690)&gt;1,NOT(ISBLANK(IS690)))</formula>
    </cfRule>
  </conditionalFormatting>
  <conditionalFormatting sqref="G691">
    <cfRule type="expression" priority="450" aboveAverage="0" equalAverage="0" bottom="0" percent="0" rank="0" text="" dxfId="451">
      <formula>AND(COUNTIF($G$691,G691)&gt;1,NOT(ISBLANK(G691)))</formula>
    </cfRule>
  </conditionalFormatting>
  <conditionalFormatting sqref="M691">
    <cfRule type="expression" priority="451" aboveAverage="0" equalAverage="0" bottom="0" percent="0" rank="0" text="" dxfId="452">
      <formula>AND(COUNTIF($M$691,M691)&gt;1,NOT(ISBLANK(M691)))</formula>
    </cfRule>
  </conditionalFormatting>
  <conditionalFormatting sqref="U691">
    <cfRule type="expression" priority="452" aboveAverage="0" equalAverage="0" bottom="0" percent="0" rank="0" text="" dxfId="453">
      <formula>AND(COUNTIF($U$691,U691)&gt;1,NOT(ISBLANK(U691)))</formula>
    </cfRule>
  </conditionalFormatting>
  <conditionalFormatting sqref="AC691">
    <cfRule type="expression" priority="453" aboveAverage="0" equalAverage="0" bottom="0" percent="0" rank="0" text="" dxfId="454">
      <formula>AND(COUNTIF($AC$691,AC691)&gt;1,NOT(ISBLANK(AC691)))</formula>
    </cfRule>
  </conditionalFormatting>
  <conditionalFormatting sqref="AK691">
    <cfRule type="expression" priority="454" aboveAverage="0" equalAverage="0" bottom="0" percent="0" rank="0" text="" dxfId="455">
      <formula>AND(COUNTIF($AK$691,AK691)&gt;1,NOT(ISBLANK(AK691)))</formula>
    </cfRule>
  </conditionalFormatting>
  <conditionalFormatting sqref="AS691">
    <cfRule type="expression" priority="455" aboveAverage="0" equalAverage="0" bottom="0" percent="0" rank="0" text="" dxfId="456">
      <formula>AND(COUNTIF($AS$691,AS691)&gt;1,NOT(ISBLANK(AS691)))</formula>
    </cfRule>
  </conditionalFormatting>
  <conditionalFormatting sqref="BA691">
    <cfRule type="expression" priority="456" aboveAverage="0" equalAverage="0" bottom="0" percent="0" rank="0" text="" dxfId="457">
      <formula>AND(COUNTIF($BA$691,BA691)&gt;1,NOT(ISBLANK(BA691)))</formula>
    </cfRule>
  </conditionalFormatting>
  <conditionalFormatting sqref="BI691">
    <cfRule type="expression" priority="457" aboveAverage="0" equalAverage="0" bottom="0" percent="0" rank="0" text="" dxfId="458">
      <formula>AND(COUNTIF($BI$691,BI691)&gt;1,NOT(ISBLANK(BI691)))</formula>
    </cfRule>
  </conditionalFormatting>
  <conditionalFormatting sqref="BQ691">
    <cfRule type="expression" priority="458" aboveAverage="0" equalAverage="0" bottom="0" percent="0" rank="0" text="" dxfId="459">
      <formula>AND(COUNTIF($BQ$691,BQ691)&gt;1,NOT(ISBLANK(BQ691)))</formula>
    </cfRule>
  </conditionalFormatting>
  <conditionalFormatting sqref="BY691">
    <cfRule type="expression" priority="459" aboveAverage="0" equalAverage="0" bottom="0" percent="0" rank="0" text="" dxfId="460">
      <formula>AND(COUNTIF($BY$691,BY691)&gt;1,NOT(ISBLANK(BY691)))</formula>
    </cfRule>
  </conditionalFormatting>
  <conditionalFormatting sqref="CG691">
    <cfRule type="expression" priority="460" aboveAverage="0" equalAverage="0" bottom="0" percent="0" rank="0" text="" dxfId="461">
      <formula>AND(COUNTIF($CG$691,CG691)&gt;1,NOT(ISBLANK(CG691)))</formula>
    </cfRule>
  </conditionalFormatting>
  <conditionalFormatting sqref="CO691">
    <cfRule type="expression" priority="461" aboveAverage="0" equalAverage="0" bottom="0" percent="0" rank="0" text="" dxfId="462">
      <formula>AND(COUNTIF($CO$691,CO691)&gt;1,NOT(ISBLANK(CO691)))</formula>
    </cfRule>
  </conditionalFormatting>
  <conditionalFormatting sqref="CW691">
    <cfRule type="expression" priority="462" aboveAverage="0" equalAverage="0" bottom="0" percent="0" rank="0" text="" dxfId="463">
      <formula>AND(COUNTIF($CW$691,CW691)&gt;1,NOT(ISBLANK(CW691)))</formula>
    </cfRule>
  </conditionalFormatting>
  <conditionalFormatting sqref="DE691">
    <cfRule type="expression" priority="463" aboveAverage="0" equalAverage="0" bottom="0" percent="0" rank="0" text="" dxfId="464">
      <formula>AND(COUNTIF($DE$691,DE691)&gt;1,NOT(ISBLANK(DE691)))</formula>
    </cfRule>
  </conditionalFormatting>
  <conditionalFormatting sqref="DM691">
    <cfRule type="expression" priority="464" aboveAverage="0" equalAverage="0" bottom="0" percent="0" rank="0" text="" dxfId="465">
      <formula>AND(COUNTIF($DM$691,DM691)&gt;1,NOT(ISBLANK(DM691)))</formula>
    </cfRule>
  </conditionalFormatting>
  <conditionalFormatting sqref="DU691">
    <cfRule type="expression" priority="465" aboveAverage="0" equalAverage="0" bottom="0" percent="0" rank="0" text="" dxfId="466">
      <formula>AND(COUNTIF($DU$691,DU691)&gt;1,NOT(ISBLANK(DU691)))</formula>
    </cfRule>
  </conditionalFormatting>
  <conditionalFormatting sqref="EC691">
    <cfRule type="expression" priority="466" aboveAverage="0" equalAverage="0" bottom="0" percent="0" rank="0" text="" dxfId="467">
      <formula>AND(COUNTIF($EC$691,EC691)&gt;1,NOT(ISBLANK(EC691)))</formula>
    </cfRule>
  </conditionalFormatting>
  <conditionalFormatting sqref="EK691">
    <cfRule type="expression" priority="467" aboveAverage="0" equalAverage="0" bottom="0" percent="0" rank="0" text="" dxfId="468">
      <formula>AND(COUNTIF($EK$691,EK691)&gt;1,NOT(ISBLANK(EK691)))</formula>
    </cfRule>
  </conditionalFormatting>
  <conditionalFormatting sqref="ES691">
    <cfRule type="expression" priority="468" aboveAverage="0" equalAverage="0" bottom="0" percent="0" rank="0" text="" dxfId="469">
      <formula>AND(COUNTIF($ES$691,ES691)&gt;1,NOT(ISBLANK(ES691)))</formula>
    </cfRule>
  </conditionalFormatting>
  <conditionalFormatting sqref="FA691">
    <cfRule type="expression" priority="469" aboveAverage="0" equalAverage="0" bottom="0" percent="0" rank="0" text="" dxfId="470">
      <formula>AND(COUNTIF($FA$691,FA691)&gt;1,NOT(ISBLANK(FA691)))</formula>
    </cfRule>
  </conditionalFormatting>
  <conditionalFormatting sqref="FI691">
    <cfRule type="expression" priority="470" aboveAverage="0" equalAverage="0" bottom="0" percent="0" rank="0" text="" dxfId="471">
      <formula>AND(COUNTIF($FI$691,FI691)&gt;1,NOT(ISBLANK(FI691)))</formula>
    </cfRule>
  </conditionalFormatting>
  <conditionalFormatting sqref="FQ691">
    <cfRule type="expression" priority="471" aboveAverage="0" equalAverage="0" bottom="0" percent="0" rank="0" text="" dxfId="472">
      <formula>AND(COUNTIF($FQ$691,FQ691)&gt;1,NOT(ISBLANK(FQ691)))</formula>
    </cfRule>
  </conditionalFormatting>
  <conditionalFormatting sqref="FY691">
    <cfRule type="expression" priority="472" aboveAverage="0" equalAverage="0" bottom="0" percent="0" rank="0" text="" dxfId="473">
      <formula>AND(COUNTIF($FY$691,FY691)&gt;1,NOT(ISBLANK(FY691)))</formula>
    </cfRule>
  </conditionalFormatting>
  <conditionalFormatting sqref="GG691">
    <cfRule type="expression" priority="473" aboveAverage="0" equalAverage="0" bottom="0" percent="0" rank="0" text="" dxfId="474">
      <formula>AND(COUNTIF($GG$691,GG691)&gt;1,NOT(ISBLANK(GG691)))</formula>
    </cfRule>
  </conditionalFormatting>
  <conditionalFormatting sqref="GO691">
    <cfRule type="expression" priority="474" aboveAverage="0" equalAverage="0" bottom="0" percent="0" rank="0" text="" dxfId="475">
      <formula>AND(COUNTIF($GO$691,GO691)&gt;1,NOT(ISBLANK(GO691)))</formula>
    </cfRule>
  </conditionalFormatting>
  <conditionalFormatting sqref="GW691">
    <cfRule type="expression" priority="475" aboveAverage="0" equalAverage="0" bottom="0" percent="0" rank="0" text="" dxfId="476">
      <formula>AND(COUNTIF($GW$691,GW691)&gt;1,NOT(ISBLANK(GW691)))</formula>
    </cfRule>
  </conditionalFormatting>
  <conditionalFormatting sqref="HE691">
    <cfRule type="expression" priority="476" aboveAverage="0" equalAverage="0" bottom="0" percent="0" rank="0" text="" dxfId="477">
      <formula>AND(COUNTIF($HE$691,HE691)&gt;1,NOT(ISBLANK(HE691)))</formula>
    </cfRule>
  </conditionalFormatting>
  <conditionalFormatting sqref="HM691">
    <cfRule type="expression" priority="477" aboveAverage="0" equalAverage="0" bottom="0" percent="0" rank="0" text="" dxfId="478">
      <formula>AND(COUNTIF($HM$691,HM691)&gt;1,NOT(ISBLANK(HM691)))</formula>
    </cfRule>
  </conditionalFormatting>
  <conditionalFormatting sqref="HU691">
    <cfRule type="expression" priority="478" aboveAverage="0" equalAverage="0" bottom="0" percent="0" rank="0" text="" dxfId="479">
      <formula>AND(COUNTIF($HU$691,HU691)&gt;1,NOT(ISBLANK(HU691)))</formula>
    </cfRule>
  </conditionalFormatting>
  <conditionalFormatting sqref="IC691">
    <cfRule type="expression" priority="479" aboveAverage="0" equalAverage="0" bottom="0" percent="0" rank="0" text="" dxfId="480">
      <formula>AND(COUNTIF($IC$691,IC691)&gt;1,NOT(ISBLANK(IC691)))</formula>
    </cfRule>
  </conditionalFormatting>
  <conditionalFormatting sqref="IK691">
    <cfRule type="expression" priority="480" aboveAverage="0" equalAverage="0" bottom="0" percent="0" rank="0" text="" dxfId="481">
      <formula>AND(COUNTIF($IK$691,IK691)&gt;1,NOT(ISBLANK(IK691)))</formula>
    </cfRule>
  </conditionalFormatting>
  <conditionalFormatting sqref="IS691">
    <cfRule type="expression" priority="481" aboveAverage="0" equalAverage="0" bottom="0" percent="0" rank="0" text="" dxfId="482">
      <formula>AND(COUNTIF($IS$691,IS691)&gt;1,NOT(ISBLANK(IS691)))</formula>
    </cfRule>
  </conditionalFormatting>
  <conditionalFormatting sqref="G692">
    <cfRule type="expression" priority="482" aboveAverage="0" equalAverage="0" bottom="0" percent="0" rank="0" text="" dxfId="483">
      <formula>AND(COUNTIF($G$692,G692)&gt;1,NOT(ISBLANK(G692)))</formula>
    </cfRule>
  </conditionalFormatting>
  <conditionalFormatting sqref="M692">
    <cfRule type="expression" priority="483" aboveAverage="0" equalAverage="0" bottom="0" percent="0" rank="0" text="" dxfId="484">
      <formula>AND(COUNTIF($M$692,M692)&gt;1,NOT(ISBLANK(M692)))</formula>
    </cfRule>
  </conditionalFormatting>
  <conditionalFormatting sqref="U692">
    <cfRule type="expression" priority="484" aboveAverage="0" equalAverage="0" bottom="0" percent="0" rank="0" text="" dxfId="485">
      <formula>AND(COUNTIF($U$692,U692)&gt;1,NOT(ISBLANK(U692)))</formula>
    </cfRule>
  </conditionalFormatting>
  <conditionalFormatting sqref="AC692">
    <cfRule type="expression" priority="485" aboveAverage="0" equalAverage="0" bottom="0" percent="0" rank="0" text="" dxfId="486">
      <formula>AND(COUNTIF($AC$692,AC692)&gt;1,NOT(ISBLANK(AC692)))</formula>
    </cfRule>
  </conditionalFormatting>
  <conditionalFormatting sqref="AK692">
    <cfRule type="expression" priority="486" aboveAverage="0" equalAverage="0" bottom="0" percent="0" rank="0" text="" dxfId="487">
      <formula>AND(COUNTIF($AK$692,AK692)&gt;1,NOT(ISBLANK(AK692)))</formula>
    </cfRule>
  </conditionalFormatting>
  <conditionalFormatting sqref="AS692">
    <cfRule type="expression" priority="487" aboveAverage="0" equalAverage="0" bottom="0" percent="0" rank="0" text="" dxfId="488">
      <formula>AND(COUNTIF($AS$692,AS692)&gt;1,NOT(ISBLANK(AS692)))</formula>
    </cfRule>
  </conditionalFormatting>
  <conditionalFormatting sqref="BA692">
    <cfRule type="expression" priority="488" aboveAverage="0" equalAverage="0" bottom="0" percent="0" rank="0" text="" dxfId="489">
      <formula>AND(COUNTIF($BA$692,BA692)&gt;1,NOT(ISBLANK(BA692)))</formula>
    </cfRule>
  </conditionalFormatting>
  <conditionalFormatting sqref="BI692">
    <cfRule type="expression" priority="489" aboveAverage="0" equalAverage="0" bottom="0" percent="0" rank="0" text="" dxfId="490">
      <formula>AND(COUNTIF($BI$692,BI692)&gt;1,NOT(ISBLANK(BI692)))</formula>
    </cfRule>
  </conditionalFormatting>
  <conditionalFormatting sqref="BQ692">
    <cfRule type="expression" priority="490" aboveAverage="0" equalAverage="0" bottom="0" percent="0" rank="0" text="" dxfId="491">
      <formula>AND(COUNTIF($BQ$692,BQ692)&gt;1,NOT(ISBLANK(BQ692)))</formula>
    </cfRule>
  </conditionalFormatting>
  <conditionalFormatting sqref="BY692">
    <cfRule type="expression" priority="491" aboveAverage="0" equalAverage="0" bottom="0" percent="0" rank="0" text="" dxfId="492">
      <formula>AND(COUNTIF($BY$692,BY692)&gt;1,NOT(ISBLANK(BY692)))</formula>
    </cfRule>
  </conditionalFormatting>
  <conditionalFormatting sqref="CG692">
    <cfRule type="expression" priority="492" aboveAverage="0" equalAverage="0" bottom="0" percent="0" rank="0" text="" dxfId="493">
      <formula>AND(COUNTIF($CG$692,CG692)&gt;1,NOT(ISBLANK(CG692)))</formula>
    </cfRule>
  </conditionalFormatting>
  <conditionalFormatting sqref="CO692">
    <cfRule type="expression" priority="493" aboveAverage="0" equalAverage="0" bottom="0" percent="0" rank="0" text="" dxfId="494">
      <formula>AND(COUNTIF($CO$692,CO692)&gt;1,NOT(ISBLANK(CO692)))</formula>
    </cfRule>
  </conditionalFormatting>
  <conditionalFormatting sqref="CW692">
    <cfRule type="expression" priority="494" aboveAverage="0" equalAverage="0" bottom="0" percent="0" rank="0" text="" dxfId="495">
      <formula>AND(COUNTIF($CW$692,CW692)&gt;1,NOT(ISBLANK(CW692)))</formula>
    </cfRule>
  </conditionalFormatting>
  <conditionalFormatting sqref="DE692">
    <cfRule type="expression" priority="495" aboveAverage="0" equalAverage="0" bottom="0" percent="0" rank="0" text="" dxfId="496">
      <formula>AND(COUNTIF($DE$692,DE692)&gt;1,NOT(ISBLANK(DE692)))</formula>
    </cfRule>
  </conditionalFormatting>
  <conditionalFormatting sqref="DM692">
    <cfRule type="expression" priority="496" aboveAverage="0" equalAverage="0" bottom="0" percent="0" rank="0" text="" dxfId="497">
      <formula>AND(COUNTIF($DM$692,DM692)&gt;1,NOT(ISBLANK(DM692)))</formula>
    </cfRule>
  </conditionalFormatting>
  <conditionalFormatting sqref="DU692">
    <cfRule type="expression" priority="497" aboveAverage="0" equalAverage="0" bottom="0" percent="0" rank="0" text="" dxfId="498">
      <formula>AND(COUNTIF($DU$692,DU692)&gt;1,NOT(ISBLANK(DU692)))</formula>
    </cfRule>
  </conditionalFormatting>
  <conditionalFormatting sqref="EC692">
    <cfRule type="expression" priority="498" aboveAverage="0" equalAverage="0" bottom="0" percent="0" rank="0" text="" dxfId="499">
      <formula>AND(COUNTIF($EC$692,EC692)&gt;1,NOT(ISBLANK(EC692)))</formula>
    </cfRule>
  </conditionalFormatting>
  <conditionalFormatting sqref="EK692">
    <cfRule type="expression" priority="499" aboveAverage="0" equalAverage="0" bottom="0" percent="0" rank="0" text="" dxfId="500">
      <formula>AND(COUNTIF($EK$692,EK692)&gt;1,NOT(ISBLANK(EK692)))</formula>
    </cfRule>
  </conditionalFormatting>
  <conditionalFormatting sqref="ES692">
    <cfRule type="expression" priority="500" aboveAverage="0" equalAverage="0" bottom="0" percent="0" rank="0" text="" dxfId="501">
      <formula>AND(COUNTIF($ES$692,ES692)&gt;1,NOT(ISBLANK(ES692)))</formula>
    </cfRule>
  </conditionalFormatting>
  <conditionalFormatting sqref="FA692">
    <cfRule type="expression" priority="501" aboveAverage="0" equalAverage="0" bottom="0" percent="0" rank="0" text="" dxfId="502">
      <formula>AND(COUNTIF($FA$692,FA692)&gt;1,NOT(ISBLANK(FA692)))</formula>
    </cfRule>
  </conditionalFormatting>
  <conditionalFormatting sqref="FI692">
    <cfRule type="expression" priority="502" aboveAverage="0" equalAverage="0" bottom="0" percent="0" rank="0" text="" dxfId="503">
      <formula>AND(COUNTIF($FI$692,FI692)&gt;1,NOT(ISBLANK(FI692)))</formula>
    </cfRule>
  </conditionalFormatting>
  <conditionalFormatting sqref="FQ692">
    <cfRule type="expression" priority="503" aboveAverage="0" equalAverage="0" bottom="0" percent="0" rank="0" text="" dxfId="504">
      <formula>AND(COUNTIF($FQ$692,FQ692)&gt;1,NOT(ISBLANK(FQ692)))</formula>
    </cfRule>
  </conditionalFormatting>
  <conditionalFormatting sqref="FY692">
    <cfRule type="expression" priority="504" aboveAverage="0" equalAverage="0" bottom="0" percent="0" rank="0" text="" dxfId="505">
      <formula>AND(COUNTIF($FY$692,FY692)&gt;1,NOT(ISBLANK(FY692)))</formula>
    </cfRule>
  </conditionalFormatting>
  <conditionalFormatting sqref="GG692">
    <cfRule type="expression" priority="505" aboveAverage="0" equalAverage="0" bottom="0" percent="0" rank="0" text="" dxfId="506">
      <formula>AND(COUNTIF($GG$692,GG692)&gt;1,NOT(ISBLANK(GG692)))</formula>
    </cfRule>
  </conditionalFormatting>
  <conditionalFormatting sqref="GO692">
    <cfRule type="expression" priority="506" aboveAverage="0" equalAverage="0" bottom="0" percent="0" rank="0" text="" dxfId="507">
      <formula>AND(COUNTIF($GO$692,GO692)&gt;1,NOT(ISBLANK(GO692)))</formula>
    </cfRule>
  </conditionalFormatting>
  <conditionalFormatting sqref="GW692">
    <cfRule type="expression" priority="507" aboveAverage="0" equalAverage="0" bottom="0" percent="0" rank="0" text="" dxfId="508">
      <formula>AND(COUNTIF($GW$692,GW692)&gt;1,NOT(ISBLANK(GW692)))</formula>
    </cfRule>
  </conditionalFormatting>
  <conditionalFormatting sqref="HE692">
    <cfRule type="expression" priority="508" aboveAverage="0" equalAverage="0" bottom="0" percent="0" rank="0" text="" dxfId="509">
      <formula>AND(COUNTIF($HE$692,HE692)&gt;1,NOT(ISBLANK(HE692)))</formula>
    </cfRule>
  </conditionalFormatting>
  <conditionalFormatting sqref="HM692">
    <cfRule type="expression" priority="509" aboveAverage="0" equalAverage="0" bottom="0" percent="0" rank="0" text="" dxfId="510">
      <formula>AND(COUNTIF($HM$692,HM692)&gt;1,NOT(ISBLANK(HM692)))</formula>
    </cfRule>
  </conditionalFormatting>
  <conditionalFormatting sqref="HU692">
    <cfRule type="expression" priority="510" aboveAverage="0" equalAverage="0" bottom="0" percent="0" rank="0" text="" dxfId="511">
      <formula>AND(COUNTIF($HU$692,HU692)&gt;1,NOT(ISBLANK(HU692)))</formula>
    </cfRule>
  </conditionalFormatting>
  <conditionalFormatting sqref="IC692">
    <cfRule type="expression" priority="511" aboveAverage="0" equalAverage="0" bottom="0" percent="0" rank="0" text="" dxfId="512">
      <formula>AND(COUNTIF($IC$692,IC692)&gt;1,NOT(ISBLANK(IC692)))</formula>
    </cfRule>
  </conditionalFormatting>
  <conditionalFormatting sqref="IK692">
    <cfRule type="expression" priority="512" aboveAverage="0" equalAverage="0" bottom="0" percent="0" rank="0" text="" dxfId="513">
      <formula>AND(COUNTIF($IK$692,IK692)&gt;1,NOT(ISBLANK(IK692)))</formula>
    </cfRule>
  </conditionalFormatting>
  <conditionalFormatting sqref="IS692">
    <cfRule type="expression" priority="513" aboveAverage="0" equalAverage="0" bottom="0" percent="0" rank="0" text="" dxfId="514">
      <formula>AND(COUNTIF($IS$692,IS692)&gt;1,NOT(ISBLANK(IS692)))</formula>
    </cfRule>
  </conditionalFormatting>
  <conditionalFormatting sqref="G693">
    <cfRule type="expression" priority="514" aboveAverage="0" equalAverage="0" bottom="0" percent="0" rank="0" text="" dxfId="515">
      <formula>AND(COUNTIF($G$693,G693)&gt;1,NOT(ISBLANK(G693)))</formula>
    </cfRule>
  </conditionalFormatting>
  <conditionalFormatting sqref="M693">
    <cfRule type="expression" priority="515" aboveAverage="0" equalAverage="0" bottom="0" percent="0" rank="0" text="" dxfId="516">
      <formula>AND(COUNTIF($M$693,M693)&gt;1,NOT(ISBLANK(M693)))</formula>
    </cfRule>
  </conditionalFormatting>
  <conditionalFormatting sqref="U693">
    <cfRule type="expression" priority="516" aboveAverage="0" equalAverage="0" bottom="0" percent="0" rank="0" text="" dxfId="517">
      <formula>AND(COUNTIF($U$693,U693)&gt;1,NOT(ISBLANK(U693)))</formula>
    </cfRule>
  </conditionalFormatting>
  <conditionalFormatting sqref="AC693">
    <cfRule type="expression" priority="517" aboveAverage="0" equalAverage="0" bottom="0" percent="0" rank="0" text="" dxfId="518">
      <formula>AND(COUNTIF($AC$693,AC693)&gt;1,NOT(ISBLANK(AC693)))</formula>
    </cfRule>
  </conditionalFormatting>
  <conditionalFormatting sqref="AK693">
    <cfRule type="expression" priority="518" aboveAverage="0" equalAverage="0" bottom="0" percent="0" rank="0" text="" dxfId="519">
      <formula>AND(COUNTIF($AK$693,AK693)&gt;1,NOT(ISBLANK(AK693)))</formula>
    </cfRule>
  </conditionalFormatting>
  <conditionalFormatting sqref="AS693">
    <cfRule type="expression" priority="519" aboveAverage="0" equalAverage="0" bottom="0" percent="0" rank="0" text="" dxfId="520">
      <formula>AND(COUNTIF($AS$693,AS693)&gt;1,NOT(ISBLANK(AS693)))</formula>
    </cfRule>
  </conditionalFormatting>
  <conditionalFormatting sqref="BA693">
    <cfRule type="expression" priority="520" aboveAverage="0" equalAverage="0" bottom="0" percent="0" rank="0" text="" dxfId="521">
      <formula>AND(COUNTIF($BA$693,BA693)&gt;1,NOT(ISBLANK(BA693)))</formula>
    </cfRule>
  </conditionalFormatting>
  <conditionalFormatting sqref="BI693">
    <cfRule type="expression" priority="521" aboveAverage="0" equalAverage="0" bottom="0" percent="0" rank="0" text="" dxfId="522">
      <formula>AND(COUNTIF($BI$693,BI693)&gt;1,NOT(ISBLANK(BI693)))</formula>
    </cfRule>
  </conditionalFormatting>
  <conditionalFormatting sqref="BQ693">
    <cfRule type="expression" priority="522" aboveAverage="0" equalAverage="0" bottom="0" percent="0" rank="0" text="" dxfId="523">
      <formula>AND(COUNTIF($BQ$693,BQ693)&gt;1,NOT(ISBLANK(BQ693)))</formula>
    </cfRule>
  </conditionalFormatting>
  <conditionalFormatting sqref="BY693">
    <cfRule type="expression" priority="523" aboveAverage="0" equalAverage="0" bottom="0" percent="0" rank="0" text="" dxfId="524">
      <formula>AND(COUNTIF($BY$693,BY693)&gt;1,NOT(ISBLANK(BY693)))</formula>
    </cfRule>
  </conditionalFormatting>
  <conditionalFormatting sqref="CG693">
    <cfRule type="expression" priority="524" aboveAverage="0" equalAverage="0" bottom="0" percent="0" rank="0" text="" dxfId="525">
      <formula>AND(COUNTIF($CG$693,CG693)&gt;1,NOT(ISBLANK(CG693)))</formula>
    </cfRule>
  </conditionalFormatting>
  <conditionalFormatting sqref="CO693">
    <cfRule type="expression" priority="525" aboveAverage="0" equalAverage="0" bottom="0" percent="0" rank="0" text="" dxfId="526">
      <formula>AND(COUNTIF($CO$693,CO693)&gt;1,NOT(ISBLANK(CO693)))</formula>
    </cfRule>
  </conditionalFormatting>
  <conditionalFormatting sqref="CW693">
    <cfRule type="expression" priority="526" aboveAverage="0" equalAverage="0" bottom="0" percent="0" rank="0" text="" dxfId="527">
      <formula>AND(COUNTIF($CW$693,CW693)&gt;1,NOT(ISBLANK(CW693)))</formula>
    </cfRule>
  </conditionalFormatting>
  <conditionalFormatting sqref="DE693">
    <cfRule type="expression" priority="527" aboveAverage="0" equalAverage="0" bottom="0" percent="0" rank="0" text="" dxfId="528">
      <formula>AND(COUNTIF($DE$693,DE693)&gt;1,NOT(ISBLANK(DE693)))</formula>
    </cfRule>
  </conditionalFormatting>
  <conditionalFormatting sqref="DM693">
    <cfRule type="expression" priority="528" aboveAverage="0" equalAverage="0" bottom="0" percent="0" rank="0" text="" dxfId="529">
      <formula>AND(COUNTIF($DM$693,DM693)&gt;1,NOT(ISBLANK(DM693)))</formula>
    </cfRule>
  </conditionalFormatting>
  <conditionalFormatting sqref="DU693">
    <cfRule type="expression" priority="529" aboveAverage="0" equalAverage="0" bottom="0" percent="0" rank="0" text="" dxfId="530">
      <formula>AND(COUNTIF($DU$693,DU693)&gt;1,NOT(ISBLANK(DU693)))</formula>
    </cfRule>
  </conditionalFormatting>
  <conditionalFormatting sqref="EC693">
    <cfRule type="expression" priority="530" aboveAverage="0" equalAverage="0" bottom="0" percent="0" rank="0" text="" dxfId="531">
      <formula>AND(COUNTIF($EC$693,EC693)&gt;1,NOT(ISBLANK(EC693)))</formula>
    </cfRule>
  </conditionalFormatting>
  <conditionalFormatting sqref="EK693">
    <cfRule type="expression" priority="531" aboveAverage="0" equalAverage="0" bottom="0" percent="0" rank="0" text="" dxfId="532">
      <formula>AND(COUNTIF($EK$693,EK693)&gt;1,NOT(ISBLANK(EK693)))</formula>
    </cfRule>
  </conditionalFormatting>
  <conditionalFormatting sqref="ES693">
    <cfRule type="expression" priority="532" aboveAverage="0" equalAverage="0" bottom="0" percent="0" rank="0" text="" dxfId="533">
      <formula>AND(COUNTIF($ES$693,ES693)&gt;1,NOT(ISBLANK(ES693)))</formula>
    </cfRule>
  </conditionalFormatting>
  <conditionalFormatting sqref="FA693">
    <cfRule type="expression" priority="533" aboveAverage="0" equalAverage="0" bottom="0" percent="0" rank="0" text="" dxfId="534">
      <formula>AND(COUNTIF($FA$693,FA693)&gt;1,NOT(ISBLANK(FA693)))</formula>
    </cfRule>
  </conditionalFormatting>
  <conditionalFormatting sqref="FI693">
    <cfRule type="expression" priority="534" aboveAverage="0" equalAverage="0" bottom="0" percent="0" rank="0" text="" dxfId="535">
      <formula>AND(COUNTIF($FI$693,FI693)&gt;1,NOT(ISBLANK(FI693)))</formula>
    </cfRule>
  </conditionalFormatting>
  <conditionalFormatting sqref="FQ693">
    <cfRule type="expression" priority="535" aboveAverage="0" equalAverage="0" bottom="0" percent="0" rank="0" text="" dxfId="536">
      <formula>AND(COUNTIF($FQ$693,FQ693)&gt;1,NOT(ISBLANK(FQ693)))</formula>
    </cfRule>
  </conditionalFormatting>
  <conditionalFormatting sqref="FY693">
    <cfRule type="expression" priority="536" aboveAverage="0" equalAverage="0" bottom="0" percent="0" rank="0" text="" dxfId="537">
      <formula>AND(COUNTIF($FY$693,FY693)&gt;1,NOT(ISBLANK(FY693)))</formula>
    </cfRule>
  </conditionalFormatting>
  <conditionalFormatting sqref="GG693">
    <cfRule type="expression" priority="537" aboveAverage="0" equalAverage="0" bottom="0" percent="0" rank="0" text="" dxfId="538">
      <formula>AND(COUNTIF($GG$693,GG693)&gt;1,NOT(ISBLANK(GG693)))</formula>
    </cfRule>
  </conditionalFormatting>
  <conditionalFormatting sqref="GO693">
    <cfRule type="expression" priority="538" aboveAverage="0" equalAverage="0" bottom="0" percent="0" rank="0" text="" dxfId="539">
      <formula>AND(COUNTIF($GO$693,GO693)&gt;1,NOT(ISBLANK(GO693)))</formula>
    </cfRule>
  </conditionalFormatting>
  <conditionalFormatting sqref="GW693">
    <cfRule type="expression" priority="539" aboveAverage="0" equalAverage="0" bottom="0" percent="0" rank="0" text="" dxfId="540">
      <formula>AND(COUNTIF($GW$693,GW693)&gt;1,NOT(ISBLANK(GW693)))</formula>
    </cfRule>
  </conditionalFormatting>
  <conditionalFormatting sqref="HE693">
    <cfRule type="expression" priority="540" aboveAverage="0" equalAverage="0" bottom="0" percent="0" rank="0" text="" dxfId="541">
      <formula>AND(COUNTIF($HE$693,HE693)&gt;1,NOT(ISBLANK(HE693)))</formula>
    </cfRule>
  </conditionalFormatting>
  <conditionalFormatting sqref="HM693">
    <cfRule type="expression" priority="541" aboveAverage="0" equalAverage="0" bottom="0" percent="0" rank="0" text="" dxfId="542">
      <formula>AND(COUNTIF($HM$693,HM693)&gt;1,NOT(ISBLANK(HM693)))</formula>
    </cfRule>
  </conditionalFormatting>
  <conditionalFormatting sqref="HU693">
    <cfRule type="expression" priority="542" aboveAverage="0" equalAverage="0" bottom="0" percent="0" rank="0" text="" dxfId="543">
      <formula>AND(COUNTIF($HU$693,HU693)&gt;1,NOT(ISBLANK(HU693)))</formula>
    </cfRule>
  </conditionalFormatting>
  <conditionalFormatting sqref="IC693">
    <cfRule type="expression" priority="543" aboveAverage="0" equalAverage="0" bottom="0" percent="0" rank="0" text="" dxfId="544">
      <formula>AND(COUNTIF($IC$693,IC693)&gt;1,NOT(ISBLANK(IC693)))</formula>
    </cfRule>
  </conditionalFormatting>
  <conditionalFormatting sqref="IK693">
    <cfRule type="expression" priority="544" aboveAverage="0" equalAverage="0" bottom="0" percent="0" rank="0" text="" dxfId="545">
      <formula>AND(COUNTIF($IK$693,IK693)&gt;1,NOT(ISBLANK(IK693)))</formula>
    </cfRule>
  </conditionalFormatting>
  <conditionalFormatting sqref="IS693">
    <cfRule type="expression" priority="545" aboveAverage="0" equalAverage="0" bottom="0" percent="0" rank="0" text="" dxfId="546">
      <formula>AND(COUNTIF($IS$693,IS693)&gt;1,NOT(ISBLANK(IS693)))</formula>
    </cfRule>
  </conditionalFormatting>
  <conditionalFormatting sqref="G694">
    <cfRule type="expression" priority="546" aboveAverage="0" equalAverage="0" bottom="0" percent="0" rank="0" text="" dxfId="547">
      <formula>AND(COUNTIF($G$694,G694)&gt;1,NOT(ISBLANK(G694)))</formula>
    </cfRule>
  </conditionalFormatting>
  <conditionalFormatting sqref="M694">
    <cfRule type="expression" priority="547" aboveAverage="0" equalAverage="0" bottom="0" percent="0" rank="0" text="" dxfId="548">
      <formula>AND(COUNTIF($M$694,M694)&gt;1,NOT(ISBLANK(M694)))</formula>
    </cfRule>
  </conditionalFormatting>
  <conditionalFormatting sqref="U694">
    <cfRule type="expression" priority="548" aboveAverage="0" equalAverage="0" bottom="0" percent="0" rank="0" text="" dxfId="549">
      <formula>AND(COUNTIF($U$694,U694)&gt;1,NOT(ISBLANK(U694)))</formula>
    </cfRule>
  </conditionalFormatting>
  <conditionalFormatting sqref="AC694">
    <cfRule type="expression" priority="549" aboveAverage="0" equalAverage="0" bottom="0" percent="0" rank="0" text="" dxfId="550">
      <formula>AND(COUNTIF($AC$694,AC694)&gt;1,NOT(ISBLANK(AC694)))</formula>
    </cfRule>
  </conditionalFormatting>
  <conditionalFormatting sqref="AK694">
    <cfRule type="expression" priority="550" aboveAverage="0" equalAverage="0" bottom="0" percent="0" rank="0" text="" dxfId="551">
      <formula>AND(COUNTIF($AK$694,AK694)&gt;1,NOT(ISBLANK(AK694)))</formula>
    </cfRule>
  </conditionalFormatting>
  <conditionalFormatting sqref="AS694">
    <cfRule type="expression" priority="551" aboveAverage="0" equalAverage="0" bottom="0" percent="0" rank="0" text="" dxfId="552">
      <formula>AND(COUNTIF($AS$694,AS694)&gt;1,NOT(ISBLANK(AS694)))</formula>
    </cfRule>
  </conditionalFormatting>
  <conditionalFormatting sqref="BA694">
    <cfRule type="expression" priority="552" aboveAverage="0" equalAverage="0" bottom="0" percent="0" rank="0" text="" dxfId="553">
      <formula>AND(COUNTIF($BA$694,BA694)&gt;1,NOT(ISBLANK(BA694)))</formula>
    </cfRule>
  </conditionalFormatting>
  <conditionalFormatting sqref="BI694">
    <cfRule type="expression" priority="553" aboveAverage="0" equalAverage="0" bottom="0" percent="0" rank="0" text="" dxfId="554">
      <formula>AND(COUNTIF($BI$694,BI694)&gt;1,NOT(ISBLANK(BI694)))</formula>
    </cfRule>
  </conditionalFormatting>
  <conditionalFormatting sqref="BQ694">
    <cfRule type="expression" priority="554" aboveAverage="0" equalAverage="0" bottom="0" percent="0" rank="0" text="" dxfId="555">
      <formula>AND(COUNTIF($BQ$694,BQ694)&gt;1,NOT(ISBLANK(BQ694)))</formula>
    </cfRule>
  </conditionalFormatting>
  <conditionalFormatting sqref="BY694">
    <cfRule type="expression" priority="555" aboveAverage="0" equalAverage="0" bottom="0" percent="0" rank="0" text="" dxfId="556">
      <formula>AND(COUNTIF($BY$694,BY694)&gt;1,NOT(ISBLANK(BY694)))</formula>
    </cfRule>
  </conditionalFormatting>
  <conditionalFormatting sqref="CG694">
    <cfRule type="expression" priority="556" aboveAverage="0" equalAverage="0" bottom="0" percent="0" rank="0" text="" dxfId="557">
      <formula>AND(COUNTIF($CG$694,CG694)&gt;1,NOT(ISBLANK(CG694)))</formula>
    </cfRule>
  </conditionalFormatting>
  <conditionalFormatting sqref="CO694">
    <cfRule type="expression" priority="557" aboveAverage="0" equalAverage="0" bottom="0" percent="0" rank="0" text="" dxfId="558">
      <formula>AND(COUNTIF($CO$694,CO694)&gt;1,NOT(ISBLANK(CO694)))</formula>
    </cfRule>
  </conditionalFormatting>
  <conditionalFormatting sqref="CW694">
    <cfRule type="expression" priority="558" aboveAverage="0" equalAverage="0" bottom="0" percent="0" rank="0" text="" dxfId="559">
      <formula>AND(COUNTIF($CW$694,CW694)&gt;1,NOT(ISBLANK(CW694)))</formula>
    </cfRule>
  </conditionalFormatting>
  <conditionalFormatting sqref="DE694">
    <cfRule type="expression" priority="559" aboveAverage="0" equalAverage="0" bottom="0" percent="0" rank="0" text="" dxfId="560">
      <formula>AND(COUNTIF($DE$694,DE694)&gt;1,NOT(ISBLANK(DE694)))</formula>
    </cfRule>
  </conditionalFormatting>
  <conditionalFormatting sqref="DM694">
    <cfRule type="expression" priority="560" aboveAverage="0" equalAverage="0" bottom="0" percent="0" rank="0" text="" dxfId="561">
      <formula>AND(COUNTIF($DM$694,DM694)&gt;1,NOT(ISBLANK(DM694)))</formula>
    </cfRule>
  </conditionalFormatting>
  <conditionalFormatting sqref="DU694">
    <cfRule type="expression" priority="561" aboveAverage="0" equalAverage="0" bottom="0" percent="0" rank="0" text="" dxfId="562">
      <formula>AND(COUNTIF($DU$694,DU694)&gt;1,NOT(ISBLANK(DU694)))</formula>
    </cfRule>
  </conditionalFormatting>
  <conditionalFormatting sqref="EC694">
    <cfRule type="expression" priority="562" aboveAverage="0" equalAverage="0" bottom="0" percent="0" rank="0" text="" dxfId="563">
      <formula>AND(COUNTIF($EC$694,EC694)&gt;1,NOT(ISBLANK(EC694)))</formula>
    </cfRule>
  </conditionalFormatting>
  <conditionalFormatting sqref="EK694">
    <cfRule type="expression" priority="563" aboveAverage="0" equalAverage="0" bottom="0" percent="0" rank="0" text="" dxfId="564">
      <formula>AND(COUNTIF($EK$694,EK694)&gt;1,NOT(ISBLANK(EK694)))</formula>
    </cfRule>
  </conditionalFormatting>
  <conditionalFormatting sqref="ES694">
    <cfRule type="expression" priority="564" aboveAverage="0" equalAverage="0" bottom="0" percent="0" rank="0" text="" dxfId="565">
      <formula>AND(COUNTIF($ES$694,ES694)&gt;1,NOT(ISBLANK(ES694)))</formula>
    </cfRule>
  </conditionalFormatting>
  <conditionalFormatting sqref="FA694">
    <cfRule type="expression" priority="565" aboveAverage="0" equalAverage="0" bottom="0" percent="0" rank="0" text="" dxfId="566">
      <formula>AND(COUNTIF($FA$694,FA694)&gt;1,NOT(ISBLANK(FA694)))</formula>
    </cfRule>
  </conditionalFormatting>
  <conditionalFormatting sqref="FI694">
    <cfRule type="expression" priority="566" aboveAverage="0" equalAverage="0" bottom="0" percent="0" rank="0" text="" dxfId="567">
      <formula>AND(COUNTIF($FI$694,FI694)&gt;1,NOT(ISBLANK(FI694)))</formula>
    </cfRule>
  </conditionalFormatting>
  <conditionalFormatting sqref="FQ694">
    <cfRule type="expression" priority="567" aboveAverage="0" equalAverage="0" bottom="0" percent="0" rank="0" text="" dxfId="568">
      <formula>AND(COUNTIF($FQ$694,FQ694)&gt;1,NOT(ISBLANK(FQ694)))</formula>
    </cfRule>
  </conditionalFormatting>
  <conditionalFormatting sqref="FY694">
    <cfRule type="expression" priority="568" aboveAverage="0" equalAverage="0" bottom="0" percent="0" rank="0" text="" dxfId="569">
      <formula>AND(COUNTIF($FY$694,FY694)&gt;1,NOT(ISBLANK(FY694)))</formula>
    </cfRule>
  </conditionalFormatting>
  <conditionalFormatting sqref="GG694">
    <cfRule type="expression" priority="569" aboveAverage="0" equalAverage="0" bottom="0" percent="0" rank="0" text="" dxfId="570">
      <formula>AND(COUNTIF($GG$694,GG694)&gt;1,NOT(ISBLANK(GG694)))</formula>
    </cfRule>
  </conditionalFormatting>
  <conditionalFormatting sqref="GO694">
    <cfRule type="expression" priority="570" aboveAverage="0" equalAverage="0" bottom="0" percent="0" rank="0" text="" dxfId="571">
      <formula>AND(COUNTIF($GO$694,GO694)&gt;1,NOT(ISBLANK(GO694)))</formula>
    </cfRule>
  </conditionalFormatting>
  <conditionalFormatting sqref="GW694">
    <cfRule type="expression" priority="571" aboveAverage="0" equalAverage="0" bottom="0" percent="0" rank="0" text="" dxfId="572">
      <formula>AND(COUNTIF($GW$694,GW694)&gt;1,NOT(ISBLANK(GW694)))</formula>
    </cfRule>
  </conditionalFormatting>
  <conditionalFormatting sqref="HE694">
    <cfRule type="expression" priority="572" aboveAverage="0" equalAverage="0" bottom="0" percent="0" rank="0" text="" dxfId="573">
      <formula>AND(COUNTIF($HE$694,HE694)&gt;1,NOT(ISBLANK(HE694)))</formula>
    </cfRule>
  </conditionalFormatting>
  <conditionalFormatting sqref="HM694">
    <cfRule type="expression" priority="573" aboveAverage="0" equalAverage="0" bottom="0" percent="0" rank="0" text="" dxfId="574">
      <formula>AND(COUNTIF($HM$694,HM694)&gt;1,NOT(ISBLANK(HM694)))</formula>
    </cfRule>
  </conditionalFormatting>
  <conditionalFormatting sqref="HU694">
    <cfRule type="expression" priority="574" aboveAverage="0" equalAverage="0" bottom="0" percent="0" rank="0" text="" dxfId="575">
      <formula>AND(COUNTIF($HU$694,HU694)&gt;1,NOT(ISBLANK(HU694)))</formula>
    </cfRule>
  </conditionalFormatting>
  <conditionalFormatting sqref="IC694">
    <cfRule type="expression" priority="575" aboveAverage="0" equalAverage="0" bottom="0" percent="0" rank="0" text="" dxfId="576">
      <formula>AND(COUNTIF($IC$694,IC694)&gt;1,NOT(ISBLANK(IC694)))</formula>
    </cfRule>
  </conditionalFormatting>
  <conditionalFormatting sqref="IK694">
    <cfRule type="expression" priority="576" aboveAverage="0" equalAverage="0" bottom="0" percent="0" rank="0" text="" dxfId="577">
      <formula>AND(COUNTIF($IK$694,IK694)&gt;1,NOT(ISBLANK(IK694)))</formula>
    </cfRule>
  </conditionalFormatting>
  <conditionalFormatting sqref="IS694">
    <cfRule type="expression" priority="577" aboveAverage="0" equalAverage="0" bottom="0" percent="0" rank="0" text="" dxfId="578">
      <formula>AND(COUNTIF($IS$694,IS694)&gt;1,NOT(ISBLANK(IS694)))</formula>
    </cfRule>
  </conditionalFormatting>
  <conditionalFormatting sqref="G695">
    <cfRule type="expression" priority="578" aboveAverage="0" equalAverage="0" bottom="0" percent="0" rank="0" text="" dxfId="579">
      <formula>AND(COUNTIF($G$695,G695)&gt;1,NOT(ISBLANK(G695)))</formula>
    </cfRule>
  </conditionalFormatting>
  <conditionalFormatting sqref="M695">
    <cfRule type="expression" priority="579" aboveAverage="0" equalAverage="0" bottom="0" percent="0" rank="0" text="" dxfId="580">
      <formula>AND(COUNTIF($M$695,M695)&gt;1,NOT(ISBLANK(M695)))</formula>
    </cfRule>
  </conditionalFormatting>
  <conditionalFormatting sqref="U695">
    <cfRule type="expression" priority="580" aboveAverage="0" equalAverage="0" bottom="0" percent="0" rank="0" text="" dxfId="581">
      <formula>AND(COUNTIF($U$695,U695)&gt;1,NOT(ISBLANK(U695)))</formula>
    </cfRule>
  </conditionalFormatting>
  <conditionalFormatting sqref="AC695">
    <cfRule type="expression" priority="581" aboveAverage="0" equalAverage="0" bottom="0" percent="0" rank="0" text="" dxfId="582">
      <formula>AND(COUNTIF($AC$695,AC695)&gt;1,NOT(ISBLANK(AC695)))</formula>
    </cfRule>
  </conditionalFormatting>
  <conditionalFormatting sqref="AK695">
    <cfRule type="expression" priority="582" aboveAverage="0" equalAverage="0" bottom="0" percent="0" rank="0" text="" dxfId="583">
      <formula>AND(COUNTIF($AK$695,AK695)&gt;1,NOT(ISBLANK(AK695)))</formula>
    </cfRule>
  </conditionalFormatting>
  <conditionalFormatting sqref="AS695">
    <cfRule type="expression" priority="583" aboveAverage="0" equalAverage="0" bottom="0" percent="0" rank="0" text="" dxfId="584">
      <formula>AND(COUNTIF($AS$695,AS695)&gt;1,NOT(ISBLANK(AS695)))</formula>
    </cfRule>
  </conditionalFormatting>
  <conditionalFormatting sqref="BA695">
    <cfRule type="expression" priority="584" aboveAverage="0" equalAverage="0" bottom="0" percent="0" rank="0" text="" dxfId="585">
      <formula>AND(COUNTIF($BA$695,BA695)&gt;1,NOT(ISBLANK(BA695)))</formula>
    </cfRule>
  </conditionalFormatting>
  <conditionalFormatting sqref="BI695">
    <cfRule type="expression" priority="585" aboveAverage="0" equalAverage="0" bottom="0" percent="0" rank="0" text="" dxfId="586">
      <formula>AND(COUNTIF($BI$695,BI695)&gt;1,NOT(ISBLANK(BI695)))</formula>
    </cfRule>
  </conditionalFormatting>
  <conditionalFormatting sqref="BQ695">
    <cfRule type="expression" priority="586" aboveAverage="0" equalAverage="0" bottom="0" percent="0" rank="0" text="" dxfId="587">
      <formula>AND(COUNTIF($BQ$695,BQ695)&gt;1,NOT(ISBLANK(BQ695)))</formula>
    </cfRule>
  </conditionalFormatting>
  <conditionalFormatting sqref="BY695">
    <cfRule type="expression" priority="587" aboveAverage="0" equalAverage="0" bottom="0" percent="0" rank="0" text="" dxfId="588">
      <formula>AND(COUNTIF($BY$695,BY695)&gt;1,NOT(ISBLANK(BY695)))</formula>
    </cfRule>
  </conditionalFormatting>
  <conditionalFormatting sqref="CG695">
    <cfRule type="expression" priority="588" aboveAverage="0" equalAverage="0" bottom="0" percent="0" rank="0" text="" dxfId="589">
      <formula>AND(COUNTIF($CG$695,CG695)&gt;1,NOT(ISBLANK(CG695)))</formula>
    </cfRule>
  </conditionalFormatting>
  <conditionalFormatting sqref="CO695">
    <cfRule type="expression" priority="589" aboveAverage="0" equalAverage="0" bottom="0" percent="0" rank="0" text="" dxfId="590">
      <formula>AND(COUNTIF($CO$695,CO695)&gt;1,NOT(ISBLANK(CO695)))</formula>
    </cfRule>
  </conditionalFormatting>
  <conditionalFormatting sqref="CW695">
    <cfRule type="expression" priority="590" aboveAverage="0" equalAverage="0" bottom="0" percent="0" rank="0" text="" dxfId="591">
      <formula>AND(COUNTIF($CW$695,CW695)&gt;1,NOT(ISBLANK(CW695)))</formula>
    </cfRule>
  </conditionalFormatting>
  <conditionalFormatting sqref="DE695">
    <cfRule type="expression" priority="591" aboveAverage="0" equalAverage="0" bottom="0" percent="0" rank="0" text="" dxfId="592">
      <formula>AND(COUNTIF($DE$695,DE695)&gt;1,NOT(ISBLANK(DE695)))</formula>
    </cfRule>
  </conditionalFormatting>
  <conditionalFormatting sqref="DM695">
    <cfRule type="expression" priority="592" aboveAverage="0" equalAverage="0" bottom="0" percent="0" rank="0" text="" dxfId="593">
      <formula>AND(COUNTIF($DM$695,DM695)&gt;1,NOT(ISBLANK(DM695)))</formula>
    </cfRule>
  </conditionalFormatting>
  <conditionalFormatting sqref="DU695">
    <cfRule type="expression" priority="593" aboveAverage="0" equalAverage="0" bottom="0" percent="0" rank="0" text="" dxfId="594">
      <formula>AND(COUNTIF($DU$695,DU695)&gt;1,NOT(ISBLANK(DU695)))</formula>
    </cfRule>
  </conditionalFormatting>
  <conditionalFormatting sqref="EC695">
    <cfRule type="expression" priority="594" aboveAverage="0" equalAverage="0" bottom="0" percent="0" rank="0" text="" dxfId="595">
      <formula>AND(COUNTIF($EC$695,EC695)&gt;1,NOT(ISBLANK(EC695)))</formula>
    </cfRule>
  </conditionalFormatting>
  <conditionalFormatting sqref="EK695">
    <cfRule type="expression" priority="595" aboveAverage="0" equalAverage="0" bottom="0" percent="0" rank="0" text="" dxfId="596">
      <formula>AND(COUNTIF($EK$695,EK695)&gt;1,NOT(ISBLANK(EK695)))</formula>
    </cfRule>
  </conditionalFormatting>
  <conditionalFormatting sqref="ES695">
    <cfRule type="expression" priority="596" aboveAverage="0" equalAverage="0" bottom="0" percent="0" rank="0" text="" dxfId="597">
      <formula>AND(COUNTIF($ES$695,ES695)&gt;1,NOT(ISBLANK(ES695)))</formula>
    </cfRule>
  </conditionalFormatting>
  <conditionalFormatting sqref="FA695">
    <cfRule type="expression" priority="597" aboveAverage="0" equalAverage="0" bottom="0" percent="0" rank="0" text="" dxfId="598">
      <formula>AND(COUNTIF($FA$695,FA695)&gt;1,NOT(ISBLANK(FA695)))</formula>
    </cfRule>
  </conditionalFormatting>
  <conditionalFormatting sqref="FI695">
    <cfRule type="expression" priority="598" aboveAverage="0" equalAverage="0" bottom="0" percent="0" rank="0" text="" dxfId="599">
      <formula>AND(COUNTIF($FI$695,FI695)&gt;1,NOT(ISBLANK(FI695)))</formula>
    </cfRule>
  </conditionalFormatting>
  <conditionalFormatting sqref="FQ695">
    <cfRule type="expression" priority="599" aboveAverage="0" equalAverage="0" bottom="0" percent="0" rank="0" text="" dxfId="600">
      <formula>AND(COUNTIF($FQ$695,FQ695)&gt;1,NOT(ISBLANK(FQ695)))</formula>
    </cfRule>
  </conditionalFormatting>
  <conditionalFormatting sqref="FY695">
    <cfRule type="expression" priority="600" aboveAverage="0" equalAverage="0" bottom="0" percent="0" rank="0" text="" dxfId="601">
      <formula>AND(COUNTIF($FY$695,FY695)&gt;1,NOT(ISBLANK(FY695)))</formula>
    </cfRule>
  </conditionalFormatting>
  <conditionalFormatting sqref="GG695">
    <cfRule type="expression" priority="601" aboveAverage="0" equalAverage="0" bottom="0" percent="0" rank="0" text="" dxfId="602">
      <formula>AND(COUNTIF($GG$695,GG695)&gt;1,NOT(ISBLANK(GG695)))</formula>
    </cfRule>
  </conditionalFormatting>
  <conditionalFormatting sqref="GO695">
    <cfRule type="expression" priority="602" aboveAverage="0" equalAverage="0" bottom="0" percent="0" rank="0" text="" dxfId="603">
      <formula>AND(COUNTIF($GO$695,GO695)&gt;1,NOT(ISBLANK(GO695)))</formula>
    </cfRule>
  </conditionalFormatting>
  <conditionalFormatting sqref="GW695">
    <cfRule type="expression" priority="603" aboveAverage="0" equalAverage="0" bottom="0" percent="0" rank="0" text="" dxfId="604">
      <formula>AND(COUNTIF($GW$695,GW695)&gt;1,NOT(ISBLANK(GW695)))</formula>
    </cfRule>
  </conditionalFormatting>
  <conditionalFormatting sqref="HE695">
    <cfRule type="expression" priority="604" aboveAverage="0" equalAverage="0" bottom="0" percent="0" rank="0" text="" dxfId="605">
      <formula>AND(COUNTIF($HE$695,HE695)&gt;1,NOT(ISBLANK(HE695)))</formula>
    </cfRule>
  </conditionalFormatting>
  <conditionalFormatting sqref="HM695">
    <cfRule type="expression" priority="605" aboveAverage="0" equalAverage="0" bottom="0" percent="0" rank="0" text="" dxfId="606">
      <formula>AND(COUNTIF($HM$695,HM695)&gt;1,NOT(ISBLANK(HM695)))</formula>
    </cfRule>
  </conditionalFormatting>
  <conditionalFormatting sqref="HU695">
    <cfRule type="expression" priority="606" aboveAverage="0" equalAverage="0" bottom="0" percent="0" rank="0" text="" dxfId="607">
      <formula>AND(COUNTIF($HU$695,HU695)&gt;1,NOT(ISBLANK(HU695)))</formula>
    </cfRule>
  </conditionalFormatting>
  <conditionalFormatting sqref="IC695">
    <cfRule type="expression" priority="607" aboveAverage="0" equalAverage="0" bottom="0" percent="0" rank="0" text="" dxfId="608">
      <formula>AND(COUNTIF($IC$695,IC695)&gt;1,NOT(ISBLANK(IC695)))</formula>
    </cfRule>
  </conditionalFormatting>
  <conditionalFormatting sqref="IK695">
    <cfRule type="expression" priority="608" aboveAverage="0" equalAverage="0" bottom="0" percent="0" rank="0" text="" dxfId="609">
      <formula>AND(COUNTIF($IK$695,IK695)&gt;1,NOT(ISBLANK(IK695)))</formula>
    </cfRule>
  </conditionalFormatting>
  <conditionalFormatting sqref="IS695">
    <cfRule type="expression" priority="609" aboveAverage="0" equalAverage="0" bottom="0" percent="0" rank="0" text="" dxfId="610">
      <formula>AND(COUNTIF($IS$695,IS695)&gt;1,NOT(ISBLANK(IS695)))</formula>
    </cfRule>
  </conditionalFormatting>
  <conditionalFormatting sqref="G696">
    <cfRule type="expression" priority="610" aboveAverage="0" equalAverage="0" bottom="0" percent="0" rank="0" text="" dxfId="611">
      <formula>AND(COUNTIF($G$696,G696)&gt;1,NOT(ISBLANK(G696)))</formula>
    </cfRule>
  </conditionalFormatting>
  <conditionalFormatting sqref="M696">
    <cfRule type="expression" priority="611" aboveAverage="0" equalAverage="0" bottom="0" percent="0" rank="0" text="" dxfId="612">
      <formula>AND(COUNTIF($M$696,M696)&gt;1,NOT(ISBLANK(M696)))</formula>
    </cfRule>
  </conditionalFormatting>
  <conditionalFormatting sqref="U696">
    <cfRule type="expression" priority="612" aboveAverage="0" equalAverage="0" bottom="0" percent="0" rank="0" text="" dxfId="613">
      <formula>AND(COUNTIF($U$696,U696)&gt;1,NOT(ISBLANK(U696)))</formula>
    </cfRule>
  </conditionalFormatting>
  <conditionalFormatting sqref="AC696">
    <cfRule type="expression" priority="613" aboveAverage="0" equalAverage="0" bottom="0" percent="0" rank="0" text="" dxfId="614">
      <formula>AND(COUNTIF($AC$696,AC696)&gt;1,NOT(ISBLANK(AC696)))</formula>
    </cfRule>
  </conditionalFormatting>
  <conditionalFormatting sqref="AK696">
    <cfRule type="expression" priority="614" aboveAverage="0" equalAverage="0" bottom="0" percent="0" rank="0" text="" dxfId="615">
      <formula>AND(COUNTIF($AK$696,AK696)&gt;1,NOT(ISBLANK(AK696)))</formula>
    </cfRule>
  </conditionalFormatting>
  <conditionalFormatting sqref="AS696">
    <cfRule type="expression" priority="615" aboveAverage="0" equalAverage="0" bottom="0" percent="0" rank="0" text="" dxfId="616">
      <formula>AND(COUNTIF($AS$696,AS696)&gt;1,NOT(ISBLANK(AS696)))</formula>
    </cfRule>
  </conditionalFormatting>
  <conditionalFormatting sqref="BA696">
    <cfRule type="expression" priority="616" aboveAverage="0" equalAverage="0" bottom="0" percent="0" rank="0" text="" dxfId="617">
      <formula>AND(COUNTIF($BA$696,BA696)&gt;1,NOT(ISBLANK(BA696)))</formula>
    </cfRule>
  </conditionalFormatting>
  <conditionalFormatting sqref="BI696">
    <cfRule type="expression" priority="617" aboveAverage="0" equalAverage="0" bottom="0" percent="0" rank="0" text="" dxfId="618">
      <formula>AND(COUNTIF($BI$696,BI696)&gt;1,NOT(ISBLANK(BI696)))</formula>
    </cfRule>
  </conditionalFormatting>
  <conditionalFormatting sqref="BQ696">
    <cfRule type="expression" priority="618" aboveAverage="0" equalAverage="0" bottom="0" percent="0" rank="0" text="" dxfId="619">
      <formula>AND(COUNTIF($BQ$696,BQ696)&gt;1,NOT(ISBLANK(BQ696)))</formula>
    </cfRule>
  </conditionalFormatting>
  <conditionalFormatting sqref="BY696">
    <cfRule type="expression" priority="619" aboveAverage="0" equalAverage="0" bottom="0" percent="0" rank="0" text="" dxfId="620">
      <formula>AND(COUNTIF($BY$696,BY696)&gt;1,NOT(ISBLANK(BY696)))</formula>
    </cfRule>
  </conditionalFormatting>
  <conditionalFormatting sqref="CG696">
    <cfRule type="expression" priority="620" aboveAverage="0" equalAverage="0" bottom="0" percent="0" rank="0" text="" dxfId="621">
      <formula>AND(COUNTIF($CG$696,CG696)&gt;1,NOT(ISBLANK(CG696)))</formula>
    </cfRule>
  </conditionalFormatting>
  <conditionalFormatting sqref="CO696">
    <cfRule type="expression" priority="621" aboveAverage="0" equalAverage="0" bottom="0" percent="0" rank="0" text="" dxfId="622">
      <formula>AND(COUNTIF($CO$696,CO696)&gt;1,NOT(ISBLANK(CO696)))</formula>
    </cfRule>
  </conditionalFormatting>
  <conditionalFormatting sqref="CW696">
    <cfRule type="expression" priority="622" aboveAverage="0" equalAverage="0" bottom="0" percent="0" rank="0" text="" dxfId="623">
      <formula>AND(COUNTIF($CW$696,CW696)&gt;1,NOT(ISBLANK(CW696)))</formula>
    </cfRule>
  </conditionalFormatting>
  <conditionalFormatting sqref="DE696">
    <cfRule type="expression" priority="623" aboveAverage="0" equalAverage="0" bottom="0" percent="0" rank="0" text="" dxfId="624">
      <formula>AND(COUNTIF($DE$696,DE696)&gt;1,NOT(ISBLANK(DE696)))</formula>
    </cfRule>
  </conditionalFormatting>
  <conditionalFormatting sqref="DM696">
    <cfRule type="expression" priority="624" aboveAverage="0" equalAverage="0" bottom="0" percent="0" rank="0" text="" dxfId="625">
      <formula>AND(COUNTIF($DM$696,DM696)&gt;1,NOT(ISBLANK(DM696)))</formula>
    </cfRule>
  </conditionalFormatting>
  <conditionalFormatting sqref="DU696">
    <cfRule type="expression" priority="625" aboveAverage="0" equalAverage="0" bottom="0" percent="0" rank="0" text="" dxfId="626">
      <formula>AND(COUNTIF($DU$696,DU696)&gt;1,NOT(ISBLANK(DU696)))</formula>
    </cfRule>
  </conditionalFormatting>
  <conditionalFormatting sqref="EC696">
    <cfRule type="expression" priority="626" aboveAverage="0" equalAverage="0" bottom="0" percent="0" rank="0" text="" dxfId="627">
      <formula>AND(COUNTIF($EC$696,EC696)&gt;1,NOT(ISBLANK(EC696)))</formula>
    </cfRule>
  </conditionalFormatting>
  <conditionalFormatting sqref="EK696">
    <cfRule type="expression" priority="627" aboveAverage="0" equalAverage="0" bottom="0" percent="0" rank="0" text="" dxfId="628">
      <formula>AND(COUNTIF($EK$696,EK696)&gt;1,NOT(ISBLANK(EK696)))</formula>
    </cfRule>
  </conditionalFormatting>
  <conditionalFormatting sqref="ES696">
    <cfRule type="expression" priority="628" aboveAverage="0" equalAverage="0" bottom="0" percent="0" rank="0" text="" dxfId="629">
      <formula>AND(COUNTIF($ES$696,ES696)&gt;1,NOT(ISBLANK(ES696)))</formula>
    </cfRule>
  </conditionalFormatting>
  <conditionalFormatting sqref="FA696">
    <cfRule type="expression" priority="629" aboveAverage="0" equalAverage="0" bottom="0" percent="0" rank="0" text="" dxfId="630">
      <formula>AND(COUNTIF($FA$696,FA696)&gt;1,NOT(ISBLANK(FA696)))</formula>
    </cfRule>
  </conditionalFormatting>
  <conditionalFormatting sqref="FI696">
    <cfRule type="expression" priority="630" aboveAverage="0" equalAverage="0" bottom="0" percent="0" rank="0" text="" dxfId="631">
      <formula>AND(COUNTIF($FI$696,FI696)&gt;1,NOT(ISBLANK(FI696)))</formula>
    </cfRule>
  </conditionalFormatting>
  <conditionalFormatting sqref="FQ696">
    <cfRule type="expression" priority="631" aboveAverage="0" equalAverage="0" bottom="0" percent="0" rank="0" text="" dxfId="632">
      <formula>AND(COUNTIF($FQ$696,FQ696)&gt;1,NOT(ISBLANK(FQ696)))</formula>
    </cfRule>
  </conditionalFormatting>
  <conditionalFormatting sqref="FY696">
    <cfRule type="expression" priority="632" aboveAverage="0" equalAverage="0" bottom="0" percent="0" rank="0" text="" dxfId="633">
      <formula>AND(COUNTIF($FY$696,FY696)&gt;1,NOT(ISBLANK(FY696)))</formula>
    </cfRule>
  </conditionalFormatting>
  <conditionalFormatting sqref="GG696">
    <cfRule type="expression" priority="633" aboveAverage="0" equalAverage="0" bottom="0" percent="0" rank="0" text="" dxfId="634">
      <formula>AND(COUNTIF($GG$696,GG696)&gt;1,NOT(ISBLANK(GG696)))</formula>
    </cfRule>
  </conditionalFormatting>
  <conditionalFormatting sqref="GO696">
    <cfRule type="expression" priority="634" aboveAverage="0" equalAverage="0" bottom="0" percent="0" rank="0" text="" dxfId="635">
      <formula>AND(COUNTIF($GO$696,GO696)&gt;1,NOT(ISBLANK(GO696)))</formula>
    </cfRule>
  </conditionalFormatting>
  <conditionalFormatting sqref="GW696">
    <cfRule type="expression" priority="635" aboveAverage="0" equalAverage="0" bottom="0" percent="0" rank="0" text="" dxfId="636">
      <formula>AND(COUNTIF($GW$696,GW696)&gt;1,NOT(ISBLANK(GW696)))</formula>
    </cfRule>
  </conditionalFormatting>
  <conditionalFormatting sqref="HE696">
    <cfRule type="expression" priority="636" aboveAverage="0" equalAverage="0" bottom="0" percent="0" rank="0" text="" dxfId="637">
      <formula>AND(COUNTIF($HE$696,HE696)&gt;1,NOT(ISBLANK(HE696)))</formula>
    </cfRule>
  </conditionalFormatting>
  <conditionalFormatting sqref="HM696">
    <cfRule type="expression" priority="637" aboveAverage="0" equalAverage="0" bottom="0" percent="0" rank="0" text="" dxfId="638">
      <formula>AND(COUNTIF($HM$696,HM696)&gt;1,NOT(ISBLANK(HM696)))</formula>
    </cfRule>
  </conditionalFormatting>
  <conditionalFormatting sqref="HU696">
    <cfRule type="expression" priority="638" aboveAverage="0" equalAverage="0" bottom="0" percent="0" rank="0" text="" dxfId="639">
      <formula>AND(COUNTIF($HU$696,HU696)&gt;1,NOT(ISBLANK(HU696)))</formula>
    </cfRule>
  </conditionalFormatting>
  <conditionalFormatting sqref="IC696">
    <cfRule type="expression" priority="639" aboveAverage="0" equalAverage="0" bottom="0" percent="0" rank="0" text="" dxfId="640">
      <formula>AND(COUNTIF($IC$696,IC696)&gt;1,NOT(ISBLANK(IC696)))</formula>
    </cfRule>
  </conditionalFormatting>
  <conditionalFormatting sqref="IK696">
    <cfRule type="expression" priority="640" aboveAverage="0" equalAverage="0" bottom="0" percent="0" rank="0" text="" dxfId="641">
      <formula>AND(COUNTIF($IK$696,IK696)&gt;1,NOT(ISBLANK(IK696)))</formula>
    </cfRule>
  </conditionalFormatting>
  <conditionalFormatting sqref="IS696">
    <cfRule type="expression" priority="641" aboveAverage="0" equalAverage="0" bottom="0" percent="0" rank="0" text="" dxfId="642">
      <formula>AND(COUNTIF($IS$696,IS696)&gt;1,NOT(ISBLANK(IS696)))</formula>
    </cfRule>
  </conditionalFormatting>
  <conditionalFormatting sqref="G697">
    <cfRule type="expression" priority="642" aboveAverage="0" equalAverage="0" bottom="0" percent="0" rank="0" text="" dxfId="643">
      <formula>AND(COUNTIF($G$697,G697)&gt;1,NOT(ISBLANK(G697)))</formula>
    </cfRule>
  </conditionalFormatting>
  <conditionalFormatting sqref="M697">
    <cfRule type="expression" priority="643" aboveAverage="0" equalAverage="0" bottom="0" percent="0" rank="0" text="" dxfId="644">
      <formula>AND(COUNTIF($M$697,M697)&gt;1,NOT(ISBLANK(M697)))</formula>
    </cfRule>
  </conditionalFormatting>
  <conditionalFormatting sqref="U697">
    <cfRule type="expression" priority="644" aboveAverage="0" equalAverage="0" bottom="0" percent="0" rank="0" text="" dxfId="645">
      <formula>AND(COUNTIF($U$697,U697)&gt;1,NOT(ISBLANK(U697)))</formula>
    </cfRule>
  </conditionalFormatting>
  <conditionalFormatting sqref="AC697">
    <cfRule type="expression" priority="645" aboveAverage="0" equalAverage="0" bottom="0" percent="0" rank="0" text="" dxfId="646">
      <formula>AND(COUNTIF($AC$697,AC697)&gt;1,NOT(ISBLANK(AC697)))</formula>
    </cfRule>
  </conditionalFormatting>
  <conditionalFormatting sqref="AK697">
    <cfRule type="expression" priority="646" aboveAverage="0" equalAverage="0" bottom="0" percent="0" rank="0" text="" dxfId="647">
      <formula>AND(COUNTIF($AK$697,AK697)&gt;1,NOT(ISBLANK(AK697)))</formula>
    </cfRule>
  </conditionalFormatting>
  <conditionalFormatting sqref="AS697">
    <cfRule type="expression" priority="647" aboveAverage="0" equalAverage="0" bottom="0" percent="0" rank="0" text="" dxfId="648">
      <formula>AND(COUNTIF($AS$697,AS697)&gt;1,NOT(ISBLANK(AS697)))</formula>
    </cfRule>
  </conditionalFormatting>
  <conditionalFormatting sqref="BA697">
    <cfRule type="expression" priority="648" aboveAverage="0" equalAverage="0" bottom="0" percent="0" rank="0" text="" dxfId="649">
      <formula>AND(COUNTIF($BA$697,BA697)&gt;1,NOT(ISBLANK(BA697)))</formula>
    </cfRule>
  </conditionalFormatting>
  <conditionalFormatting sqref="BI697">
    <cfRule type="expression" priority="649" aboveAverage="0" equalAverage="0" bottom="0" percent="0" rank="0" text="" dxfId="650">
      <formula>AND(COUNTIF($BI$697,BI697)&gt;1,NOT(ISBLANK(BI697)))</formula>
    </cfRule>
  </conditionalFormatting>
  <conditionalFormatting sqref="BQ697">
    <cfRule type="expression" priority="650" aboveAverage="0" equalAverage="0" bottom="0" percent="0" rank="0" text="" dxfId="651">
      <formula>AND(COUNTIF($BQ$697,BQ697)&gt;1,NOT(ISBLANK(BQ697)))</formula>
    </cfRule>
  </conditionalFormatting>
  <conditionalFormatting sqref="BY697">
    <cfRule type="expression" priority="651" aboveAverage="0" equalAverage="0" bottom="0" percent="0" rank="0" text="" dxfId="652">
      <formula>AND(COUNTIF($BY$697,BY697)&gt;1,NOT(ISBLANK(BY697)))</formula>
    </cfRule>
  </conditionalFormatting>
  <conditionalFormatting sqref="CG697">
    <cfRule type="expression" priority="652" aboveAverage="0" equalAverage="0" bottom="0" percent="0" rank="0" text="" dxfId="653">
      <formula>AND(COUNTIF($CG$697,CG697)&gt;1,NOT(ISBLANK(CG697)))</formula>
    </cfRule>
  </conditionalFormatting>
  <conditionalFormatting sqref="CO697">
    <cfRule type="expression" priority="653" aboveAverage="0" equalAverage="0" bottom="0" percent="0" rank="0" text="" dxfId="654">
      <formula>AND(COUNTIF($CO$697,CO697)&gt;1,NOT(ISBLANK(CO697)))</formula>
    </cfRule>
  </conditionalFormatting>
  <conditionalFormatting sqref="CW697">
    <cfRule type="expression" priority="654" aboveAverage="0" equalAverage="0" bottom="0" percent="0" rank="0" text="" dxfId="655">
      <formula>AND(COUNTIF($CW$697,CW697)&gt;1,NOT(ISBLANK(CW697)))</formula>
    </cfRule>
  </conditionalFormatting>
  <conditionalFormatting sqref="DE697">
    <cfRule type="expression" priority="655" aboveAverage="0" equalAverage="0" bottom="0" percent="0" rank="0" text="" dxfId="656">
      <formula>AND(COUNTIF($DE$697,DE697)&gt;1,NOT(ISBLANK(DE697)))</formula>
    </cfRule>
  </conditionalFormatting>
  <conditionalFormatting sqref="DM697">
    <cfRule type="expression" priority="656" aboveAverage="0" equalAverage="0" bottom="0" percent="0" rank="0" text="" dxfId="657">
      <formula>AND(COUNTIF($DM$697,DM697)&gt;1,NOT(ISBLANK(DM697)))</formula>
    </cfRule>
  </conditionalFormatting>
  <conditionalFormatting sqref="DU697">
    <cfRule type="expression" priority="657" aboveAverage="0" equalAverage="0" bottom="0" percent="0" rank="0" text="" dxfId="658">
      <formula>AND(COUNTIF($DU$697,DU697)&gt;1,NOT(ISBLANK(DU697)))</formula>
    </cfRule>
  </conditionalFormatting>
  <conditionalFormatting sqref="EC697">
    <cfRule type="expression" priority="658" aboveAverage="0" equalAverage="0" bottom="0" percent="0" rank="0" text="" dxfId="659">
      <formula>AND(COUNTIF($EC$697,EC697)&gt;1,NOT(ISBLANK(EC697)))</formula>
    </cfRule>
  </conditionalFormatting>
  <conditionalFormatting sqref="EK697">
    <cfRule type="expression" priority="659" aboveAverage="0" equalAverage="0" bottom="0" percent="0" rank="0" text="" dxfId="660">
      <formula>AND(COUNTIF($EK$697,EK697)&gt;1,NOT(ISBLANK(EK697)))</formula>
    </cfRule>
  </conditionalFormatting>
  <conditionalFormatting sqref="ES697">
    <cfRule type="expression" priority="660" aboveAverage="0" equalAverage="0" bottom="0" percent="0" rank="0" text="" dxfId="661">
      <formula>AND(COUNTIF($ES$697,ES697)&gt;1,NOT(ISBLANK(ES697)))</formula>
    </cfRule>
  </conditionalFormatting>
  <conditionalFormatting sqref="FA697">
    <cfRule type="expression" priority="661" aboveAverage="0" equalAverage="0" bottom="0" percent="0" rank="0" text="" dxfId="662">
      <formula>AND(COUNTIF($FA$697,FA697)&gt;1,NOT(ISBLANK(FA697)))</formula>
    </cfRule>
  </conditionalFormatting>
  <conditionalFormatting sqref="FI697">
    <cfRule type="expression" priority="662" aboveAverage="0" equalAverage="0" bottom="0" percent="0" rank="0" text="" dxfId="663">
      <formula>AND(COUNTIF($FI$697,FI697)&gt;1,NOT(ISBLANK(FI697)))</formula>
    </cfRule>
  </conditionalFormatting>
  <conditionalFormatting sqref="FQ697">
    <cfRule type="expression" priority="663" aboveAverage="0" equalAverage="0" bottom="0" percent="0" rank="0" text="" dxfId="664">
      <formula>AND(COUNTIF($FQ$697,FQ697)&gt;1,NOT(ISBLANK(FQ697)))</formula>
    </cfRule>
  </conditionalFormatting>
  <conditionalFormatting sqref="FY697">
    <cfRule type="expression" priority="664" aboveAverage="0" equalAverage="0" bottom="0" percent="0" rank="0" text="" dxfId="665">
      <formula>AND(COUNTIF($FY$697,FY697)&gt;1,NOT(ISBLANK(FY697)))</formula>
    </cfRule>
  </conditionalFormatting>
  <conditionalFormatting sqref="GG697">
    <cfRule type="expression" priority="665" aboveAverage="0" equalAverage="0" bottom="0" percent="0" rank="0" text="" dxfId="666">
      <formula>AND(COUNTIF($GG$697,GG697)&gt;1,NOT(ISBLANK(GG697)))</formula>
    </cfRule>
  </conditionalFormatting>
  <conditionalFormatting sqref="GO697">
    <cfRule type="expression" priority="666" aboveAverage="0" equalAverage="0" bottom="0" percent="0" rank="0" text="" dxfId="667">
      <formula>AND(COUNTIF($GO$697,GO697)&gt;1,NOT(ISBLANK(GO697)))</formula>
    </cfRule>
  </conditionalFormatting>
  <conditionalFormatting sqref="GW697">
    <cfRule type="expression" priority="667" aboveAverage="0" equalAverage="0" bottom="0" percent="0" rank="0" text="" dxfId="668">
      <formula>AND(COUNTIF($GW$697,GW697)&gt;1,NOT(ISBLANK(GW697)))</formula>
    </cfRule>
  </conditionalFormatting>
  <conditionalFormatting sqref="HE697">
    <cfRule type="expression" priority="668" aboveAverage="0" equalAverage="0" bottom="0" percent="0" rank="0" text="" dxfId="669">
      <formula>AND(COUNTIF($HE$697,HE697)&gt;1,NOT(ISBLANK(HE697)))</formula>
    </cfRule>
  </conditionalFormatting>
  <conditionalFormatting sqref="HM697">
    <cfRule type="expression" priority="669" aboveAverage="0" equalAverage="0" bottom="0" percent="0" rank="0" text="" dxfId="670">
      <formula>AND(COUNTIF($HM$697,HM697)&gt;1,NOT(ISBLANK(HM697)))</formula>
    </cfRule>
  </conditionalFormatting>
  <conditionalFormatting sqref="HU697">
    <cfRule type="expression" priority="670" aboveAverage="0" equalAverage="0" bottom="0" percent="0" rank="0" text="" dxfId="671">
      <formula>AND(COUNTIF($HU$697,HU697)&gt;1,NOT(ISBLANK(HU697)))</formula>
    </cfRule>
  </conditionalFormatting>
  <conditionalFormatting sqref="IC697">
    <cfRule type="expression" priority="671" aboveAverage="0" equalAverage="0" bottom="0" percent="0" rank="0" text="" dxfId="672">
      <formula>AND(COUNTIF($IC$697,IC697)&gt;1,NOT(ISBLANK(IC697)))</formula>
    </cfRule>
  </conditionalFormatting>
  <conditionalFormatting sqref="IK697">
    <cfRule type="expression" priority="672" aboveAverage="0" equalAverage="0" bottom="0" percent="0" rank="0" text="" dxfId="673">
      <formula>AND(COUNTIF($IK$697,IK697)&gt;1,NOT(ISBLANK(IK697)))</formula>
    </cfRule>
  </conditionalFormatting>
  <conditionalFormatting sqref="IS697">
    <cfRule type="expression" priority="673" aboveAverage="0" equalAverage="0" bottom="0" percent="0" rank="0" text="" dxfId="674">
      <formula>AND(COUNTIF($IS$697,IS697)&gt;1,NOT(ISBLANK(IS697)))</formula>
    </cfRule>
  </conditionalFormatting>
  <conditionalFormatting sqref="G698">
    <cfRule type="expression" priority="674" aboveAverage="0" equalAverage="0" bottom="0" percent="0" rank="0" text="" dxfId="675">
      <formula>AND(COUNTIF($G$698,G698)&gt;1,NOT(ISBLANK(G698)))</formula>
    </cfRule>
  </conditionalFormatting>
  <conditionalFormatting sqref="M698">
    <cfRule type="expression" priority="675" aboveAverage="0" equalAverage="0" bottom="0" percent="0" rank="0" text="" dxfId="676">
      <formula>AND(COUNTIF($M$698,M698)&gt;1,NOT(ISBLANK(M698)))</formula>
    </cfRule>
  </conditionalFormatting>
  <conditionalFormatting sqref="U698">
    <cfRule type="expression" priority="676" aboveAverage="0" equalAverage="0" bottom="0" percent="0" rank="0" text="" dxfId="677">
      <formula>AND(COUNTIF($U$698,U698)&gt;1,NOT(ISBLANK(U698)))</formula>
    </cfRule>
  </conditionalFormatting>
  <conditionalFormatting sqref="AC698">
    <cfRule type="expression" priority="677" aboveAverage="0" equalAverage="0" bottom="0" percent="0" rank="0" text="" dxfId="678">
      <formula>AND(COUNTIF($AC$698,AC698)&gt;1,NOT(ISBLANK(AC698)))</formula>
    </cfRule>
  </conditionalFormatting>
  <conditionalFormatting sqref="AK698">
    <cfRule type="expression" priority="678" aboveAverage="0" equalAverage="0" bottom="0" percent="0" rank="0" text="" dxfId="679">
      <formula>AND(COUNTIF($AK$698,AK698)&gt;1,NOT(ISBLANK(AK698)))</formula>
    </cfRule>
  </conditionalFormatting>
  <conditionalFormatting sqref="AS698">
    <cfRule type="expression" priority="679" aboveAverage="0" equalAverage="0" bottom="0" percent="0" rank="0" text="" dxfId="680">
      <formula>AND(COUNTIF($AS$698,AS698)&gt;1,NOT(ISBLANK(AS698)))</formula>
    </cfRule>
  </conditionalFormatting>
  <conditionalFormatting sqref="BA698">
    <cfRule type="expression" priority="680" aboveAverage="0" equalAverage="0" bottom="0" percent="0" rank="0" text="" dxfId="681">
      <formula>AND(COUNTIF($BA$698,BA698)&gt;1,NOT(ISBLANK(BA698)))</formula>
    </cfRule>
  </conditionalFormatting>
  <conditionalFormatting sqref="BI698">
    <cfRule type="expression" priority="681" aboveAverage="0" equalAverage="0" bottom="0" percent="0" rank="0" text="" dxfId="682">
      <formula>AND(COUNTIF($BI$698,BI698)&gt;1,NOT(ISBLANK(BI698)))</formula>
    </cfRule>
  </conditionalFormatting>
  <conditionalFormatting sqref="BQ698">
    <cfRule type="expression" priority="682" aboveAverage="0" equalAverage="0" bottom="0" percent="0" rank="0" text="" dxfId="683">
      <formula>AND(COUNTIF($BQ$698,BQ698)&gt;1,NOT(ISBLANK(BQ698)))</formula>
    </cfRule>
  </conditionalFormatting>
  <conditionalFormatting sqref="BY698">
    <cfRule type="expression" priority="683" aboveAverage="0" equalAverage="0" bottom="0" percent="0" rank="0" text="" dxfId="684">
      <formula>AND(COUNTIF($BY$698,BY698)&gt;1,NOT(ISBLANK(BY698)))</formula>
    </cfRule>
  </conditionalFormatting>
  <conditionalFormatting sqref="CG698">
    <cfRule type="expression" priority="684" aboveAverage="0" equalAverage="0" bottom="0" percent="0" rank="0" text="" dxfId="685">
      <formula>AND(COUNTIF($CG$698,CG698)&gt;1,NOT(ISBLANK(CG698)))</formula>
    </cfRule>
  </conditionalFormatting>
  <conditionalFormatting sqref="CO698">
    <cfRule type="expression" priority="685" aboveAverage="0" equalAverage="0" bottom="0" percent="0" rank="0" text="" dxfId="686">
      <formula>AND(COUNTIF($CO$698,CO698)&gt;1,NOT(ISBLANK(CO698)))</formula>
    </cfRule>
  </conditionalFormatting>
  <conditionalFormatting sqref="CW698">
    <cfRule type="expression" priority="686" aboveAverage="0" equalAverage="0" bottom="0" percent="0" rank="0" text="" dxfId="687">
      <formula>AND(COUNTIF($CW$698,CW698)&gt;1,NOT(ISBLANK(CW698)))</formula>
    </cfRule>
  </conditionalFormatting>
  <conditionalFormatting sqref="DE698">
    <cfRule type="expression" priority="687" aboveAverage="0" equalAverage="0" bottom="0" percent="0" rank="0" text="" dxfId="688">
      <formula>AND(COUNTIF($DE$698,DE698)&gt;1,NOT(ISBLANK(DE698)))</formula>
    </cfRule>
  </conditionalFormatting>
  <conditionalFormatting sqref="DM698">
    <cfRule type="expression" priority="688" aboveAverage="0" equalAverage="0" bottom="0" percent="0" rank="0" text="" dxfId="689">
      <formula>AND(COUNTIF($DM$698,DM698)&gt;1,NOT(ISBLANK(DM698)))</formula>
    </cfRule>
  </conditionalFormatting>
  <conditionalFormatting sqref="DU698">
    <cfRule type="expression" priority="689" aboveAverage="0" equalAverage="0" bottom="0" percent="0" rank="0" text="" dxfId="690">
      <formula>AND(COUNTIF($DU$698,DU698)&gt;1,NOT(ISBLANK(DU698)))</formula>
    </cfRule>
  </conditionalFormatting>
  <conditionalFormatting sqref="EC698">
    <cfRule type="expression" priority="690" aboveAverage="0" equalAverage="0" bottom="0" percent="0" rank="0" text="" dxfId="691">
      <formula>AND(COUNTIF($EC$698,EC698)&gt;1,NOT(ISBLANK(EC698)))</formula>
    </cfRule>
  </conditionalFormatting>
  <conditionalFormatting sqref="EK698">
    <cfRule type="expression" priority="691" aboveAverage="0" equalAverage="0" bottom="0" percent="0" rank="0" text="" dxfId="692">
      <formula>AND(COUNTIF($EK$698,EK698)&gt;1,NOT(ISBLANK(EK698)))</formula>
    </cfRule>
  </conditionalFormatting>
  <conditionalFormatting sqref="ES698">
    <cfRule type="expression" priority="692" aboveAverage="0" equalAverage="0" bottom="0" percent="0" rank="0" text="" dxfId="693">
      <formula>AND(COUNTIF($ES$698,ES698)&gt;1,NOT(ISBLANK(ES698)))</formula>
    </cfRule>
  </conditionalFormatting>
  <conditionalFormatting sqref="FA698">
    <cfRule type="expression" priority="693" aboveAverage="0" equalAverage="0" bottom="0" percent="0" rank="0" text="" dxfId="694">
      <formula>AND(COUNTIF($FA$698,FA698)&gt;1,NOT(ISBLANK(FA698)))</formula>
    </cfRule>
  </conditionalFormatting>
  <conditionalFormatting sqref="FI698">
    <cfRule type="expression" priority="694" aboveAverage="0" equalAverage="0" bottom="0" percent="0" rank="0" text="" dxfId="695">
      <formula>AND(COUNTIF($FI$698,FI698)&gt;1,NOT(ISBLANK(FI698)))</formula>
    </cfRule>
  </conditionalFormatting>
  <conditionalFormatting sqref="FQ698">
    <cfRule type="expression" priority="695" aboveAverage="0" equalAverage="0" bottom="0" percent="0" rank="0" text="" dxfId="696">
      <formula>AND(COUNTIF($FQ$698,FQ698)&gt;1,NOT(ISBLANK(FQ698)))</formula>
    </cfRule>
  </conditionalFormatting>
  <conditionalFormatting sqref="FY698">
    <cfRule type="expression" priority="696" aboveAverage="0" equalAverage="0" bottom="0" percent="0" rank="0" text="" dxfId="697">
      <formula>AND(COUNTIF($FY$698,FY698)&gt;1,NOT(ISBLANK(FY698)))</formula>
    </cfRule>
  </conditionalFormatting>
  <conditionalFormatting sqref="GG698">
    <cfRule type="expression" priority="697" aboveAverage="0" equalAverage="0" bottom="0" percent="0" rank="0" text="" dxfId="698">
      <formula>AND(COUNTIF($GG$698,GG698)&gt;1,NOT(ISBLANK(GG698)))</formula>
    </cfRule>
  </conditionalFormatting>
  <conditionalFormatting sqref="GO698">
    <cfRule type="expression" priority="698" aboveAverage="0" equalAverage="0" bottom="0" percent="0" rank="0" text="" dxfId="699">
      <formula>AND(COUNTIF($GO$698,GO698)&gt;1,NOT(ISBLANK(GO698)))</formula>
    </cfRule>
  </conditionalFormatting>
  <conditionalFormatting sqref="GW698">
    <cfRule type="expression" priority="699" aboveAverage="0" equalAverage="0" bottom="0" percent="0" rank="0" text="" dxfId="700">
      <formula>AND(COUNTIF($GW$698,GW698)&gt;1,NOT(ISBLANK(GW698)))</formula>
    </cfRule>
  </conditionalFormatting>
  <conditionalFormatting sqref="HE698">
    <cfRule type="expression" priority="700" aboveAverage="0" equalAverage="0" bottom="0" percent="0" rank="0" text="" dxfId="701">
      <formula>AND(COUNTIF($HE$698,HE698)&gt;1,NOT(ISBLANK(HE698)))</formula>
    </cfRule>
  </conditionalFormatting>
  <conditionalFormatting sqref="HM698">
    <cfRule type="expression" priority="701" aboveAverage="0" equalAverage="0" bottom="0" percent="0" rank="0" text="" dxfId="702">
      <formula>AND(COUNTIF($HM$698,HM698)&gt;1,NOT(ISBLANK(HM698)))</formula>
    </cfRule>
  </conditionalFormatting>
  <conditionalFormatting sqref="HU698">
    <cfRule type="expression" priority="702" aboveAverage="0" equalAverage="0" bottom="0" percent="0" rank="0" text="" dxfId="703">
      <formula>AND(COUNTIF($HU$698,HU698)&gt;1,NOT(ISBLANK(HU698)))</formula>
    </cfRule>
  </conditionalFormatting>
  <conditionalFormatting sqref="IC698">
    <cfRule type="expression" priority="703" aboveAverage="0" equalAverage="0" bottom="0" percent="0" rank="0" text="" dxfId="704">
      <formula>AND(COUNTIF($IC$698,IC698)&gt;1,NOT(ISBLANK(IC698)))</formula>
    </cfRule>
  </conditionalFormatting>
  <conditionalFormatting sqref="IK698">
    <cfRule type="expression" priority="704" aboveAverage="0" equalAverage="0" bottom="0" percent="0" rank="0" text="" dxfId="705">
      <formula>AND(COUNTIF($IK$698,IK698)&gt;1,NOT(ISBLANK(IK698)))</formula>
    </cfRule>
  </conditionalFormatting>
  <conditionalFormatting sqref="IS698">
    <cfRule type="expression" priority="705" aboveAverage="0" equalAverage="0" bottom="0" percent="0" rank="0" text="" dxfId="706">
      <formula>AND(COUNTIF($IS$698,IS698)&gt;1,NOT(ISBLANK(IS698)))</formula>
    </cfRule>
  </conditionalFormatting>
  <conditionalFormatting sqref="G699">
    <cfRule type="expression" priority="706" aboveAverage="0" equalAverage="0" bottom="0" percent="0" rank="0" text="" dxfId="707">
      <formula>AND(COUNTIF($G$699,G699)&gt;1,NOT(ISBLANK(G699)))</formula>
    </cfRule>
  </conditionalFormatting>
  <conditionalFormatting sqref="M699">
    <cfRule type="expression" priority="707" aboveAverage="0" equalAverage="0" bottom="0" percent="0" rank="0" text="" dxfId="708">
      <formula>AND(COUNTIF($M$699,M699)&gt;1,NOT(ISBLANK(M699)))</formula>
    </cfRule>
  </conditionalFormatting>
  <conditionalFormatting sqref="U699">
    <cfRule type="expression" priority="708" aboveAverage="0" equalAverage="0" bottom="0" percent="0" rank="0" text="" dxfId="709">
      <formula>AND(COUNTIF($U$699,U699)&gt;1,NOT(ISBLANK(U699)))</formula>
    </cfRule>
  </conditionalFormatting>
  <conditionalFormatting sqref="AC699">
    <cfRule type="expression" priority="709" aboveAverage="0" equalAverage="0" bottom="0" percent="0" rank="0" text="" dxfId="710">
      <formula>AND(COUNTIF($AC$699,AC699)&gt;1,NOT(ISBLANK(AC699)))</formula>
    </cfRule>
  </conditionalFormatting>
  <conditionalFormatting sqref="AK699">
    <cfRule type="expression" priority="710" aboveAverage="0" equalAverage="0" bottom="0" percent="0" rank="0" text="" dxfId="711">
      <formula>AND(COUNTIF($AK$699,AK699)&gt;1,NOT(ISBLANK(AK699)))</formula>
    </cfRule>
  </conditionalFormatting>
  <conditionalFormatting sqref="AS699">
    <cfRule type="expression" priority="711" aboveAverage="0" equalAverage="0" bottom="0" percent="0" rank="0" text="" dxfId="712">
      <formula>AND(COUNTIF($AS$699,AS699)&gt;1,NOT(ISBLANK(AS699)))</formula>
    </cfRule>
  </conditionalFormatting>
  <conditionalFormatting sqref="BA699">
    <cfRule type="expression" priority="712" aboveAverage="0" equalAverage="0" bottom="0" percent="0" rank="0" text="" dxfId="713">
      <formula>AND(COUNTIF($BA$699,BA699)&gt;1,NOT(ISBLANK(BA699)))</formula>
    </cfRule>
  </conditionalFormatting>
  <conditionalFormatting sqref="BI699">
    <cfRule type="expression" priority="713" aboveAverage="0" equalAverage="0" bottom="0" percent="0" rank="0" text="" dxfId="714">
      <formula>AND(COUNTIF($BI$699,BI699)&gt;1,NOT(ISBLANK(BI699)))</formula>
    </cfRule>
  </conditionalFormatting>
  <conditionalFormatting sqref="BQ699">
    <cfRule type="expression" priority="714" aboveAverage="0" equalAverage="0" bottom="0" percent="0" rank="0" text="" dxfId="715">
      <formula>AND(COUNTIF($BQ$699,BQ699)&gt;1,NOT(ISBLANK(BQ699)))</formula>
    </cfRule>
  </conditionalFormatting>
  <conditionalFormatting sqref="BY699">
    <cfRule type="expression" priority="715" aboveAverage="0" equalAverage="0" bottom="0" percent="0" rank="0" text="" dxfId="716">
      <formula>AND(COUNTIF($BY$699,BY699)&gt;1,NOT(ISBLANK(BY699)))</formula>
    </cfRule>
  </conditionalFormatting>
  <conditionalFormatting sqref="CG699">
    <cfRule type="expression" priority="716" aboveAverage="0" equalAverage="0" bottom="0" percent="0" rank="0" text="" dxfId="717">
      <formula>AND(COUNTIF($CG$699,CG699)&gt;1,NOT(ISBLANK(CG699)))</formula>
    </cfRule>
  </conditionalFormatting>
  <conditionalFormatting sqref="CO699">
    <cfRule type="expression" priority="717" aboveAverage="0" equalAverage="0" bottom="0" percent="0" rank="0" text="" dxfId="718">
      <formula>AND(COUNTIF($CO$699,CO699)&gt;1,NOT(ISBLANK(CO699)))</formula>
    </cfRule>
  </conditionalFormatting>
  <conditionalFormatting sqref="CW699">
    <cfRule type="expression" priority="718" aboveAverage="0" equalAverage="0" bottom="0" percent="0" rank="0" text="" dxfId="719">
      <formula>AND(COUNTIF($CW$699,CW699)&gt;1,NOT(ISBLANK(CW699)))</formula>
    </cfRule>
  </conditionalFormatting>
  <conditionalFormatting sqref="DE699">
    <cfRule type="expression" priority="719" aboveAverage="0" equalAverage="0" bottom="0" percent="0" rank="0" text="" dxfId="720">
      <formula>AND(COUNTIF($DE$699,DE699)&gt;1,NOT(ISBLANK(DE699)))</formula>
    </cfRule>
  </conditionalFormatting>
  <conditionalFormatting sqref="DM699">
    <cfRule type="expression" priority="720" aboveAverage="0" equalAverage="0" bottom="0" percent="0" rank="0" text="" dxfId="721">
      <formula>AND(COUNTIF($DM$699,DM699)&gt;1,NOT(ISBLANK(DM699)))</formula>
    </cfRule>
  </conditionalFormatting>
  <conditionalFormatting sqref="DU699">
    <cfRule type="expression" priority="721" aboveAverage="0" equalAverage="0" bottom="0" percent="0" rank="0" text="" dxfId="722">
      <formula>AND(COUNTIF($DU$699,DU699)&gt;1,NOT(ISBLANK(DU699)))</formula>
    </cfRule>
  </conditionalFormatting>
  <conditionalFormatting sqref="EC699">
    <cfRule type="expression" priority="722" aboveAverage="0" equalAverage="0" bottom="0" percent="0" rank="0" text="" dxfId="723">
      <formula>AND(COUNTIF($EC$699,EC699)&gt;1,NOT(ISBLANK(EC699)))</formula>
    </cfRule>
  </conditionalFormatting>
  <conditionalFormatting sqref="EK699">
    <cfRule type="expression" priority="723" aboveAverage="0" equalAverage="0" bottom="0" percent="0" rank="0" text="" dxfId="724">
      <formula>AND(COUNTIF($EK$699,EK699)&gt;1,NOT(ISBLANK(EK699)))</formula>
    </cfRule>
  </conditionalFormatting>
  <conditionalFormatting sqref="ES699">
    <cfRule type="expression" priority="724" aboveAverage="0" equalAverage="0" bottom="0" percent="0" rank="0" text="" dxfId="725">
      <formula>AND(COUNTIF($ES$699,ES699)&gt;1,NOT(ISBLANK(ES699)))</formula>
    </cfRule>
  </conditionalFormatting>
  <conditionalFormatting sqref="FA699">
    <cfRule type="expression" priority="725" aboveAverage="0" equalAverage="0" bottom="0" percent="0" rank="0" text="" dxfId="726">
      <formula>AND(COUNTIF($FA$699,FA699)&gt;1,NOT(ISBLANK(FA699)))</formula>
    </cfRule>
  </conditionalFormatting>
  <conditionalFormatting sqref="FI699">
    <cfRule type="expression" priority="726" aboveAverage="0" equalAverage="0" bottom="0" percent="0" rank="0" text="" dxfId="727">
      <formula>AND(COUNTIF($FI$699,FI699)&gt;1,NOT(ISBLANK(FI699)))</formula>
    </cfRule>
  </conditionalFormatting>
  <conditionalFormatting sqref="FQ699">
    <cfRule type="expression" priority="727" aboveAverage="0" equalAverage="0" bottom="0" percent="0" rank="0" text="" dxfId="728">
      <formula>AND(COUNTIF($FQ$699,FQ699)&gt;1,NOT(ISBLANK(FQ699)))</formula>
    </cfRule>
  </conditionalFormatting>
  <conditionalFormatting sqref="FY699">
    <cfRule type="expression" priority="728" aboveAverage="0" equalAverage="0" bottom="0" percent="0" rank="0" text="" dxfId="729">
      <formula>AND(COUNTIF($FY$699,FY699)&gt;1,NOT(ISBLANK(FY699)))</formula>
    </cfRule>
  </conditionalFormatting>
  <conditionalFormatting sqref="GG699">
    <cfRule type="expression" priority="729" aboveAverage="0" equalAverage="0" bottom="0" percent="0" rank="0" text="" dxfId="730">
      <formula>AND(COUNTIF($GG$699,GG699)&gt;1,NOT(ISBLANK(GG699)))</formula>
    </cfRule>
  </conditionalFormatting>
  <conditionalFormatting sqref="GO699">
    <cfRule type="expression" priority="730" aboveAverage="0" equalAverage="0" bottom="0" percent="0" rank="0" text="" dxfId="731">
      <formula>AND(COUNTIF($GO$699,GO699)&gt;1,NOT(ISBLANK(GO699)))</formula>
    </cfRule>
  </conditionalFormatting>
  <conditionalFormatting sqref="GW699">
    <cfRule type="expression" priority="731" aboveAverage="0" equalAverage="0" bottom="0" percent="0" rank="0" text="" dxfId="732">
      <formula>AND(COUNTIF($GW$699,GW699)&gt;1,NOT(ISBLANK(GW699)))</formula>
    </cfRule>
  </conditionalFormatting>
  <conditionalFormatting sqref="HE699">
    <cfRule type="expression" priority="732" aboveAverage="0" equalAverage="0" bottom="0" percent="0" rank="0" text="" dxfId="733">
      <formula>AND(COUNTIF($HE$699,HE699)&gt;1,NOT(ISBLANK(HE699)))</formula>
    </cfRule>
  </conditionalFormatting>
  <conditionalFormatting sqref="HM699">
    <cfRule type="expression" priority="733" aboveAverage="0" equalAverage="0" bottom="0" percent="0" rank="0" text="" dxfId="734">
      <formula>AND(COUNTIF($HM$699,HM699)&gt;1,NOT(ISBLANK(HM699)))</formula>
    </cfRule>
  </conditionalFormatting>
  <conditionalFormatting sqref="HU699">
    <cfRule type="expression" priority="734" aboveAverage="0" equalAverage="0" bottom="0" percent="0" rank="0" text="" dxfId="735">
      <formula>AND(COUNTIF($HU$699,HU699)&gt;1,NOT(ISBLANK(HU699)))</formula>
    </cfRule>
  </conditionalFormatting>
  <conditionalFormatting sqref="IC699">
    <cfRule type="expression" priority="735" aboveAverage="0" equalAverage="0" bottom="0" percent="0" rank="0" text="" dxfId="736">
      <formula>AND(COUNTIF($IC$699,IC699)&gt;1,NOT(ISBLANK(IC699)))</formula>
    </cfRule>
  </conditionalFormatting>
  <conditionalFormatting sqref="IK699">
    <cfRule type="expression" priority="736" aboveAverage="0" equalAverage="0" bottom="0" percent="0" rank="0" text="" dxfId="737">
      <formula>AND(COUNTIF($IK$699,IK699)&gt;1,NOT(ISBLANK(IK699)))</formula>
    </cfRule>
  </conditionalFormatting>
  <conditionalFormatting sqref="IS699">
    <cfRule type="expression" priority="737" aboveAverage="0" equalAverage="0" bottom="0" percent="0" rank="0" text="" dxfId="738">
      <formula>AND(COUNTIF($IS$699,IS699)&gt;1,NOT(ISBLANK(IS699)))</formula>
    </cfRule>
  </conditionalFormatting>
  <conditionalFormatting sqref="G700">
    <cfRule type="expression" priority="738" aboveAverage="0" equalAverage="0" bottom="0" percent="0" rank="0" text="" dxfId="739">
      <formula>AND(COUNTIF($G$700,G700)&gt;1,NOT(ISBLANK(G700)))</formula>
    </cfRule>
  </conditionalFormatting>
  <conditionalFormatting sqref="M700">
    <cfRule type="expression" priority="739" aboveAverage="0" equalAverage="0" bottom="0" percent="0" rank="0" text="" dxfId="740">
      <formula>AND(COUNTIF($M$700,M700)&gt;1,NOT(ISBLANK(M700)))</formula>
    </cfRule>
  </conditionalFormatting>
  <conditionalFormatting sqref="U700">
    <cfRule type="expression" priority="740" aboveAverage="0" equalAverage="0" bottom="0" percent="0" rank="0" text="" dxfId="741">
      <formula>AND(COUNTIF($U$700,U700)&gt;1,NOT(ISBLANK(U700)))</formula>
    </cfRule>
  </conditionalFormatting>
  <conditionalFormatting sqref="AC700">
    <cfRule type="expression" priority="741" aboveAverage="0" equalAverage="0" bottom="0" percent="0" rank="0" text="" dxfId="742">
      <formula>AND(COUNTIF($AC$700,AC700)&gt;1,NOT(ISBLANK(AC700)))</formula>
    </cfRule>
  </conditionalFormatting>
  <conditionalFormatting sqref="AK700">
    <cfRule type="expression" priority="742" aboveAverage="0" equalAverage="0" bottom="0" percent="0" rank="0" text="" dxfId="743">
      <formula>AND(COUNTIF($AK$700,AK700)&gt;1,NOT(ISBLANK(AK700)))</formula>
    </cfRule>
  </conditionalFormatting>
  <conditionalFormatting sqref="AS700">
    <cfRule type="expression" priority="743" aboveAverage="0" equalAverage="0" bottom="0" percent="0" rank="0" text="" dxfId="744">
      <formula>AND(COUNTIF($AS$700,AS700)&gt;1,NOT(ISBLANK(AS700)))</formula>
    </cfRule>
  </conditionalFormatting>
  <conditionalFormatting sqref="BA700">
    <cfRule type="expression" priority="744" aboveAverage="0" equalAverage="0" bottom="0" percent="0" rank="0" text="" dxfId="745">
      <formula>AND(COUNTIF($BA$700,BA700)&gt;1,NOT(ISBLANK(BA700)))</formula>
    </cfRule>
  </conditionalFormatting>
  <conditionalFormatting sqref="BI700">
    <cfRule type="expression" priority="745" aboveAverage="0" equalAverage="0" bottom="0" percent="0" rank="0" text="" dxfId="746">
      <formula>AND(COUNTIF($BI$700,BI700)&gt;1,NOT(ISBLANK(BI700)))</formula>
    </cfRule>
  </conditionalFormatting>
  <conditionalFormatting sqref="BQ700">
    <cfRule type="expression" priority="746" aboveAverage="0" equalAverage="0" bottom="0" percent="0" rank="0" text="" dxfId="747">
      <formula>AND(COUNTIF($BQ$700,BQ700)&gt;1,NOT(ISBLANK(BQ700)))</formula>
    </cfRule>
  </conditionalFormatting>
  <conditionalFormatting sqref="BY700">
    <cfRule type="expression" priority="747" aboveAverage="0" equalAverage="0" bottom="0" percent="0" rank="0" text="" dxfId="748">
      <formula>AND(COUNTIF($BY$700,BY700)&gt;1,NOT(ISBLANK(BY700)))</formula>
    </cfRule>
  </conditionalFormatting>
  <conditionalFormatting sqref="CG700">
    <cfRule type="expression" priority="748" aboveAverage="0" equalAverage="0" bottom="0" percent="0" rank="0" text="" dxfId="749">
      <formula>AND(COUNTIF($CG$700,CG700)&gt;1,NOT(ISBLANK(CG700)))</formula>
    </cfRule>
  </conditionalFormatting>
  <conditionalFormatting sqref="CO700">
    <cfRule type="expression" priority="749" aboveAverage="0" equalAverage="0" bottom="0" percent="0" rank="0" text="" dxfId="750">
      <formula>AND(COUNTIF($CO$700,CO700)&gt;1,NOT(ISBLANK(CO700)))</formula>
    </cfRule>
  </conditionalFormatting>
  <conditionalFormatting sqref="CW700">
    <cfRule type="expression" priority="750" aboveAverage="0" equalAverage="0" bottom="0" percent="0" rank="0" text="" dxfId="751">
      <formula>AND(COUNTIF($CW$700,CW700)&gt;1,NOT(ISBLANK(CW700)))</formula>
    </cfRule>
  </conditionalFormatting>
  <conditionalFormatting sqref="DE700">
    <cfRule type="expression" priority="751" aboveAverage="0" equalAverage="0" bottom="0" percent="0" rank="0" text="" dxfId="752">
      <formula>AND(COUNTIF($DE$700,DE700)&gt;1,NOT(ISBLANK(DE700)))</formula>
    </cfRule>
  </conditionalFormatting>
  <conditionalFormatting sqref="DM700">
    <cfRule type="expression" priority="752" aboveAverage="0" equalAverage="0" bottom="0" percent="0" rank="0" text="" dxfId="753">
      <formula>AND(COUNTIF($DM$700,DM700)&gt;1,NOT(ISBLANK(DM700)))</formula>
    </cfRule>
  </conditionalFormatting>
  <conditionalFormatting sqref="DU700">
    <cfRule type="expression" priority="753" aboveAverage="0" equalAverage="0" bottom="0" percent="0" rank="0" text="" dxfId="754">
      <formula>AND(COUNTIF($DU$700,DU700)&gt;1,NOT(ISBLANK(DU700)))</formula>
    </cfRule>
  </conditionalFormatting>
  <conditionalFormatting sqref="EC700">
    <cfRule type="expression" priority="754" aboveAverage="0" equalAverage="0" bottom="0" percent="0" rank="0" text="" dxfId="755">
      <formula>AND(COUNTIF($EC$700,EC700)&gt;1,NOT(ISBLANK(EC700)))</formula>
    </cfRule>
  </conditionalFormatting>
  <conditionalFormatting sqref="EK700">
    <cfRule type="expression" priority="755" aboveAverage="0" equalAverage="0" bottom="0" percent="0" rank="0" text="" dxfId="756">
      <formula>AND(COUNTIF($EK$700,EK700)&gt;1,NOT(ISBLANK(EK700)))</formula>
    </cfRule>
  </conditionalFormatting>
  <conditionalFormatting sqref="ES700">
    <cfRule type="expression" priority="756" aboveAverage="0" equalAverage="0" bottom="0" percent="0" rank="0" text="" dxfId="757">
      <formula>AND(COUNTIF($ES$700,ES700)&gt;1,NOT(ISBLANK(ES700)))</formula>
    </cfRule>
  </conditionalFormatting>
  <conditionalFormatting sqref="FA700">
    <cfRule type="expression" priority="757" aboveAverage="0" equalAverage="0" bottom="0" percent="0" rank="0" text="" dxfId="758">
      <formula>AND(COUNTIF($FA$700,FA700)&gt;1,NOT(ISBLANK(FA700)))</formula>
    </cfRule>
  </conditionalFormatting>
  <conditionalFormatting sqref="FI700">
    <cfRule type="expression" priority="758" aboveAverage="0" equalAverage="0" bottom="0" percent="0" rank="0" text="" dxfId="759">
      <formula>AND(COUNTIF($FI$700,FI700)&gt;1,NOT(ISBLANK(FI700)))</formula>
    </cfRule>
  </conditionalFormatting>
  <conditionalFormatting sqref="FQ700">
    <cfRule type="expression" priority="759" aboveAverage="0" equalAverage="0" bottom="0" percent="0" rank="0" text="" dxfId="760">
      <formula>AND(COUNTIF($FQ$700,FQ700)&gt;1,NOT(ISBLANK(FQ700)))</formula>
    </cfRule>
  </conditionalFormatting>
  <conditionalFormatting sqref="FY700">
    <cfRule type="expression" priority="760" aboveAverage="0" equalAverage="0" bottom="0" percent="0" rank="0" text="" dxfId="761">
      <formula>AND(COUNTIF($FY$700,FY700)&gt;1,NOT(ISBLANK(FY700)))</formula>
    </cfRule>
  </conditionalFormatting>
  <conditionalFormatting sqref="GG700">
    <cfRule type="expression" priority="761" aboveAverage="0" equalAverage="0" bottom="0" percent="0" rank="0" text="" dxfId="762">
      <formula>AND(COUNTIF($GG$700,GG700)&gt;1,NOT(ISBLANK(GG700)))</formula>
    </cfRule>
  </conditionalFormatting>
  <conditionalFormatting sqref="GO700">
    <cfRule type="expression" priority="762" aboveAverage="0" equalAverage="0" bottom="0" percent="0" rank="0" text="" dxfId="763">
      <formula>AND(COUNTIF($GO$700,GO700)&gt;1,NOT(ISBLANK(GO700)))</formula>
    </cfRule>
  </conditionalFormatting>
  <conditionalFormatting sqref="GW700">
    <cfRule type="expression" priority="763" aboveAverage="0" equalAverage="0" bottom="0" percent="0" rank="0" text="" dxfId="764">
      <formula>AND(COUNTIF($GW$700,GW700)&gt;1,NOT(ISBLANK(GW700)))</formula>
    </cfRule>
  </conditionalFormatting>
  <conditionalFormatting sqref="HE700">
    <cfRule type="expression" priority="764" aboveAverage="0" equalAverage="0" bottom="0" percent="0" rank="0" text="" dxfId="765">
      <formula>AND(COUNTIF($HE$700,HE700)&gt;1,NOT(ISBLANK(HE700)))</formula>
    </cfRule>
  </conditionalFormatting>
  <conditionalFormatting sqref="HM700">
    <cfRule type="expression" priority="765" aboveAverage="0" equalAverage="0" bottom="0" percent="0" rank="0" text="" dxfId="766">
      <formula>AND(COUNTIF($HM$700,HM700)&gt;1,NOT(ISBLANK(HM700)))</formula>
    </cfRule>
  </conditionalFormatting>
  <conditionalFormatting sqref="HU700">
    <cfRule type="expression" priority="766" aboveAverage="0" equalAverage="0" bottom="0" percent="0" rank="0" text="" dxfId="767">
      <formula>AND(COUNTIF($HU$700,HU700)&gt;1,NOT(ISBLANK(HU700)))</formula>
    </cfRule>
  </conditionalFormatting>
  <conditionalFormatting sqref="IC700">
    <cfRule type="expression" priority="767" aboveAverage="0" equalAverage="0" bottom="0" percent="0" rank="0" text="" dxfId="768">
      <formula>AND(COUNTIF($IC$700,IC700)&gt;1,NOT(ISBLANK(IC700)))</formula>
    </cfRule>
  </conditionalFormatting>
  <conditionalFormatting sqref="IK700">
    <cfRule type="expression" priority="768" aboveAverage="0" equalAverage="0" bottom="0" percent="0" rank="0" text="" dxfId="769">
      <formula>AND(COUNTIF($IK$700,IK700)&gt;1,NOT(ISBLANK(IK700)))</formula>
    </cfRule>
  </conditionalFormatting>
  <conditionalFormatting sqref="IS700">
    <cfRule type="expression" priority="769" aboveAverage="0" equalAverage="0" bottom="0" percent="0" rank="0" text="" dxfId="770">
      <formula>AND(COUNTIF($IS$700,IS700)&gt;1,NOT(ISBLANK(IS700)))</formula>
    </cfRule>
  </conditionalFormatting>
  <conditionalFormatting sqref="G701">
    <cfRule type="expression" priority="770" aboveAverage="0" equalAverage="0" bottom="0" percent="0" rank="0" text="" dxfId="771">
      <formula>AND(COUNTIF($G$701,G701)&gt;1,NOT(ISBLANK(G701)))</formula>
    </cfRule>
  </conditionalFormatting>
  <conditionalFormatting sqref="M701">
    <cfRule type="expression" priority="771" aboveAverage="0" equalAverage="0" bottom="0" percent="0" rank="0" text="" dxfId="772">
      <formula>AND(COUNTIF($M$701,M701)&gt;1,NOT(ISBLANK(M701)))</formula>
    </cfRule>
  </conditionalFormatting>
  <conditionalFormatting sqref="U701">
    <cfRule type="expression" priority="772" aboveAverage="0" equalAverage="0" bottom="0" percent="0" rank="0" text="" dxfId="773">
      <formula>AND(COUNTIF($U$701,U701)&gt;1,NOT(ISBLANK(U701)))</formula>
    </cfRule>
  </conditionalFormatting>
  <conditionalFormatting sqref="AC701">
    <cfRule type="expression" priority="773" aboveAverage="0" equalAverage="0" bottom="0" percent="0" rank="0" text="" dxfId="774">
      <formula>AND(COUNTIF($AC$701,AC701)&gt;1,NOT(ISBLANK(AC701)))</formula>
    </cfRule>
  </conditionalFormatting>
  <conditionalFormatting sqref="AK701">
    <cfRule type="expression" priority="774" aboveAverage="0" equalAverage="0" bottom="0" percent="0" rank="0" text="" dxfId="775">
      <formula>AND(COUNTIF($AK$701,AK701)&gt;1,NOT(ISBLANK(AK701)))</formula>
    </cfRule>
  </conditionalFormatting>
  <conditionalFormatting sqref="AS701">
    <cfRule type="expression" priority="775" aboveAverage="0" equalAverage="0" bottom="0" percent="0" rank="0" text="" dxfId="776">
      <formula>AND(COUNTIF($AS$701,AS701)&gt;1,NOT(ISBLANK(AS701)))</formula>
    </cfRule>
  </conditionalFormatting>
  <conditionalFormatting sqref="BA701">
    <cfRule type="expression" priority="776" aboveAverage="0" equalAverage="0" bottom="0" percent="0" rank="0" text="" dxfId="777">
      <formula>AND(COUNTIF($BA$701,BA701)&gt;1,NOT(ISBLANK(BA701)))</formula>
    </cfRule>
  </conditionalFormatting>
  <conditionalFormatting sqref="BI701">
    <cfRule type="expression" priority="777" aboveAverage="0" equalAverage="0" bottom="0" percent="0" rank="0" text="" dxfId="778">
      <formula>AND(COUNTIF($BI$701,BI701)&gt;1,NOT(ISBLANK(BI701)))</formula>
    </cfRule>
  </conditionalFormatting>
  <conditionalFormatting sqref="BQ701">
    <cfRule type="expression" priority="778" aboveAverage="0" equalAverage="0" bottom="0" percent="0" rank="0" text="" dxfId="779">
      <formula>AND(COUNTIF($BQ$701,BQ701)&gt;1,NOT(ISBLANK(BQ701)))</formula>
    </cfRule>
  </conditionalFormatting>
  <conditionalFormatting sqref="BY701">
    <cfRule type="expression" priority="779" aboveAverage="0" equalAverage="0" bottom="0" percent="0" rank="0" text="" dxfId="780">
      <formula>AND(COUNTIF($BY$701,BY701)&gt;1,NOT(ISBLANK(BY701)))</formula>
    </cfRule>
  </conditionalFormatting>
  <conditionalFormatting sqref="CG701">
    <cfRule type="expression" priority="780" aboveAverage="0" equalAverage="0" bottom="0" percent="0" rank="0" text="" dxfId="781">
      <formula>AND(COUNTIF($CG$701,CG701)&gt;1,NOT(ISBLANK(CG701)))</formula>
    </cfRule>
  </conditionalFormatting>
  <conditionalFormatting sqref="CO701">
    <cfRule type="expression" priority="781" aboveAverage="0" equalAverage="0" bottom="0" percent="0" rank="0" text="" dxfId="782">
      <formula>AND(COUNTIF($CO$701,CO701)&gt;1,NOT(ISBLANK(CO701)))</formula>
    </cfRule>
  </conditionalFormatting>
  <conditionalFormatting sqref="CW701">
    <cfRule type="expression" priority="782" aboveAverage="0" equalAverage="0" bottom="0" percent="0" rank="0" text="" dxfId="783">
      <formula>AND(COUNTIF($CW$701,CW701)&gt;1,NOT(ISBLANK(CW701)))</formula>
    </cfRule>
  </conditionalFormatting>
  <conditionalFormatting sqref="DE701">
    <cfRule type="expression" priority="783" aboveAverage="0" equalAverage="0" bottom="0" percent="0" rank="0" text="" dxfId="784">
      <formula>AND(COUNTIF($DE$701,DE701)&gt;1,NOT(ISBLANK(DE701)))</formula>
    </cfRule>
  </conditionalFormatting>
  <conditionalFormatting sqref="DM701">
    <cfRule type="expression" priority="784" aboveAverage="0" equalAverage="0" bottom="0" percent="0" rank="0" text="" dxfId="785">
      <formula>AND(COUNTIF($DM$701,DM701)&gt;1,NOT(ISBLANK(DM701)))</formula>
    </cfRule>
  </conditionalFormatting>
  <conditionalFormatting sqref="DU701">
    <cfRule type="expression" priority="785" aboveAverage="0" equalAverage="0" bottom="0" percent="0" rank="0" text="" dxfId="786">
      <formula>AND(COUNTIF($DU$701,DU701)&gt;1,NOT(ISBLANK(DU701)))</formula>
    </cfRule>
  </conditionalFormatting>
  <conditionalFormatting sqref="EC701">
    <cfRule type="expression" priority="786" aboveAverage="0" equalAverage="0" bottom="0" percent="0" rank="0" text="" dxfId="787">
      <formula>AND(COUNTIF($EC$701,EC701)&gt;1,NOT(ISBLANK(EC701)))</formula>
    </cfRule>
  </conditionalFormatting>
  <conditionalFormatting sqref="EK701">
    <cfRule type="expression" priority="787" aboveAverage="0" equalAverage="0" bottom="0" percent="0" rank="0" text="" dxfId="788">
      <formula>AND(COUNTIF($EK$701,EK701)&gt;1,NOT(ISBLANK(EK701)))</formula>
    </cfRule>
  </conditionalFormatting>
  <conditionalFormatting sqref="ES701">
    <cfRule type="expression" priority="788" aboveAverage="0" equalAverage="0" bottom="0" percent="0" rank="0" text="" dxfId="789">
      <formula>AND(COUNTIF($ES$701,ES701)&gt;1,NOT(ISBLANK(ES701)))</formula>
    </cfRule>
  </conditionalFormatting>
  <conditionalFormatting sqref="FA701">
    <cfRule type="expression" priority="789" aboveAverage="0" equalAverage="0" bottom="0" percent="0" rank="0" text="" dxfId="790">
      <formula>AND(COUNTIF($FA$701,FA701)&gt;1,NOT(ISBLANK(FA701)))</formula>
    </cfRule>
  </conditionalFormatting>
  <conditionalFormatting sqref="FI701">
    <cfRule type="expression" priority="790" aboveAverage="0" equalAverage="0" bottom="0" percent="0" rank="0" text="" dxfId="791">
      <formula>AND(COUNTIF($FI$701,FI701)&gt;1,NOT(ISBLANK(FI701)))</formula>
    </cfRule>
  </conditionalFormatting>
  <conditionalFormatting sqref="FQ701">
    <cfRule type="expression" priority="791" aboveAverage="0" equalAverage="0" bottom="0" percent="0" rank="0" text="" dxfId="792">
      <formula>AND(COUNTIF($FQ$701,FQ701)&gt;1,NOT(ISBLANK(FQ701)))</formula>
    </cfRule>
  </conditionalFormatting>
  <conditionalFormatting sqref="FY701">
    <cfRule type="expression" priority="792" aboveAverage="0" equalAverage="0" bottom="0" percent="0" rank="0" text="" dxfId="793">
      <formula>AND(COUNTIF($FY$701,FY701)&gt;1,NOT(ISBLANK(FY701)))</formula>
    </cfRule>
  </conditionalFormatting>
  <conditionalFormatting sqref="GG701">
    <cfRule type="expression" priority="793" aboveAverage="0" equalAverage="0" bottom="0" percent="0" rank="0" text="" dxfId="794">
      <formula>AND(COUNTIF($GG$701,GG701)&gt;1,NOT(ISBLANK(GG701)))</formula>
    </cfRule>
  </conditionalFormatting>
  <conditionalFormatting sqref="GO701">
    <cfRule type="expression" priority="794" aboveAverage="0" equalAverage="0" bottom="0" percent="0" rank="0" text="" dxfId="795">
      <formula>AND(COUNTIF($GO$701,GO701)&gt;1,NOT(ISBLANK(GO701)))</formula>
    </cfRule>
  </conditionalFormatting>
  <conditionalFormatting sqref="GW701">
    <cfRule type="expression" priority="795" aboveAverage="0" equalAverage="0" bottom="0" percent="0" rank="0" text="" dxfId="796">
      <formula>AND(COUNTIF($GW$701,GW701)&gt;1,NOT(ISBLANK(GW701)))</formula>
    </cfRule>
  </conditionalFormatting>
  <conditionalFormatting sqref="HE701">
    <cfRule type="expression" priority="796" aboveAverage="0" equalAverage="0" bottom="0" percent="0" rank="0" text="" dxfId="797">
      <formula>AND(COUNTIF($HE$701,HE701)&gt;1,NOT(ISBLANK(HE701)))</formula>
    </cfRule>
  </conditionalFormatting>
  <conditionalFormatting sqref="HM701">
    <cfRule type="expression" priority="797" aboveAverage="0" equalAverage="0" bottom="0" percent="0" rank="0" text="" dxfId="798">
      <formula>AND(COUNTIF($HM$701,HM701)&gt;1,NOT(ISBLANK(HM701)))</formula>
    </cfRule>
  </conditionalFormatting>
  <conditionalFormatting sqref="HU701">
    <cfRule type="expression" priority="798" aboveAverage="0" equalAverage="0" bottom="0" percent="0" rank="0" text="" dxfId="799">
      <formula>AND(COUNTIF($HU$701,HU701)&gt;1,NOT(ISBLANK(HU701)))</formula>
    </cfRule>
  </conditionalFormatting>
  <conditionalFormatting sqref="IC701">
    <cfRule type="expression" priority="799" aboveAverage="0" equalAverage="0" bottom="0" percent="0" rank="0" text="" dxfId="800">
      <formula>AND(COUNTIF($IC$701,IC701)&gt;1,NOT(ISBLANK(IC701)))</formula>
    </cfRule>
  </conditionalFormatting>
  <conditionalFormatting sqref="IK701">
    <cfRule type="expression" priority="800" aboveAverage="0" equalAverage="0" bottom="0" percent="0" rank="0" text="" dxfId="801">
      <formula>AND(COUNTIF($IK$701,IK701)&gt;1,NOT(ISBLANK(IK701)))</formula>
    </cfRule>
  </conditionalFormatting>
  <conditionalFormatting sqref="IS701">
    <cfRule type="expression" priority="801" aboveAverage="0" equalAverage="0" bottom="0" percent="0" rank="0" text="" dxfId="802">
      <formula>AND(COUNTIF($IS$701,IS701)&gt;1,NOT(ISBLANK(IS701)))</formula>
    </cfRule>
  </conditionalFormatting>
  <conditionalFormatting sqref="G702">
    <cfRule type="expression" priority="802" aboveAverage="0" equalAverage="0" bottom="0" percent="0" rank="0" text="" dxfId="803">
      <formula>AND(COUNTIF($G$702,G702)&gt;1,NOT(ISBLANK(G702)))</formula>
    </cfRule>
  </conditionalFormatting>
  <conditionalFormatting sqref="M702">
    <cfRule type="expression" priority="803" aboveAverage="0" equalAverage="0" bottom="0" percent="0" rank="0" text="" dxfId="804">
      <formula>AND(COUNTIF($M$702,M702)&gt;1,NOT(ISBLANK(M702)))</formula>
    </cfRule>
  </conditionalFormatting>
  <conditionalFormatting sqref="U702">
    <cfRule type="expression" priority="804" aboveAverage="0" equalAverage="0" bottom="0" percent="0" rank="0" text="" dxfId="805">
      <formula>AND(COUNTIF($U$702,U702)&gt;1,NOT(ISBLANK(U702)))</formula>
    </cfRule>
  </conditionalFormatting>
  <conditionalFormatting sqref="AC702">
    <cfRule type="expression" priority="805" aboveAverage="0" equalAverage="0" bottom="0" percent="0" rank="0" text="" dxfId="806">
      <formula>AND(COUNTIF($AC$702,AC702)&gt;1,NOT(ISBLANK(AC702)))</formula>
    </cfRule>
  </conditionalFormatting>
  <conditionalFormatting sqref="AK702">
    <cfRule type="expression" priority="806" aboveAverage="0" equalAverage="0" bottom="0" percent="0" rank="0" text="" dxfId="807">
      <formula>AND(COUNTIF($AK$702,AK702)&gt;1,NOT(ISBLANK(AK702)))</formula>
    </cfRule>
  </conditionalFormatting>
  <conditionalFormatting sqref="AS702">
    <cfRule type="expression" priority="807" aboveAverage="0" equalAverage="0" bottom="0" percent="0" rank="0" text="" dxfId="808">
      <formula>AND(COUNTIF($AS$702,AS702)&gt;1,NOT(ISBLANK(AS702)))</formula>
    </cfRule>
  </conditionalFormatting>
  <conditionalFormatting sqref="BA702">
    <cfRule type="expression" priority="808" aboveAverage="0" equalAverage="0" bottom="0" percent="0" rank="0" text="" dxfId="809">
      <formula>AND(COUNTIF($BA$702,BA702)&gt;1,NOT(ISBLANK(BA702)))</formula>
    </cfRule>
  </conditionalFormatting>
  <conditionalFormatting sqref="BI702">
    <cfRule type="expression" priority="809" aboveAverage="0" equalAverage="0" bottom="0" percent="0" rank="0" text="" dxfId="810">
      <formula>AND(COUNTIF($BI$702,BI702)&gt;1,NOT(ISBLANK(BI702)))</formula>
    </cfRule>
  </conditionalFormatting>
  <conditionalFormatting sqref="BQ702">
    <cfRule type="expression" priority="810" aboveAverage="0" equalAverage="0" bottom="0" percent="0" rank="0" text="" dxfId="811">
      <formula>AND(COUNTIF($BQ$702,BQ702)&gt;1,NOT(ISBLANK(BQ702)))</formula>
    </cfRule>
  </conditionalFormatting>
  <conditionalFormatting sqref="BY702">
    <cfRule type="expression" priority="811" aboveAverage="0" equalAverage="0" bottom="0" percent="0" rank="0" text="" dxfId="812">
      <formula>AND(COUNTIF($BY$702,BY702)&gt;1,NOT(ISBLANK(BY702)))</formula>
    </cfRule>
  </conditionalFormatting>
  <conditionalFormatting sqref="CG702">
    <cfRule type="expression" priority="812" aboveAverage="0" equalAverage="0" bottom="0" percent="0" rank="0" text="" dxfId="813">
      <formula>AND(COUNTIF($CG$702,CG702)&gt;1,NOT(ISBLANK(CG702)))</formula>
    </cfRule>
  </conditionalFormatting>
  <conditionalFormatting sqref="CO702">
    <cfRule type="expression" priority="813" aboveAverage="0" equalAverage="0" bottom="0" percent="0" rank="0" text="" dxfId="814">
      <formula>AND(COUNTIF($CO$702,CO702)&gt;1,NOT(ISBLANK(CO702)))</formula>
    </cfRule>
  </conditionalFormatting>
  <conditionalFormatting sqref="CW702">
    <cfRule type="expression" priority="814" aboveAverage="0" equalAverage="0" bottom="0" percent="0" rank="0" text="" dxfId="815">
      <formula>AND(COUNTIF($CW$702,CW702)&gt;1,NOT(ISBLANK(CW702)))</formula>
    </cfRule>
  </conditionalFormatting>
  <conditionalFormatting sqref="DE702">
    <cfRule type="expression" priority="815" aboveAverage="0" equalAverage="0" bottom="0" percent="0" rank="0" text="" dxfId="816">
      <formula>AND(COUNTIF($DE$702,DE702)&gt;1,NOT(ISBLANK(DE702)))</formula>
    </cfRule>
  </conditionalFormatting>
  <conditionalFormatting sqref="DM702">
    <cfRule type="expression" priority="816" aboveAverage="0" equalAverage="0" bottom="0" percent="0" rank="0" text="" dxfId="817">
      <formula>AND(COUNTIF($DM$702,DM702)&gt;1,NOT(ISBLANK(DM702)))</formula>
    </cfRule>
  </conditionalFormatting>
  <conditionalFormatting sqref="DU702">
    <cfRule type="expression" priority="817" aboveAverage="0" equalAverage="0" bottom="0" percent="0" rank="0" text="" dxfId="818">
      <formula>AND(COUNTIF($DU$702,DU702)&gt;1,NOT(ISBLANK(DU702)))</formula>
    </cfRule>
  </conditionalFormatting>
  <conditionalFormatting sqref="EC702">
    <cfRule type="expression" priority="818" aboveAverage="0" equalAverage="0" bottom="0" percent="0" rank="0" text="" dxfId="819">
      <formula>AND(COUNTIF($EC$702,EC702)&gt;1,NOT(ISBLANK(EC702)))</formula>
    </cfRule>
  </conditionalFormatting>
  <conditionalFormatting sqref="EK702">
    <cfRule type="expression" priority="819" aboveAverage="0" equalAverage="0" bottom="0" percent="0" rank="0" text="" dxfId="820">
      <formula>AND(COUNTIF($EK$702,EK702)&gt;1,NOT(ISBLANK(EK702)))</formula>
    </cfRule>
  </conditionalFormatting>
  <conditionalFormatting sqref="ES702">
    <cfRule type="expression" priority="820" aboveAverage="0" equalAverage="0" bottom="0" percent="0" rank="0" text="" dxfId="821">
      <formula>AND(COUNTIF($ES$702,ES702)&gt;1,NOT(ISBLANK(ES702)))</formula>
    </cfRule>
  </conditionalFormatting>
  <conditionalFormatting sqref="FA702">
    <cfRule type="expression" priority="821" aboveAverage="0" equalAverage="0" bottom="0" percent="0" rank="0" text="" dxfId="822">
      <formula>AND(COUNTIF($FA$702,FA702)&gt;1,NOT(ISBLANK(FA702)))</formula>
    </cfRule>
  </conditionalFormatting>
  <conditionalFormatting sqref="FI702">
    <cfRule type="expression" priority="822" aboveAverage="0" equalAverage="0" bottom="0" percent="0" rank="0" text="" dxfId="823">
      <formula>AND(COUNTIF($FI$702,FI702)&gt;1,NOT(ISBLANK(FI702)))</formula>
    </cfRule>
  </conditionalFormatting>
  <conditionalFormatting sqref="FQ702">
    <cfRule type="expression" priority="823" aboveAverage="0" equalAverage="0" bottom="0" percent="0" rank="0" text="" dxfId="824">
      <formula>AND(COUNTIF($FQ$702,FQ702)&gt;1,NOT(ISBLANK(FQ702)))</formula>
    </cfRule>
  </conditionalFormatting>
  <conditionalFormatting sqref="FY702">
    <cfRule type="expression" priority="824" aboveAverage="0" equalAverage="0" bottom="0" percent="0" rank="0" text="" dxfId="825">
      <formula>AND(COUNTIF($FY$702,FY702)&gt;1,NOT(ISBLANK(FY702)))</formula>
    </cfRule>
  </conditionalFormatting>
  <conditionalFormatting sqref="GG702">
    <cfRule type="expression" priority="825" aboveAverage="0" equalAverage="0" bottom="0" percent="0" rank="0" text="" dxfId="826">
      <formula>AND(COUNTIF($GG$702,GG702)&gt;1,NOT(ISBLANK(GG702)))</formula>
    </cfRule>
  </conditionalFormatting>
  <conditionalFormatting sqref="GO702">
    <cfRule type="expression" priority="826" aboveAverage="0" equalAverage="0" bottom="0" percent="0" rank="0" text="" dxfId="827">
      <formula>AND(COUNTIF($GO$702,GO702)&gt;1,NOT(ISBLANK(GO702)))</formula>
    </cfRule>
  </conditionalFormatting>
  <conditionalFormatting sqref="GW702">
    <cfRule type="expression" priority="827" aboveAverage="0" equalAverage="0" bottom="0" percent="0" rank="0" text="" dxfId="828">
      <formula>AND(COUNTIF($GW$702,GW702)&gt;1,NOT(ISBLANK(GW702)))</formula>
    </cfRule>
  </conditionalFormatting>
  <conditionalFormatting sqref="HE702">
    <cfRule type="expression" priority="828" aboveAverage="0" equalAverage="0" bottom="0" percent="0" rank="0" text="" dxfId="829">
      <formula>AND(COUNTIF($HE$702,HE702)&gt;1,NOT(ISBLANK(HE702)))</formula>
    </cfRule>
  </conditionalFormatting>
  <conditionalFormatting sqref="HM702">
    <cfRule type="expression" priority="829" aboveAverage="0" equalAverage="0" bottom="0" percent="0" rank="0" text="" dxfId="830">
      <formula>AND(COUNTIF($HM$702,HM702)&gt;1,NOT(ISBLANK(HM702)))</formula>
    </cfRule>
  </conditionalFormatting>
  <conditionalFormatting sqref="HU702">
    <cfRule type="expression" priority="830" aboveAverage="0" equalAverage="0" bottom="0" percent="0" rank="0" text="" dxfId="831">
      <formula>AND(COUNTIF($HU$702,HU702)&gt;1,NOT(ISBLANK(HU702)))</formula>
    </cfRule>
  </conditionalFormatting>
  <conditionalFormatting sqref="IC702">
    <cfRule type="expression" priority="831" aboveAverage="0" equalAverage="0" bottom="0" percent="0" rank="0" text="" dxfId="832">
      <formula>AND(COUNTIF($IC$702,IC702)&gt;1,NOT(ISBLANK(IC702)))</formula>
    </cfRule>
  </conditionalFormatting>
  <conditionalFormatting sqref="IK702">
    <cfRule type="expression" priority="832" aboveAverage="0" equalAverage="0" bottom="0" percent="0" rank="0" text="" dxfId="833">
      <formula>AND(COUNTIF($IK$702,IK702)&gt;1,NOT(ISBLANK(IK702)))</formula>
    </cfRule>
  </conditionalFormatting>
  <conditionalFormatting sqref="IS702">
    <cfRule type="expression" priority="833" aboveAverage="0" equalAverage="0" bottom="0" percent="0" rank="0" text="" dxfId="834">
      <formula>AND(COUNTIF($IS$702,IS702)&gt;1,NOT(ISBLANK(IS702)))</formula>
    </cfRule>
  </conditionalFormatting>
  <conditionalFormatting sqref="G703">
    <cfRule type="expression" priority="834" aboveAverage="0" equalAverage="0" bottom="0" percent="0" rank="0" text="" dxfId="835">
      <formula>AND(COUNTIF($G$703,G703)&gt;1,NOT(ISBLANK(G703)))</formula>
    </cfRule>
  </conditionalFormatting>
  <conditionalFormatting sqref="M703">
    <cfRule type="expression" priority="835" aboveAverage="0" equalAverage="0" bottom="0" percent="0" rank="0" text="" dxfId="836">
      <formula>AND(COUNTIF($M$703,M703)&gt;1,NOT(ISBLANK(M703)))</formula>
    </cfRule>
  </conditionalFormatting>
  <conditionalFormatting sqref="U703">
    <cfRule type="expression" priority="836" aboveAverage="0" equalAverage="0" bottom="0" percent="0" rank="0" text="" dxfId="837">
      <formula>AND(COUNTIF($U$703,U703)&gt;1,NOT(ISBLANK(U703)))</formula>
    </cfRule>
  </conditionalFormatting>
  <conditionalFormatting sqref="AC703">
    <cfRule type="expression" priority="837" aboveAverage="0" equalAverage="0" bottom="0" percent="0" rank="0" text="" dxfId="838">
      <formula>AND(COUNTIF($AC$703,AC703)&gt;1,NOT(ISBLANK(AC703)))</formula>
    </cfRule>
  </conditionalFormatting>
  <conditionalFormatting sqref="AK703">
    <cfRule type="expression" priority="838" aboveAverage="0" equalAverage="0" bottom="0" percent="0" rank="0" text="" dxfId="839">
      <formula>AND(COUNTIF($AK$703,AK703)&gt;1,NOT(ISBLANK(AK703)))</formula>
    </cfRule>
  </conditionalFormatting>
  <conditionalFormatting sqref="AS703">
    <cfRule type="expression" priority="839" aboveAverage="0" equalAverage="0" bottom="0" percent="0" rank="0" text="" dxfId="840">
      <formula>AND(COUNTIF($AS$703,AS703)&gt;1,NOT(ISBLANK(AS703)))</formula>
    </cfRule>
  </conditionalFormatting>
  <conditionalFormatting sqref="BA703">
    <cfRule type="expression" priority="840" aboveAverage="0" equalAverage="0" bottom="0" percent="0" rank="0" text="" dxfId="841">
      <formula>AND(COUNTIF($BA$703,BA703)&gt;1,NOT(ISBLANK(BA703)))</formula>
    </cfRule>
  </conditionalFormatting>
  <conditionalFormatting sqref="BI703">
    <cfRule type="expression" priority="841" aboveAverage="0" equalAverage="0" bottom="0" percent="0" rank="0" text="" dxfId="842">
      <formula>AND(COUNTIF($BI$703,BI703)&gt;1,NOT(ISBLANK(BI703)))</formula>
    </cfRule>
  </conditionalFormatting>
  <conditionalFormatting sqref="BQ703">
    <cfRule type="expression" priority="842" aboveAverage="0" equalAverage="0" bottom="0" percent="0" rank="0" text="" dxfId="843">
      <formula>AND(COUNTIF($BQ$703,BQ703)&gt;1,NOT(ISBLANK(BQ703)))</formula>
    </cfRule>
  </conditionalFormatting>
  <conditionalFormatting sqref="BY703">
    <cfRule type="expression" priority="843" aboveAverage="0" equalAverage="0" bottom="0" percent="0" rank="0" text="" dxfId="844">
      <formula>AND(COUNTIF($BY$703,BY703)&gt;1,NOT(ISBLANK(BY703)))</formula>
    </cfRule>
  </conditionalFormatting>
  <conditionalFormatting sqref="CG703">
    <cfRule type="expression" priority="844" aboveAverage="0" equalAverage="0" bottom="0" percent="0" rank="0" text="" dxfId="845">
      <formula>AND(COUNTIF($CG$703,CG703)&gt;1,NOT(ISBLANK(CG703)))</formula>
    </cfRule>
  </conditionalFormatting>
  <conditionalFormatting sqref="CO703">
    <cfRule type="expression" priority="845" aboveAverage="0" equalAverage="0" bottom="0" percent="0" rank="0" text="" dxfId="846">
      <formula>AND(COUNTIF($CO$703,CO703)&gt;1,NOT(ISBLANK(CO703)))</formula>
    </cfRule>
  </conditionalFormatting>
  <conditionalFormatting sqref="CW703">
    <cfRule type="expression" priority="846" aboveAverage="0" equalAverage="0" bottom="0" percent="0" rank="0" text="" dxfId="847">
      <formula>AND(COUNTIF($CW$703,CW703)&gt;1,NOT(ISBLANK(CW703)))</formula>
    </cfRule>
  </conditionalFormatting>
  <conditionalFormatting sqref="DE703">
    <cfRule type="expression" priority="847" aboveAverage="0" equalAverage="0" bottom="0" percent="0" rank="0" text="" dxfId="848">
      <formula>AND(COUNTIF($DE$703,DE703)&gt;1,NOT(ISBLANK(DE703)))</formula>
    </cfRule>
  </conditionalFormatting>
  <conditionalFormatting sqref="DM703">
    <cfRule type="expression" priority="848" aboveAverage="0" equalAverage="0" bottom="0" percent="0" rank="0" text="" dxfId="849">
      <formula>AND(COUNTIF($DM$703,DM703)&gt;1,NOT(ISBLANK(DM703)))</formula>
    </cfRule>
  </conditionalFormatting>
  <conditionalFormatting sqref="DU703">
    <cfRule type="expression" priority="849" aboveAverage="0" equalAverage="0" bottom="0" percent="0" rank="0" text="" dxfId="850">
      <formula>AND(COUNTIF($DU$703,DU703)&gt;1,NOT(ISBLANK(DU703)))</formula>
    </cfRule>
  </conditionalFormatting>
  <conditionalFormatting sqref="EC703">
    <cfRule type="expression" priority="850" aboveAverage="0" equalAverage="0" bottom="0" percent="0" rank="0" text="" dxfId="851">
      <formula>AND(COUNTIF($EC$703,EC703)&gt;1,NOT(ISBLANK(EC703)))</formula>
    </cfRule>
  </conditionalFormatting>
  <conditionalFormatting sqref="EK703">
    <cfRule type="expression" priority="851" aboveAverage="0" equalAverage="0" bottom="0" percent="0" rank="0" text="" dxfId="852">
      <formula>AND(COUNTIF($EK$703,EK703)&gt;1,NOT(ISBLANK(EK703)))</formula>
    </cfRule>
  </conditionalFormatting>
  <conditionalFormatting sqref="ES703">
    <cfRule type="expression" priority="852" aboveAverage="0" equalAverage="0" bottom="0" percent="0" rank="0" text="" dxfId="853">
      <formula>AND(COUNTIF($ES$703,ES703)&gt;1,NOT(ISBLANK(ES703)))</formula>
    </cfRule>
  </conditionalFormatting>
  <conditionalFormatting sqref="FA703">
    <cfRule type="expression" priority="853" aboveAverage="0" equalAverage="0" bottom="0" percent="0" rank="0" text="" dxfId="854">
      <formula>AND(COUNTIF($FA$703,FA703)&gt;1,NOT(ISBLANK(FA703)))</formula>
    </cfRule>
  </conditionalFormatting>
  <conditionalFormatting sqref="FI703">
    <cfRule type="expression" priority="854" aboveAverage="0" equalAverage="0" bottom="0" percent="0" rank="0" text="" dxfId="855">
      <formula>AND(COUNTIF($FI$703,FI703)&gt;1,NOT(ISBLANK(FI703)))</formula>
    </cfRule>
  </conditionalFormatting>
  <conditionalFormatting sqref="FQ703">
    <cfRule type="expression" priority="855" aboveAverage="0" equalAverage="0" bottom="0" percent="0" rank="0" text="" dxfId="856">
      <formula>AND(COUNTIF($FQ$703,FQ703)&gt;1,NOT(ISBLANK(FQ703)))</formula>
    </cfRule>
  </conditionalFormatting>
  <conditionalFormatting sqref="FY703">
    <cfRule type="expression" priority="856" aboveAverage="0" equalAverage="0" bottom="0" percent="0" rank="0" text="" dxfId="857">
      <formula>AND(COUNTIF($FY$703,FY703)&gt;1,NOT(ISBLANK(FY703)))</formula>
    </cfRule>
  </conditionalFormatting>
  <conditionalFormatting sqref="GG703">
    <cfRule type="expression" priority="857" aboveAverage="0" equalAverage="0" bottom="0" percent="0" rank="0" text="" dxfId="858">
      <formula>AND(COUNTIF($GG$703,GG703)&gt;1,NOT(ISBLANK(GG703)))</formula>
    </cfRule>
  </conditionalFormatting>
  <conditionalFormatting sqref="GO703">
    <cfRule type="expression" priority="858" aboveAverage="0" equalAverage="0" bottom="0" percent="0" rank="0" text="" dxfId="859">
      <formula>AND(COUNTIF($GO$703,GO703)&gt;1,NOT(ISBLANK(GO703)))</formula>
    </cfRule>
  </conditionalFormatting>
  <conditionalFormatting sqref="GW703">
    <cfRule type="expression" priority="859" aboveAverage="0" equalAverage="0" bottom="0" percent="0" rank="0" text="" dxfId="860">
      <formula>AND(COUNTIF($GW$703,GW703)&gt;1,NOT(ISBLANK(GW703)))</formula>
    </cfRule>
  </conditionalFormatting>
  <conditionalFormatting sqref="HE703">
    <cfRule type="expression" priority="860" aboveAverage="0" equalAverage="0" bottom="0" percent="0" rank="0" text="" dxfId="861">
      <formula>AND(COUNTIF($HE$703,HE703)&gt;1,NOT(ISBLANK(HE703)))</formula>
    </cfRule>
  </conditionalFormatting>
  <conditionalFormatting sqref="HM703">
    <cfRule type="expression" priority="861" aboveAverage="0" equalAverage="0" bottom="0" percent="0" rank="0" text="" dxfId="862">
      <formula>AND(COUNTIF($HM$703,HM703)&gt;1,NOT(ISBLANK(HM703)))</formula>
    </cfRule>
  </conditionalFormatting>
  <conditionalFormatting sqref="HU703">
    <cfRule type="expression" priority="862" aboveAverage="0" equalAverage="0" bottom="0" percent="0" rank="0" text="" dxfId="863">
      <formula>AND(COUNTIF($HU$703,HU703)&gt;1,NOT(ISBLANK(HU703)))</formula>
    </cfRule>
  </conditionalFormatting>
  <conditionalFormatting sqref="IC703">
    <cfRule type="expression" priority="863" aboveAverage="0" equalAverage="0" bottom="0" percent="0" rank="0" text="" dxfId="864">
      <formula>AND(COUNTIF($IC$703,IC703)&gt;1,NOT(ISBLANK(IC703)))</formula>
    </cfRule>
  </conditionalFormatting>
  <conditionalFormatting sqref="IK703">
    <cfRule type="expression" priority="864" aboveAverage="0" equalAverage="0" bottom="0" percent="0" rank="0" text="" dxfId="865">
      <formula>AND(COUNTIF($IK$703,IK703)&gt;1,NOT(ISBLANK(IK703)))</formula>
    </cfRule>
  </conditionalFormatting>
  <conditionalFormatting sqref="IS703">
    <cfRule type="expression" priority="865" aboveAverage="0" equalAverage="0" bottom="0" percent="0" rank="0" text="" dxfId="866">
      <formula>AND(COUNTIF($IS$703,IS703)&gt;1,NOT(ISBLANK(IS703)))</formula>
    </cfRule>
  </conditionalFormatting>
  <conditionalFormatting sqref="G704">
    <cfRule type="expression" priority="866" aboveAverage="0" equalAverage="0" bottom="0" percent="0" rank="0" text="" dxfId="867">
      <formula>AND(COUNTIF($G$704,G704)&gt;1,NOT(ISBLANK(G704)))</formula>
    </cfRule>
  </conditionalFormatting>
  <conditionalFormatting sqref="M704">
    <cfRule type="expression" priority="867" aboveAverage="0" equalAverage="0" bottom="0" percent="0" rank="0" text="" dxfId="868">
      <formula>AND(COUNTIF($M$704,M704)&gt;1,NOT(ISBLANK(M704)))</formula>
    </cfRule>
  </conditionalFormatting>
  <conditionalFormatting sqref="U704">
    <cfRule type="expression" priority="868" aboveAverage="0" equalAverage="0" bottom="0" percent="0" rank="0" text="" dxfId="869">
      <formula>AND(COUNTIF($U$704,U704)&gt;1,NOT(ISBLANK(U704)))</formula>
    </cfRule>
  </conditionalFormatting>
  <conditionalFormatting sqref="AC704">
    <cfRule type="expression" priority="869" aboveAverage="0" equalAverage="0" bottom="0" percent="0" rank="0" text="" dxfId="870">
      <formula>AND(COUNTIF($AC$704,AC704)&gt;1,NOT(ISBLANK(AC704)))</formula>
    </cfRule>
  </conditionalFormatting>
  <conditionalFormatting sqref="AK704">
    <cfRule type="expression" priority="870" aboveAverage="0" equalAverage="0" bottom="0" percent="0" rank="0" text="" dxfId="871">
      <formula>AND(COUNTIF($AK$704,AK704)&gt;1,NOT(ISBLANK(AK704)))</formula>
    </cfRule>
  </conditionalFormatting>
  <conditionalFormatting sqref="AS704">
    <cfRule type="expression" priority="871" aboveAverage="0" equalAverage="0" bottom="0" percent="0" rank="0" text="" dxfId="872">
      <formula>AND(COUNTIF($AS$704,AS704)&gt;1,NOT(ISBLANK(AS704)))</formula>
    </cfRule>
  </conditionalFormatting>
  <conditionalFormatting sqref="BA704">
    <cfRule type="expression" priority="872" aboveAverage="0" equalAverage="0" bottom="0" percent="0" rank="0" text="" dxfId="873">
      <formula>AND(COUNTIF($BA$704,BA704)&gt;1,NOT(ISBLANK(BA704)))</formula>
    </cfRule>
  </conditionalFormatting>
  <conditionalFormatting sqref="BI704">
    <cfRule type="expression" priority="873" aboveAverage="0" equalAverage="0" bottom="0" percent="0" rank="0" text="" dxfId="874">
      <formula>AND(COUNTIF($BI$704,BI704)&gt;1,NOT(ISBLANK(BI704)))</formula>
    </cfRule>
  </conditionalFormatting>
  <conditionalFormatting sqref="BQ704">
    <cfRule type="expression" priority="874" aboveAverage="0" equalAverage="0" bottom="0" percent="0" rank="0" text="" dxfId="875">
      <formula>AND(COUNTIF($BQ$704,BQ704)&gt;1,NOT(ISBLANK(BQ704)))</formula>
    </cfRule>
  </conditionalFormatting>
  <conditionalFormatting sqref="BY704">
    <cfRule type="expression" priority="875" aboveAverage="0" equalAverage="0" bottom="0" percent="0" rank="0" text="" dxfId="876">
      <formula>AND(COUNTIF($BY$704,BY704)&gt;1,NOT(ISBLANK(BY704)))</formula>
    </cfRule>
  </conditionalFormatting>
  <conditionalFormatting sqref="CG704">
    <cfRule type="expression" priority="876" aboveAverage="0" equalAverage="0" bottom="0" percent="0" rank="0" text="" dxfId="877">
      <formula>AND(COUNTIF($CG$704,CG704)&gt;1,NOT(ISBLANK(CG704)))</formula>
    </cfRule>
  </conditionalFormatting>
  <conditionalFormatting sqref="CO704">
    <cfRule type="expression" priority="877" aboveAverage="0" equalAverage="0" bottom="0" percent="0" rank="0" text="" dxfId="878">
      <formula>AND(COUNTIF($CO$704,CO704)&gt;1,NOT(ISBLANK(CO704)))</formula>
    </cfRule>
  </conditionalFormatting>
  <conditionalFormatting sqref="CW704">
    <cfRule type="expression" priority="878" aboveAverage="0" equalAverage="0" bottom="0" percent="0" rank="0" text="" dxfId="879">
      <formula>AND(COUNTIF($CW$704,CW704)&gt;1,NOT(ISBLANK(CW704)))</formula>
    </cfRule>
  </conditionalFormatting>
  <conditionalFormatting sqref="DE704">
    <cfRule type="expression" priority="879" aboveAverage="0" equalAverage="0" bottom="0" percent="0" rank="0" text="" dxfId="880">
      <formula>AND(COUNTIF($DE$704,DE704)&gt;1,NOT(ISBLANK(DE704)))</formula>
    </cfRule>
  </conditionalFormatting>
  <conditionalFormatting sqref="DM704">
    <cfRule type="expression" priority="880" aboveAverage="0" equalAverage="0" bottom="0" percent="0" rank="0" text="" dxfId="881">
      <formula>AND(COUNTIF($DM$704,DM704)&gt;1,NOT(ISBLANK(DM704)))</formula>
    </cfRule>
  </conditionalFormatting>
  <conditionalFormatting sqref="DU704">
    <cfRule type="expression" priority="881" aboveAverage="0" equalAverage="0" bottom="0" percent="0" rank="0" text="" dxfId="882">
      <formula>AND(COUNTIF($DU$704,DU704)&gt;1,NOT(ISBLANK(DU704)))</formula>
    </cfRule>
  </conditionalFormatting>
  <conditionalFormatting sqref="EC704">
    <cfRule type="expression" priority="882" aboveAverage="0" equalAverage="0" bottom="0" percent="0" rank="0" text="" dxfId="883">
      <formula>AND(COUNTIF($EC$704,EC704)&gt;1,NOT(ISBLANK(EC704)))</formula>
    </cfRule>
  </conditionalFormatting>
  <conditionalFormatting sqref="EK704">
    <cfRule type="expression" priority="883" aboveAverage="0" equalAverage="0" bottom="0" percent="0" rank="0" text="" dxfId="884">
      <formula>AND(COUNTIF($EK$704,EK704)&gt;1,NOT(ISBLANK(EK704)))</formula>
    </cfRule>
  </conditionalFormatting>
  <conditionalFormatting sqref="ES704">
    <cfRule type="expression" priority="884" aboveAverage="0" equalAverage="0" bottom="0" percent="0" rank="0" text="" dxfId="885">
      <formula>AND(COUNTIF($ES$704,ES704)&gt;1,NOT(ISBLANK(ES704)))</formula>
    </cfRule>
  </conditionalFormatting>
  <conditionalFormatting sqref="FA704">
    <cfRule type="expression" priority="885" aboveAverage="0" equalAverage="0" bottom="0" percent="0" rank="0" text="" dxfId="886">
      <formula>AND(COUNTIF($FA$704,FA704)&gt;1,NOT(ISBLANK(FA704)))</formula>
    </cfRule>
  </conditionalFormatting>
  <conditionalFormatting sqref="FI704">
    <cfRule type="expression" priority="886" aboveAverage="0" equalAverage="0" bottom="0" percent="0" rank="0" text="" dxfId="887">
      <formula>AND(COUNTIF($FI$704,FI704)&gt;1,NOT(ISBLANK(FI704)))</formula>
    </cfRule>
  </conditionalFormatting>
  <conditionalFormatting sqref="FQ704">
    <cfRule type="expression" priority="887" aboveAverage="0" equalAverage="0" bottom="0" percent="0" rank="0" text="" dxfId="888">
      <formula>AND(COUNTIF($FQ$704,FQ704)&gt;1,NOT(ISBLANK(FQ704)))</formula>
    </cfRule>
  </conditionalFormatting>
  <conditionalFormatting sqref="FY704">
    <cfRule type="expression" priority="888" aboveAverage="0" equalAverage="0" bottom="0" percent="0" rank="0" text="" dxfId="889">
      <formula>AND(COUNTIF($FY$704,FY704)&gt;1,NOT(ISBLANK(FY704)))</formula>
    </cfRule>
  </conditionalFormatting>
  <conditionalFormatting sqref="GG704">
    <cfRule type="expression" priority="889" aboveAverage="0" equalAverage="0" bottom="0" percent="0" rank="0" text="" dxfId="890">
      <formula>AND(COUNTIF($GG$704,GG704)&gt;1,NOT(ISBLANK(GG704)))</formula>
    </cfRule>
  </conditionalFormatting>
  <conditionalFormatting sqref="GO704">
    <cfRule type="expression" priority="890" aboveAverage="0" equalAverage="0" bottom="0" percent="0" rank="0" text="" dxfId="891">
      <formula>AND(COUNTIF($GO$704,GO704)&gt;1,NOT(ISBLANK(GO704)))</formula>
    </cfRule>
  </conditionalFormatting>
  <conditionalFormatting sqref="GW704">
    <cfRule type="expression" priority="891" aboveAverage="0" equalAverage="0" bottom="0" percent="0" rank="0" text="" dxfId="892">
      <formula>AND(COUNTIF($GW$704,GW704)&gt;1,NOT(ISBLANK(GW704)))</formula>
    </cfRule>
  </conditionalFormatting>
  <conditionalFormatting sqref="HE704">
    <cfRule type="expression" priority="892" aboveAverage="0" equalAverage="0" bottom="0" percent="0" rank="0" text="" dxfId="893">
      <formula>AND(COUNTIF($HE$704,HE704)&gt;1,NOT(ISBLANK(HE704)))</formula>
    </cfRule>
  </conditionalFormatting>
  <conditionalFormatting sqref="HM704">
    <cfRule type="expression" priority="893" aboveAverage="0" equalAverage="0" bottom="0" percent="0" rank="0" text="" dxfId="894">
      <formula>AND(COUNTIF($HM$704,HM704)&gt;1,NOT(ISBLANK(HM704)))</formula>
    </cfRule>
  </conditionalFormatting>
  <conditionalFormatting sqref="HU704">
    <cfRule type="expression" priority="894" aboveAverage="0" equalAverage="0" bottom="0" percent="0" rank="0" text="" dxfId="895">
      <formula>AND(COUNTIF($HU$704,HU704)&gt;1,NOT(ISBLANK(HU704)))</formula>
    </cfRule>
  </conditionalFormatting>
  <conditionalFormatting sqref="IC704">
    <cfRule type="expression" priority="895" aboveAverage="0" equalAverage="0" bottom="0" percent="0" rank="0" text="" dxfId="896">
      <formula>AND(COUNTIF($IC$704,IC704)&gt;1,NOT(ISBLANK(IC704)))</formula>
    </cfRule>
  </conditionalFormatting>
  <conditionalFormatting sqref="IK704">
    <cfRule type="expression" priority="896" aboveAverage="0" equalAverage="0" bottom="0" percent="0" rank="0" text="" dxfId="897">
      <formula>AND(COUNTIF($IK$704,IK704)&gt;1,NOT(ISBLANK(IK704)))</formula>
    </cfRule>
  </conditionalFormatting>
  <conditionalFormatting sqref="IS704">
    <cfRule type="expression" priority="897" aboveAverage="0" equalAverage="0" bottom="0" percent="0" rank="0" text="" dxfId="898">
      <formula>AND(COUNTIF($IS$704,IS704)&gt;1,NOT(ISBLANK(IS704)))</formula>
    </cfRule>
  </conditionalFormatting>
  <conditionalFormatting sqref="G705">
    <cfRule type="expression" priority="898" aboveAverage="0" equalAverage="0" bottom="0" percent="0" rank="0" text="" dxfId="899">
      <formula>AND(COUNTIF($G$705,G705)&gt;1,NOT(ISBLANK(G705)))</formula>
    </cfRule>
  </conditionalFormatting>
  <conditionalFormatting sqref="M705">
    <cfRule type="expression" priority="899" aboveAverage="0" equalAverage="0" bottom="0" percent="0" rank="0" text="" dxfId="900">
      <formula>AND(COUNTIF($M$705,M705)&gt;1,NOT(ISBLANK(M705)))</formula>
    </cfRule>
  </conditionalFormatting>
  <conditionalFormatting sqref="U705">
    <cfRule type="expression" priority="900" aboveAverage="0" equalAverage="0" bottom="0" percent="0" rank="0" text="" dxfId="901">
      <formula>AND(COUNTIF($U$705,U705)&gt;1,NOT(ISBLANK(U705)))</formula>
    </cfRule>
  </conditionalFormatting>
  <conditionalFormatting sqref="AC705">
    <cfRule type="expression" priority="901" aboveAverage="0" equalAverage="0" bottom="0" percent="0" rank="0" text="" dxfId="902">
      <formula>AND(COUNTIF($AC$705,AC705)&gt;1,NOT(ISBLANK(AC705)))</formula>
    </cfRule>
  </conditionalFormatting>
  <conditionalFormatting sqref="AK705">
    <cfRule type="expression" priority="902" aboveAverage="0" equalAverage="0" bottom="0" percent="0" rank="0" text="" dxfId="903">
      <formula>AND(COUNTIF($AK$705,AK705)&gt;1,NOT(ISBLANK(AK705)))</formula>
    </cfRule>
  </conditionalFormatting>
  <conditionalFormatting sqref="AS705">
    <cfRule type="expression" priority="903" aboveAverage="0" equalAverage="0" bottom="0" percent="0" rank="0" text="" dxfId="904">
      <formula>AND(COUNTIF($AS$705,AS705)&gt;1,NOT(ISBLANK(AS705)))</formula>
    </cfRule>
  </conditionalFormatting>
  <conditionalFormatting sqref="BA705">
    <cfRule type="expression" priority="904" aboveAverage="0" equalAverage="0" bottom="0" percent="0" rank="0" text="" dxfId="905">
      <formula>AND(COUNTIF($BA$705,BA705)&gt;1,NOT(ISBLANK(BA705)))</formula>
    </cfRule>
  </conditionalFormatting>
  <conditionalFormatting sqref="BI705">
    <cfRule type="expression" priority="905" aboveAverage="0" equalAverage="0" bottom="0" percent="0" rank="0" text="" dxfId="906">
      <formula>AND(COUNTIF($BI$705,BI705)&gt;1,NOT(ISBLANK(BI705)))</formula>
    </cfRule>
  </conditionalFormatting>
  <conditionalFormatting sqref="BQ705">
    <cfRule type="expression" priority="906" aboveAverage="0" equalAverage="0" bottom="0" percent="0" rank="0" text="" dxfId="907">
      <formula>AND(COUNTIF($BQ$705,BQ705)&gt;1,NOT(ISBLANK(BQ705)))</formula>
    </cfRule>
  </conditionalFormatting>
  <conditionalFormatting sqref="BY705">
    <cfRule type="expression" priority="907" aboveAverage="0" equalAverage="0" bottom="0" percent="0" rank="0" text="" dxfId="908">
      <formula>AND(COUNTIF($BY$705,BY705)&gt;1,NOT(ISBLANK(BY705)))</formula>
    </cfRule>
  </conditionalFormatting>
  <conditionalFormatting sqref="CG705">
    <cfRule type="expression" priority="908" aboveAverage="0" equalAverage="0" bottom="0" percent="0" rank="0" text="" dxfId="909">
      <formula>AND(COUNTIF($CG$705,CG705)&gt;1,NOT(ISBLANK(CG705)))</formula>
    </cfRule>
  </conditionalFormatting>
  <conditionalFormatting sqref="CO705">
    <cfRule type="expression" priority="909" aboveAverage="0" equalAverage="0" bottom="0" percent="0" rank="0" text="" dxfId="910">
      <formula>AND(COUNTIF($CO$705,CO705)&gt;1,NOT(ISBLANK(CO705)))</formula>
    </cfRule>
  </conditionalFormatting>
  <conditionalFormatting sqref="CW705">
    <cfRule type="expression" priority="910" aboveAverage="0" equalAverage="0" bottom="0" percent="0" rank="0" text="" dxfId="911">
      <formula>AND(COUNTIF($CW$705,CW705)&gt;1,NOT(ISBLANK(CW705)))</formula>
    </cfRule>
  </conditionalFormatting>
  <conditionalFormatting sqref="DE705">
    <cfRule type="expression" priority="911" aboveAverage="0" equalAverage="0" bottom="0" percent="0" rank="0" text="" dxfId="912">
      <formula>AND(COUNTIF($DE$705,DE705)&gt;1,NOT(ISBLANK(DE705)))</formula>
    </cfRule>
  </conditionalFormatting>
  <conditionalFormatting sqref="DM705">
    <cfRule type="expression" priority="912" aboveAverage="0" equalAverage="0" bottom="0" percent="0" rank="0" text="" dxfId="913">
      <formula>AND(COUNTIF($DM$705,DM705)&gt;1,NOT(ISBLANK(DM705)))</formula>
    </cfRule>
  </conditionalFormatting>
  <conditionalFormatting sqref="DU705">
    <cfRule type="expression" priority="913" aboveAverage="0" equalAverage="0" bottom="0" percent="0" rank="0" text="" dxfId="914">
      <formula>AND(COUNTIF($DU$705,DU705)&gt;1,NOT(ISBLANK(DU705)))</formula>
    </cfRule>
  </conditionalFormatting>
  <conditionalFormatting sqref="EC705">
    <cfRule type="expression" priority="914" aboveAverage="0" equalAverage="0" bottom="0" percent="0" rank="0" text="" dxfId="915">
      <formula>AND(COUNTIF($EC$705,EC705)&gt;1,NOT(ISBLANK(EC705)))</formula>
    </cfRule>
  </conditionalFormatting>
  <conditionalFormatting sqref="EK705">
    <cfRule type="expression" priority="915" aboveAverage="0" equalAverage="0" bottom="0" percent="0" rank="0" text="" dxfId="916">
      <formula>AND(COUNTIF($EK$705,EK705)&gt;1,NOT(ISBLANK(EK705)))</formula>
    </cfRule>
  </conditionalFormatting>
  <conditionalFormatting sqref="ES705">
    <cfRule type="expression" priority="916" aboveAverage="0" equalAverage="0" bottom="0" percent="0" rank="0" text="" dxfId="917">
      <formula>AND(COUNTIF($ES$705,ES705)&gt;1,NOT(ISBLANK(ES705)))</formula>
    </cfRule>
  </conditionalFormatting>
  <conditionalFormatting sqref="FA705">
    <cfRule type="expression" priority="917" aboveAverage="0" equalAverage="0" bottom="0" percent="0" rank="0" text="" dxfId="918">
      <formula>AND(COUNTIF($FA$705,FA705)&gt;1,NOT(ISBLANK(FA705)))</formula>
    </cfRule>
  </conditionalFormatting>
  <conditionalFormatting sqref="FI705">
    <cfRule type="expression" priority="918" aboveAverage="0" equalAverage="0" bottom="0" percent="0" rank="0" text="" dxfId="919">
      <formula>AND(COUNTIF($FI$705,FI705)&gt;1,NOT(ISBLANK(FI705)))</formula>
    </cfRule>
  </conditionalFormatting>
  <conditionalFormatting sqref="FQ705">
    <cfRule type="expression" priority="919" aboveAverage="0" equalAverage="0" bottom="0" percent="0" rank="0" text="" dxfId="920">
      <formula>AND(COUNTIF($FQ$705,FQ705)&gt;1,NOT(ISBLANK(FQ705)))</formula>
    </cfRule>
  </conditionalFormatting>
  <conditionalFormatting sqref="FY705">
    <cfRule type="expression" priority="920" aboveAverage="0" equalAverage="0" bottom="0" percent="0" rank="0" text="" dxfId="921">
      <formula>AND(COUNTIF($FY$705,FY705)&gt;1,NOT(ISBLANK(FY705)))</formula>
    </cfRule>
  </conditionalFormatting>
  <conditionalFormatting sqref="GG705">
    <cfRule type="expression" priority="921" aboveAverage="0" equalAverage="0" bottom="0" percent="0" rank="0" text="" dxfId="922">
      <formula>AND(COUNTIF($GG$705,GG705)&gt;1,NOT(ISBLANK(GG705)))</formula>
    </cfRule>
  </conditionalFormatting>
  <conditionalFormatting sqref="GO705">
    <cfRule type="expression" priority="922" aboveAverage="0" equalAverage="0" bottom="0" percent="0" rank="0" text="" dxfId="923">
      <formula>AND(COUNTIF($GO$705,GO705)&gt;1,NOT(ISBLANK(GO705)))</formula>
    </cfRule>
  </conditionalFormatting>
  <conditionalFormatting sqref="GW705">
    <cfRule type="expression" priority="923" aboveAverage="0" equalAverage="0" bottom="0" percent="0" rank="0" text="" dxfId="924">
      <formula>AND(COUNTIF($GW$705,GW705)&gt;1,NOT(ISBLANK(GW705)))</formula>
    </cfRule>
  </conditionalFormatting>
  <conditionalFormatting sqref="HE705">
    <cfRule type="expression" priority="924" aboveAverage="0" equalAverage="0" bottom="0" percent="0" rank="0" text="" dxfId="925">
      <formula>AND(COUNTIF($HE$705,HE705)&gt;1,NOT(ISBLANK(HE705)))</formula>
    </cfRule>
  </conditionalFormatting>
  <conditionalFormatting sqref="HM705">
    <cfRule type="expression" priority="925" aboveAverage="0" equalAverage="0" bottom="0" percent="0" rank="0" text="" dxfId="926">
      <formula>AND(COUNTIF($HM$705,HM705)&gt;1,NOT(ISBLANK(HM705)))</formula>
    </cfRule>
  </conditionalFormatting>
  <conditionalFormatting sqref="HU705">
    <cfRule type="expression" priority="926" aboveAverage="0" equalAverage="0" bottom="0" percent="0" rank="0" text="" dxfId="927">
      <formula>AND(COUNTIF($HU$705,HU705)&gt;1,NOT(ISBLANK(HU705)))</formula>
    </cfRule>
  </conditionalFormatting>
  <conditionalFormatting sqref="IC705">
    <cfRule type="expression" priority="927" aboveAverage="0" equalAverage="0" bottom="0" percent="0" rank="0" text="" dxfId="928">
      <formula>AND(COUNTIF($IC$705,IC705)&gt;1,NOT(ISBLANK(IC705)))</formula>
    </cfRule>
  </conditionalFormatting>
  <conditionalFormatting sqref="IK705">
    <cfRule type="expression" priority="928" aboveAverage="0" equalAverage="0" bottom="0" percent="0" rank="0" text="" dxfId="929">
      <formula>AND(COUNTIF($IK$705,IK705)&gt;1,NOT(ISBLANK(IK705)))</formula>
    </cfRule>
  </conditionalFormatting>
  <conditionalFormatting sqref="IS705">
    <cfRule type="expression" priority="929" aboveAverage="0" equalAverage="0" bottom="0" percent="0" rank="0" text="" dxfId="930">
      <formula>AND(COUNTIF($IS$705,IS705)&gt;1,NOT(ISBLANK(IS705)))</formula>
    </cfRule>
  </conditionalFormatting>
  <conditionalFormatting sqref="G706">
    <cfRule type="expression" priority="930" aboveAverage="0" equalAverage="0" bottom="0" percent="0" rank="0" text="" dxfId="931">
      <formula>AND(COUNTIF($G$706,G706)&gt;1,NOT(ISBLANK(G706)))</formula>
    </cfRule>
  </conditionalFormatting>
  <conditionalFormatting sqref="M706">
    <cfRule type="expression" priority="931" aboveAverage="0" equalAverage="0" bottom="0" percent="0" rank="0" text="" dxfId="932">
      <formula>AND(COUNTIF($M$706,M706)&gt;1,NOT(ISBLANK(M706)))</formula>
    </cfRule>
  </conditionalFormatting>
  <conditionalFormatting sqref="U706">
    <cfRule type="expression" priority="932" aboveAverage="0" equalAverage="0" bottom="0" percent="0" rank="0" text="" dxfId="933">
      <formula>AND(COUNTIF($U$706,U706)&gt;1,NOT(ISBLANK(U706)))</formula>
    </cfRule>
  </conditionalFormatting>
  <conditionalFormatting sqref="AC706">
    <cfRule type="expression" priority="933" aboveAverage="0" equalAverage="0" bottom="0" percent="0" rank="0" text="" dxfId="934">
      <formula>AND(COUNTIF($AC$706,AC706)&gt;1,NOT(ISBLANK(AC706)))</formula>
    </cfRule>
  </conditionalFormatting>
  <conditionalFormatting sqref="AK706">
    <cfRule type="expression" priority="934" aboveAverage="0" equalAverage="0" bottom="0" percent="0" rank="0" text="" dxfId="935">
      <formula>AND(COUNTIF($AK$706,AK706)&gt;1,NOT(ISBLANK(AK706)))</formula>
    </cfRule>
  </conditionalFormatting>
  <conditionalFormatting sqref="AS706">
    <cfRule type="expression" priority="935" aboveAverage="0" equalAverage="0" bottom="0" percent="0" rank="0" text="" dxfId="936">
      <formula>AND(COUNTIF($AS$706,AS706)&gt;1,NOT(ISBLANK(AS706)))</formula>
    </cfRule>
  </conditionalFormatting>
  <conditionalFormatting sqref="BA706">
    <cfRule type="expression" priority="936" aboveAverage="0" equalAverage="0" bottom="0" percent="0" rank="0" text="" dxfId="937">
      <formula>AND(COUNTIF($BA$706,BA706)&gt;1,NOT(ISBLANK(BA706)))</formula>
    </cfRule>
  </conditionalFormatting>
  <conditionalFormatting sqref="BI706">
    <cfRule type="expression" priority="937" aboveAverage="0" equalAverage="0" bottom="0" percent="0" rank="0" text="" dxfId="938">
      <formula>AND(COUNTIF($BI$706,BI706)&gt;1,NOT(ISBLANK(BI706)))</formula>
    </cfRule>
  </conditionalFormatting>
  <conditionalFormatting sqref="BQ706">
    <cfRule type="expression" priority="938" aboveAverage="0" equalAverage="0" bottom="0" percent="0" rank="0" text="" dxfId="939">
      <formula>AND(COUNTIF($BQ$706,BQ706)&gt;1,NOT(ISBLANK(BQ706)))</formula>
    </cfRule>
  </conditionalFormatting>
  <conditionalFormatting sqref="BY706">
    <cfRule type="expression" priority="939" aboveAverage="0" equalAverage="0" bottom="0" percent="0" rank="0" text="" dxfId="940">
      <formula>AND(COUNTIF($BY$706,BY706)&gt;1,NOT(ISBLANK(BY706)))</formula>
    </cfRule>
  </conditionalFormatting>
  <conditionalFormatting sqref="CG706">
    <cfRule type="expression" priority="940" aboveAverage="0" equalAverage="0" bottom="0" percent="0" rank="0" text="" dxfId="941">
      <formula>AND(COUNTIF($CG$706,CG706)&gt;1,NOT(ISBLANK(CG706)))</formula>
    </cfRule>
  </conditionalFormatting>
  <conditionalFormatting sqref="CO706">
    <cfRule type="expression" priority="941" aboveAverage="0" equalAverage="0" bottom="0" percent="0" rank="0" text="" dxfId="942">
      <formula>AND(COUNTIF($CO$706,CO706)&gt;1,NOT(ISBLANK(CO706)))</formula>
    </cfRule>
  </conditionalFormatting>
  <conditionalFormatting sqref="CW706">
    <cfRule type="expression" priority="942" aboveAverage="0" equalAverage="0" bottom="0" percent="0" rank="0" text="" dxfId="943">
      <formula>AND(COUNTIF($CW$706,CW706)&gt;1,NOT(ISBLANK(CW706)))</formula>
    </cfRule>
  </conditionalFormatting>
  <conditionalFormatting sqref="DE706">
    <cfRule type="expression" priority="943" aboveAverage="0" equalAverage="0" bottom="0" percent="0" rank="0" text="" dxfId="944">
      <formula>AND(COUNTIF($DE$706,DE706)&gt;1,NOT(ISBLANK(DE706)))</formula>
    </cfRule>
  </conditionalFormatting>
  <conditionalFormatting sqref="DM706">
    <cfRule type="expression" priority="944" aboveAverage="0" equalAverage="0" bottom="0" percent="0" rank="0" text="" dxfId="945">
      <formula>AND(COUNTIF($DM$706,DM706)&gt;1,NOT(ISBLANK(DM706)))</formula>
    </cfRule>
  </conditionalFormatting>
  <conditionalFormatting sqref="DU706">
    <cfRule type="expression" priority="945" aboveAverage="0" equalAverage="0" bottom="0" percent="0" rank="0" text="" dxfId="946">
      <formula>AND(COUNTIF($DU$706,DU706)&gt;1,NOT(ISBLANK(DU706)))</formula>
    </cfRule>
  </conditionalFormatting>
  <conditionalFormatting sqref="EC706">
    <cfRule type="expression" priority="946" aboveAverage="0" equalAverage="0" bottom="0" percent="0" rank="0" text="" dxfId="947">
      <formula>AND(COUNTIF($EC$706,EC706)&gt;1,NOT(ISBLANK(EC706)))</formula>
    </cfRule>
  </conditionalFormatting>
  <conditionalFormatting sqref="EK706">
    <cfRule type="expression" priority="947" aboveAverage="0" equalAverage="0" bottom="0" percent="0" rank="0" text="" dxfId="948">
      <formula>AND(COUNTIF($EK$706,EK706)&gt;1,NOT(ISBLANK(EK706)))</formula>
    </cfRule>
  </conditionalFormatting>
  <conditionalFormatting sqref="ES706">
    <cfRule type="expression" priority="948" aboveAverage="0" equalAverage="0" bottom="0" percent="0" rank="0" text="" dxfId="949">
      <formula>AND(COUNTIF($ES$706,ES706)&gt;1,NOT(ISBLANK(ES706)))</formula>
    </cfRule>
  </conditionalFormatting>
  <conditionalFormatting sqref="FA706">
    <cfRule type="expression" priority="949" aboveAverage="0" equalAverage="0" bottom="0" percent="0" rank="0" text="" dxfId="950">
      <formula>AND(COUNTIF($FA$706,FA706)&gt;1,NOT(ISBLANK(FA706)))</formula>
    </cfRule>
  </conditionalFormatting>
  <conditionalFormatting sqref="FI706">
    <cfRule type="expression" priority="950" aboveAverage="0" equalAverage="0" bottom="0" percent="0" rank="0" text="" dxfId="951">
      <formula>AND(COUNTIF($FI$706,FI706)&gt;1,NOT(ISBLANK(FI706)))</formula>
    </cfRule>
  </conditionalFormatting>
  <conditionalFormatting sqref="FQ706">
    <cfRule type="expression" priority="951" aboveAverage="0" equalAverage="0" bottom="0" percent="0" rank="0" text="" dxfId="952">
      <formula>AND(COUNTIF($FQ$706,FQ706)&gt;1,NOT(ISBLANK(FQ706)))</formula>
    </cfRule>
  </conditionalFormatting>
  <conditionalFormatting sqref="FY706">
    <cfRule type="expression" priority="952" aboveAverage="0" equalAverage="0" bottom="0" percent="0" rank="0" text="" dxfId="953">
      <formula>AND(COUNTIF($FY$706,FY706)&gt;1,NOT(ISBLANK(FY706)))</formula>
    </cfRule>
  </conditionalFormatting>
  <conditionalFormatting sqref="GG706">
    <cfRule type="expression" priority="953" aboveAverage="0" equalAverage="0" bottom="0" percent="0" rank="0" text="" dxfId="954">
      <formula>AND(COUNTIF($GG$706,GG706)&gt;1,NOT(ISBLANK(GG706)))</formula>
    </cfRule>
  </conditionalFormatting>
  <conditionalFormatting sqref="GO706">
    <cfRule type="expression" priority="954" aboveAverage="0" equalAverage="0" bottom="0" percent="0" rank="0" text="" dxfId="955">
      <formula>AND(COUNTIF($GO$706,GO706)&gt;1,NOT(ISBLANK(GO706)))</formula>
    </cfRule>
  </conditionalFormatting>
  <conditionalFormatting sqref="GW706">
    <cfRule type="expression" priority="955" aboveAverage="0" equalAverage="0" bottom="0" percent="0" rank="0" text="" dxfId="956">
      <formula>AND(COUNTIF($GW$706,GW706)&gt;1,NOT(ISBLANK(GW706)))</formula>
    </cfRule>
  </conditionalFormatting>
  <conditionalFormatting sqref="HE706">
    <cfRule type="expression" priority="956" aboveAverage="0" equalAverage="0" bottom="0" percent="0" rank="0" text="" dxfId="957">
      <formula>AND(COUNTIF($HE$706,HE706)&gt;1,NOT(ISBLANK(HE706)))</formula>
    </cfRule>
  </conditionalFormatting>
  <conditionalFormatting sqref="HM706">
    <cfRule type="expression" priority="957" aboveAverage="0" equalAverage="0" bottom="0" percent="0" rank="0" text="" dxfId="958">
      <formula>AND(COUNTIF($HM$706,HM706)&gt;1,NOT(ISBLANK(HM706)))</formula>
    </cfRule>
  </conditionalFormatting>
  <conditionalFormatting sqref="HU706">
    <cfRule type="expression" priority="958" aboveAverage="0" equalAverage="0" bottom="0" percent="0" rank="0" text="" dxfId="959">
      <formula>AND(COUNTIF($HU$706,HU706)&gt;1,NOT(ISBLANK(HU706)))</formula>
    </cfRule>
  </conditionalFormatting>
  <conditionalFormatting sqref="IC706">
    <cfRule type="expression" priority="959" aboveAverage="0" equalAverage="0" bottom="0" percent="0" rank="0" text="" dxfId="960">
      <formula>AND(COUNTIF($IC$706,IC706)&gt;1,NOT(ISBLANK(IC706)))</formula>
    </cfRule>
  </conditionalFormatting>
  <conditionalFormatting sqref="IK706">
    <cfRule type="expression" priority="960" aboveAverage="0" equalAverage="0" bottom="0" percent="0" rank="0" text="" dxfId="961">
      <formula>AND(COUNTIF($IK$706,IK706)&gt;1,NOT(ISBLANK(IK706)))</formula>
    </cfRule>
  </conditionalFormatting>
  <conditionalFormatting sqref="IS706">
    <cfRule type="expression" priority="961" aboveAverage="0" equalAverage="0" bottom="0" percent="0" rank="0" text="" dxfId="962">
      <formula>AND(COUNTIF($IS$706,IS706)&gt;1,NOT(ISBLANK(IS706)))</formula>
    </cfRule>
  </conditionalFormatting>
  <conditionalFormatting sqref="G707">
    <cfRule type="expression" priority="962" aboveAverage="0" equalAverage="0" bottom="0" percent="0" rank="0" text="" dxfId="963">
      <formula>AND(COUNTIF($G$707,G707)&gt;1,NOT(ISBLANK(G707)))</formula>
    </cfRule>
  </conditionalFormatting>
  <conditionalFormatting sqref="M707">
    <cfRule type="expression" priority="963" aboveAverage="0" equalAverage="0" bottom="0" percent="0" rank="0" text="" dxfId="964">
      <formula>AND(COUNTIF($M$707,M707)&gt;1,NOT(ISBLANK(M707)))</formula>
    </cfRule>
  </conditionalFormatting>
  <conditionalFormatting sqref="U707">
    <cfRule type="expression" priority="964" aboveAverage="0" equalAverage="0" bottom="0" percent="0" rank="0" text="" dxfId="965">
      <formula>AND(COUNTIF($U$707,U707)&gt;1,NOT(ISBLANK(U707)))</formula>
    </cfRule>
  </conditionalFormatting>
  <conditionalFormatting sqref="AC707">
    <cfRule type="expression" priority="965" aboveAverage="0" equalAverage="0" bottom="0" percent="0" rank="0" text="" dxfId="966">
      <formula>AND(COUNTIF($AC$707,AC707)&gt;1,NOT(ISBLANK(AC707)))</formula>
    </cfRule>
  </conditionalFormatting>
  <conditionalFormatting sqref="AK707">
    <cfRule type="expression" priority="966" aboveAverage="0" equalAverage="0" bottom="0" percent="0" rank="0" text="" dxfId="967">
      <formula>AND(COUNTIF($AK$707,AK707)&gt;1,NOT(ISBLANK(AK707)))</formula>
    </cfRule>
  </conditionalFormatting>
  <conditionalFormatting sqref="AS707">
    <cfRule type="expression" priority="967" aboveAverage="0" equalAverage="0" bottom="0" percent="0" rank="0" text="" dxfId="968">
      <formula>AND(COUNTIF($AS$707,AS707)&gt;1,NOT(ISBLANK(AS707)))</formula>
    </cfRule>
  </conditionalFormatting>
  <conditionalFormatting sqref="BA707">
    <cfRule type="expression" priority="968" aboveAverage="0" equalAverage="0" bottom="0" percent="0" rank="0" text="" dxfId="969">
      <formula>AND(COUNTIF($BA$707,BA707)&gt;1,NOT(ISBLANK(BA707)))</formula>
    </cfRule>
  </conditionalFormatting>
  <conditionalFormatting sqref="BI707">
    <cfRule type="expression" priority="969" aboveAverage="0" equalAverage="0" bottom="0" percent="0" rank="0" text="" dxfId="970">
      <formula>AND(COUNTIF($BI$707,BI707)&gt;1,NOT(ISBLANK(BI707)))</formula>
    </cfRule>
  </conditionalFormatting>
  <conditionalFormatting sqref="BQ707">
    <cfRule type="expression" priority="970" aboveAverage="0" equalAverage="0" bottom="0" percent="0" rank="0" text="" dxfId="971">
      <formula>AND(COUNTIF($BQ$707,BQ707)&gt;1,NOT(ISBLANK(BQ707)))</formula>
    </cfRule>
  </conditionalFormatting>
  <conditionalFormatting sqref="BY707">
    <cfRule type="expression" priority="971" aboveAverage="0" equalAverage="0" bottom="0" percent="0" rank="0" text="" dxfId="972">
      <formula>AND(COUNTIF($BY$707,BY707)&gt;1,NOT(ISBLANK(BY707)))</formula>
    </cfRule>
  </conditionalFormatting>
  <conditionalFormatting sqref="CG707">
    <cfRule type="expression" priority="972" aboveAverage="0" equalAverage="0" bottom="0" percent="0" rank="0" text="" dxfId="973">
      <formula>AND(COUNTIF($CG$707,CG707)&gt;1,NOT(ISBLANK(CG707)))</formula>
    </cfRule>
  </conditionalFormatting>
  <conditionalFormatting sqref="CO707">
    <cfRule type="expression" priority="973" aboveAverage="0" equalAverage="0" bottom="0" percent="0" rank="0" text="" dxfId="974">
      <formula>AND(COUNTIF($CO$707,CO707)&gt;1,NOT(ISBLANK(CO707)))</formula>
    </cfRule>
  </conditionalFormatting>
  <conditionalFormatting sqref="CW707">
    <cfRule type="expression" priority="974" aboveAverage="0" equalAverage="0" bottom="0" percent="0" rank="0" text="" dxfId="975">
      <formula>AND(COUNTIF($CW$707,CW707)&gt;1,NOT(ISBLANK(CW707)))</formula>
    </cfRule>
  </conditionalFormatting>
  <conditionalFormatting sqref="DE707">
    <cfRule type="expression" priority="975" aboveAverage="0" equalAverage="0" bottom="0" percent="0" rank="0" text="" dxfId="976">
      <formula>AND(COUNTIF($DE$707,DE707)&gt;1,NOT(ISBLANK(DE707)))</formula>
    </cfRule>
  </conditionalFormatting>
  <conditionalFormatting sqref="DM707">
    <cfRule type="expression" priority="976" aboveAverage="0" equalAverage="0" bottom="0" percent="0" rank="0" text="" dxfId="977">
      <formula>AND(COUNTIF($DM$707,DM707)&gt;1,NOT(ISBLANK(DM707)))</formula>
    </cfRule>
  </conditionalFormatting>
  <conditionalFormatting sqref="DU707">
    <cfRule type="expression" priority="977" aboveAverage="0" equalAverage="0" bottom="0" percent="0" rank="0" text="" dxfId="978">
      <formula>AND(COUNTIF($DU$707,DU707)&gt;1,NOT(ISBLANK(DU707)))</formula>
    </cfRule>
  </conditionalFormatting>
  <conditionalFormatting sqref="EC707">
    <cfRule type="expression" priority="978" aboveAverage="0" equalAverage="0" bottom="0" percent="0" rank="0" text="" dxfId="979">
      <formula>AND(COUNTIF($EC$707,EC707)&gt;1,NOT(ISBLANK(EC707)))</formula>
    </cfRule>
  </conditionalFormatting>
  <conditionalFormatting sqref="EK707">
    <cfRule type="expression" priority="979" aboveAverage="0" equalAverage="0" bottom="0" percent="0" rank="0" text="" dxfId="980">
      <formula>AND(COUNTIF($EK$707,EK707)&gt;1,NOT(ISBLANK(EK707)))</formula>
    </cfRule>
  </conditionalFormatting>
  <conditionalFormatting sqref="ES707">
    <cfRule type="expression" priority="980" aboveAverage="0" equalAverage="0" bottom="0" percent="0" rank="0" text="" dxfId="981">
      <formula>AND(COUNTIF($ES$707,ES707)&gt;1,NOT(ISBLANK(ES707)))</formula>
    </cfRule>
  </conditionalFormatting>
  <conditionalFormatting sqref="FA707">
    <cfRule type="expression" priority="981" aboveAverage="0" equalAverage="0" bottom="0" percent="0" rank="0" text="" dxfId="982">
      <formula>AND(COUNTIF($FA$707,FA707)&gt;1,NOT(ISBLANK(FA707)))</formula>
    </cfRule>
  </conditionalFormatting>
  <conditionalFormatting sqref="FI707">
    <cfRule type="expression" priority="982" aboveAverage="0" equalAverage="0" bottom="0" percent="0" rank="0" text="" dxfId="983">
      <formula>AND(COUNTIF($FI$707,FI707)&gt;1,NOT(ISBLANK(FI707)))</formula>
    </cfRule>
  </conditionalFormatting>
  <conditionalFormatting sqref="FQ707">
    <cfRule type="expression" priority="983" aboveAverage="0" equalAverage="0" bottom="0" percent="0" rank="0" text="" dxfId="984">
      <formula>AND(COUNTIF($FQ$707,FQ707)&gt;1,NOT(ISBLANK(FQ707)))</formula>
    </cfRule>
  </conditionalFormatting>
  <conditionalFormatting sqref="FY707">
    <cfRule type="expression" priority="984" aboveAverage="0" equalAverage="0" bottom="0" percent="0" rank="0" text="" dxfId="985">
      <formula>AND(COUNTIF($FY$707,FY707)&gt;1,NOT(ISBLANK(FY707)))</formula>
    </cfRule>
  </conditionalFormatting>
  <conditionalFormatting sqref="GG707">
    <cfRule type="expression" priority="985" aboveAverage="0" equalAverage="0" bottom="0" percent="0" rank="0" text="" dxfId="986">
      <formula>AND(COUNTIF($GG$707,GG707)&gt;1,NOT(ISBLANK(GG707)))</formula>
    </cfRule>
  </conditionalFormatting>
  <conditionalFormatting sqref="GO707">
    <cfRule type="expression" priority="986" aboveAverage="0" equalAverage="0" bottom="0" percent="0" rank="0" text="" dxfId="987">
      <formula>AND(COUNTIF($GO$707,GO707)&gt;1,NOT(ISBLANK(GO707)))</formula>
    </cfRule>
  </conditionalFormatting>
  <conditionalFormatting sqref="GW707">
    <cfRule type="expression" priority="987" aboveAverage="0" equalAverage="0" bottom="0" percent="0" rank="0" text="" dxfId="988">
      <formula>AND(COUNTIF($GW$707,GW707)&gt;1,NOT(ISBLANK(GW707)))</formula>
    </cfRule>
  </conditionalFormatting>
  <conditionalFormatting sqref="HE707">
    <cfRule type="expression" priority="988" aboveAverage="0" equalAverage="0" bottom="0" percent="0" rank="0" text="" dxfId="989">
      <formula>AND(COUNTIF($HE$707,HE707)&gt;1,NOT(ISBLANK(HE707)))</formula>
    </cfRule>
  </conditionalFormatting>
  <conditionalFormatting sqref="HM707">
    <cfRule type="expression" priority="989" aboveAverage="0" equalAverage="0" bottom="0" percent="0" rank="0" text="" dxfId="990">
      <formula>AND(COUNTIF($HM$707,HM707)&gt;1,NOT(ISBLANK(HM707)))</formula>
    </cfRule>
  </conditionalFormatting>
  <conditionalFormatting sqref="HU707">
    <cfRule type="expression" priority="990" aboveAverage="0" equalAverage="0" bottom="0" percent="0" rank="0" text="" dxfId="991">
      <formula>AND(COUNTIF($HU$707,HU707)&gt;1,NOT(ISBLANK(HU707)))</formula>
    </cfRule>
  </conditionalFormatting>
  <conditionalFormatting sqref="IC707">
    <cfRule type="expression" priority="991" aboveAverage="0" equalAverage="0" bottom="0" percent="0" rank="0" text="" dxfId="992">
      <formula>AND(COUNTIF($IC$707,IC707)&gt;1,NOT(ISBLANK(IC707)))</formula>
    </cfRule>
  </conditionalFormatting>
  <conditionalFormatting sqref="IK707">
    <cfRule type="expression" priority="992" aboveAverage="0" equalAverage="0" bottom="0" percent="0" rank="0" text="" dxfId="993">
      <formula>AND(COUNTIF($IK$707,IK707)&gt;1,NOT(ISBLANK(IK707)))</formula>
    </cfRule>
  </conditionalFormatting>
  <conditionalFormatting sqref="IS707">
    <cfRule type="expression" priority="993" aboveAverage="0" equalAverage="0" bottom="0" percent="0" rank="0" text="" dxfId="994">
      <formula>AND(COUNTIF($IS$707,IS707)&gt;1,NOT(ISBLANK(IS707)))</formula>
    </cfRule>
  </conditionalFormatting>
  <conditionalFormatting sqref="G708">
    <cfRule type="expression" priority="994" aboveAverage="0" equalAverage="0" bottom="0" percent="0" rank="0" text="" dxfId="995">
      <formula>AND(COUNTIF($G$708,G708)&gt;1,NOT(ISBLANK(G708)))</formula>
    </cfRule>
  </conditionalFormatting>
  <conditionalFormatting sqref="M708">
    <cfRule type="expression" priority="995" aboveAverage="0" equalAverage="0" bottom="0" percent="0" rank="0" text="" dxfId="996">
      <formula>AND(COUNTIF($M$708,M708)&gt;1,NOT(ISBLANK(M708)))</formula>
    </cfRule>
  </conditionalFormatting>
  <conditionalFormatting sqref="U708">
    <cfRule type="expression" priority="996" aboveAverage="0" equalAverage="0" bottom="0" percent="0" rank="0" text="" dxfId="997">
      <formula>AND(COUNTIF($U$708,U708)&gt;1,NOT(ISBLANK(U708)))</formula>
    </cfRule>
  </conditionalFormatting>
  <conditionalFormatting sqref="AC708">
    <cfRule type="expression" priority="997" aboveAverage="0" equalAverage="0" bottom="0" percent="0" rank="0" text="" dxfId="998">
      <formula>AND(COUNTIF($AC$708,AC708)&gt;1,NOT(ISBLANK(AC708)))</formula>
    </cfRule>
  </conditionalFormatting>
  <conditionalFormatting sqref="AK708">
    <cfRule type="expression" priority="998" aboveAverage="0" equalAverage="0" bottom="0" percent="0" rank="0" text="" dxfId="999">
      <formula>AND(COUNTIF($AK$708,AK708)&gt;1,NOT(ISBLANK(AK708)))</formula>
    </cfRule>
  </conditionalFormatting>
  <conditionalFormatting sqref="AS708">
    <cfRule type="expression" priority="999" aboveAverage="0" equalAverage="0" bottom="0" percent="0" rank="0" text="" dxfId="1000">
      <formula>AND(COUNTIF($AS$708,AS708)&gt;1,NOT(ISBLANK(AS708)))</formula>
    </cfRule>
  </conditionalFormatting>
  <conditionalFormatting sqref="BA708">
    <cfRule type="expression" priority="1000" aboveAverage="0" equalAverage="0" bottom="0" percent="0" rank="0" text="" dxfId="1001">
      <formula>AND(COUNTIF($BA$708,BA708)&gt;1,NOT(ISBLANK(BA708)))</formula>
    </cfRule>
  </conditionalFormatting>
  <conditionalFormatting sqref="BI708">
    <cfRule type="expression" priority="1001" aboveAverage="0" equalAverage="0" bottom="0" percent="0" rank="0" text="" dxfId="1002">
      <formula>AND(COUNTIF($BI$708,BI708)&gt;1,NOT(ISBLANK(BI708)))</formula>
    </cfRule>
  </conditionalFormatting>
  <conditionalFormatting sqref="BQ708">
    <cfRule type="expression" priority="1002" aboveAverage="0" equalAverage="0" bottom="0" percent="0" rank="0" text="" dxfId="1003">
      <formula>AND(COUNTIF($BQ$708,BQ708)&gt;1,NOT(ISBLANK(BQ708)))</formula>
    </cfRule>
  </conditionalFormatting>
  <conditionalFormatting sqref="BY708">
    <cfRule type="expression" priority="1003" aboveAverage="0" equalAverage="0" bottom="0" percent="0" rank="0" text="" dxfId="1004">
      <formula>AND(COUNTIF($BY$708,BY708)&gt;1,NOT(ISBLANK(BY708)))</formula>
    </cfRule>
  </conditionalFormatting>
  <conditionalFormatting sqref="CG708">
    <cfRule type="expression" priority="1004" aboveAverage="0" equalAverage="0" bottom="0" percent="0" rank="0" text="" dxfId="1005">
      <formula>AND(COUNTIF($CG$708,CG708)&gt;1,NOT(ISBLANK(CG708)))</formula>
    </cfRule>
  </conditionalFormatting>
  <conditionalFormatting sqref="CO708">
    <cfRule type="expression" priority="1005" aboveAverage="0" equalAverage="0" bottom="0" percent="0" rank="0" text="" dxfId="1006">
      <formula>AND(COUNTIF($CO$708,CO708)&gt;1,NOT(ISBLANK(CO708)))</formula>
    </cfRule>
  </conditionalFormatting>
  <conditionalFormatting sqref="CW708">
    <cfRule type="expression" priority="1006" aboveAverage="0" equalAverage="0" bottom="0" percent="0" rank="0" text="" dxfId="1007">
      <formula>AND(COUNTIF($CW$708,CW708)&gt;1,NOT(ISBLANK(CW708)))</formula>
    </cfRule>
  </conditionalFormatting>
  <conditionalFormatting sqref="DE708">
    <cfRule type="expression" priority="1007" aboveAverage="0" equalAverage="0" bottom="0" percent="0" rank="0" text="" dxfId="1008">
      <formula>AND(COUNTIF($DE$708,DE708)&gt;1,NOT(ISBLANK(DE708)))</formula>
    </cfRule>
  </conditionalFormatting>
  <conditionalFormatting sqref="DM708">
    <cfRule type="expression" priority="1008" aboveAverage="0" equalAverage="0" bottom="0" percent="0" rank="0" text="" dxfId="1009">
      <formula>AND(COUNTIF($DM$708,DM708)&gt;1,NOT(ISBLANK(DM708)))</formula>
    </cfRule>
  </conditionalFormatting>
  <conditionalFormatting sqref="DU708">
    <cfRule type="expression" priority="1009" aboveAverage="0" equalAverage="0" bottom="0" percent="0" rank="0" text="" dxfId="1010">
      <formula>AND(COUNTIF($DU$708,DU708)&gt;1,NOT(ISBLANK(DU708)))</formula>
    </cfRule>
  </conditionalFormatting>
  <conditionalFormatting sqref="EC708">
    <cfRule type="expression" priority="1010" aboveAverage="0" equalAverage="0" bottom="0" percent="0" rank="0" text="" dxfId="1011">
      <formula>AND(COUNTIF($EC$708,EC708)&gt;1,NOT(ISBLANK(EC708)))</formula>
    </cfRule>
  </conditionalFormatting>
  <conditionalFormatting sqref="EK708">
    <cfRule type="expression" priority="1011" aboveAverage="0" equalAverage="0" bottom="0" percent="0" rank="0" text="" dxfId="1012">
      <formula>AND(COUNTIF($EK$708,EK708)&gt;1,NOT(ISBLANK(EK708)))</formula>
    </cfRule>
  </conditionalFormatting>
  <conditionalFormatting sqref="ES708">
    <cfRule type="expression" priority="1012" aboveAverage="0" equalAverage="0" bottom="0" percent="0" rank="0" text="" dxfId="1013">
      <formula>AND(COUNTIF($ES$708,ES708)&gt;1,NOT(ISBLANK(ES708)))</formula>
    </cfRule>
  </conditionalFormatting>
  <conditionalFormatting sqref="FA708">
    <cfRule type="expression" priority="1013" aboveAverage="0" equalAverage="0" bottom="0" percent="0" rank="0" text="" dxfId="1014">
      <formula>AND(COUNTIF($FA$708,FA708)&gt;1,NOT(ISBLANK(FA708)))</formula>
    </cfRule>
  </conditionalFormatting>
  <conditionalFormatting sqref="FI708">
    <cfRule type="expression" priority="1014" aboveAverage="0" equalAverage="0" bottom="0" percent="0" rank="0" text="" dxfId="1015">
      <formula>AND(COUNTIF($FI$708,FI708)&gt;1,NOT(ISBLANK(FI708)))</formula>
    </cfRule>
  </conditionalFormatting>
  <conditionalFormatting sqref="FQ708">
    <cfRule type="expression" priority="1015" aboveAverage="0" equalAverage="0" bottom="0" percent="0" rank="0" text="" dxfId="1016">
      <formula>AND(COUNTIF($FQ$708,FQ708)&gt;1,NOT(ISBLANK(FQ708)))</formula>
    </cfRule>
  </conditionalFormatting>
  <conditionalFormatting sqref="FY708">
    <cfRule type="expression" priority="1016" aboveAverage="0" equalAverage="0" bottom="0" percent="0" rank="0" text="" dxfId="1017">
      <formula>AND(COUNTIF($FY$708,FY708)&gt;1,NOT(ISBLANK(FY708)))</formula>
    </cfRule>
  </conditionalFormatting>
  <conditionalFormatting sqref="GG708">
    <cfRule type="expression" priority="1017" aboveAverage="0" equalAverage="0" bottom="0" percent="0" rank="0" text="" dxfId="1018">
      <formula>AND(COUNTIF($GG$708,GG708)&gt;1,NOT(ISBLANK(GG708)))</formula>
    </cfRule>
  </conditionalFormatting>
  <conditionalFormatting sqref="GO708">
    <cfRule type="expression" priority="1018" aboveAverage="0" equalAverage="0" bottom="0" percent="0" rank="0" text="" dxfId="1019">
      <formula>AND(COUNTIF($GO$708,GO708)&gt;1,NOT(ISBLANK(GO708)))</formula>
    </cfRule>
  </conditionalFormatting>
  <conditionalFormatting sqref="GW708">
    <cfRule type="expression" priority="1019" aboveAverage="0" equalAverage="0" bottom="0" percent="0" rank="0" text="" dxfId="1020">
      <formula>AND(COUNTIF($GW$708,GW708)&gt;1,NOT(ISBLANK(GW708)))</formula>
    </cfRule>
  </conditionalFormatting>
  <conditionalFormatting sqref="HE708">
    <cfRule type="expression" priority="1020" aboveAverage="0" equalAverage="0" bottom="0" percent="0" rank="0" text="" dxfId="1021">
      <formula>AND(COUNTIF($HE$708,HE708)&gt;1,NOT(ISBLANK(HE708)))</formula>
    </cfRule>
  </conditionalFormatting>
  <conditionalFormatting sqref="HM708">
    <cfRule type="expression" priority="1021" aboveAverage="0" equalAverage="0" bottom="0" percent="0" rank="0" text="" dxfId="1022">
      <formula>AND(COUNTIF($HM$708,HM708)&gt;1,NOT(ISBLANK(HM708)))</formula>
    </cfRule>
  </conditionalFormatting>
  <conditionalFormatting sqref="HU708">
    <cfRule type="expression" priority="1022" aboveAverage="0" equalAverage="0" bottom="0" percent="0" rank="0" text="" dxfId="1023">
      <formula>AND(COUNTIF($HU$708,HU708)&gt;1,NOT(ISBLANK(HU708)))</formula>
    </cfRule>
  </conditionalFormatting>
  <conditionalFormatting sqref="IC708">
    <cfRule type="expression" priority="1023" aboveAverage="0" equalAverage="0" bottom="0" percent="0" rank="0" text="" dxfId="1024">
      <formula>AND(COUNTIF($IC$708,IC708)&gt;1,NOT(ISBLANK(IC708)))</formula>
    </cfRule>
  </conditionalFormatting>
  <conditionalFormatting sqref="IK708">
    <cfRule type="expression" priority="1024" aboveAverage="0" equalAverage="0" bottom="0" percent="0" rank="0" text="" dxfId="1025">
      <formula>AND(COUNTIF($IK$708,IK708)&gt;1,NOT(ISBLANK(IK708)))</formula>
    </cfRule>
  </conditionalFormatting>
  <conditionalFormatting sqref="IS708">
    <cfRule type="expression" priority="1025" aboveAverage="0" equalAverage="0" bottom="0" percent="0" rank="0" text="" dxfId="1026">
      <formula>AND(COUNTIF($IS$708,IS708)&gt;1,NOT(ISBLANK(IS708)))</formula>
    </cfRule>
  </conditionalFormatting>
  <conditionalFormatting sqref="G709">
    <cfRule type="expression" priority="1026" aboveAverage="0" equalAverage="0" bottom="0" percent="0" rank="0" text="" dxfId="1027">
      <formula>AND(COUNTIF($G$709,G709)&gt;1,NOT(ISBLANK(G709)))</formula>
    </cfRule>
  </conditionalFormatting>
  <conditionalFormatting sqref="M709">
    <cfRule type="expression" priority="1027" aboveAverage="0" equalAverage="0" bottom="0" percent="0" rank="0" text="" dxfId="1028">
      <formula>AND(COUNTIF($M$709,M709)&gt;1,NOT(ISBLANK(M709)))</formula>
    </cfRule>
  </conditionalFormatting>
  <conditionalFormatting sqref="U709">
    <cfRule type="expression" priority="1028" aboveAverage="0" equalAverage="0" bottom="0" percent="0" rank="0" text="" dxfId="1029">
      <formula>AND(COUNTIF($U$709,U709)&gt;1,NOT(ISBLANK(U709)))</formula>
    </cfRule>
  </conditionalFormatting>
  <conditionalFormatting sqref="AC709">
    <cfRule type="expression" priority="1029" aboveAverage="0" equalAverage="0" bottom="0" percent="0" rank="0" text="" dxfId="1030">
      <formula>AND(COUNTIF($AC$709,AC709)&gt;1,NOT(ISBLANK(AC709)))</formula>
    </cfRule>
  </conditionalFormatting>
  <conditionalFormatting sqref="AK709">
    <cfRule type="expression" priority="1030" aboveAverage="0" equalAverage="0" bottom="0" percent="0" rank="0" text="" dxfId="1031">
      <formula>AND(COUNTIF($AK$709,AK709)&gt;1,NOT(ISBLANK(AK709)))</formula>
    </cfRule>
  </conditionalFormatting>
  <conditionalFormatting sqref="AS709">
    <cfRule type="expression" priority="1031" aboveAverage="0" equalAverage="0" bottom="0" percent="0" rank="0" text="" dxfId="1032">
      <formula>AND(COUNTIF($AS$709,AS709)&gt;1,NOT(ISBLANK(AS709)))</formula>
    </cfRule>
  </conditionalFormatting>
  <conditionalFormatting sqref="BA709">
    <cfRule type="expression" priority="1032" aboveAverage="0" equalAverage="0" bottom="0" percent="0" rank="0" text="" dxfId="1033">
      <formula>AND(COUNTIF($BA$709,BA709)&gt;1,NOT(ISBLANK(BA709)))</formula>
    </cfRule>
  </conditionalFormatting>
  <conditionalFormatting sqref="BI709">
    <cfRule type="expression" priority="1033" aboveAverage="0" equalAverage="0" bottom="0" percent="0" rank="0" text="" dxfId="1034">
      <formula>AND(COUNTIF($BI$709,BI709)&gt;1,NOT(ISBLANK(BI709)))</formula>
    </cfRule>
  </conditionalFormatting>
  <conditionalFormatting sqref="BQ709">
    <cfRule type="expression" priority="1034" aboveAverage="0" equalAverage="0" bottom="0" percent="0" rank="0" text="" dxfId="1035">
      <formula>AND(COUNTIF($BQ$709,BQ709)&gt;1,NOT(ISBLANK(BQ709)))</formula>
    </cfRule>
  </conditionalFormatting>
  <conditionalFormatting sqref="BY709">
    <cfRule type="expression" priority="1035" aboveAverage="0" equalAverage="0" bottom="0" percent="0" rank="0" text="" dxfId="1036">
      <formula>AND(COUNTIF($BY$709,BY709)&gt;1,NOT(ISBLANK(BY709)))</formula>
    </cfRule>
  </conditionalFormatting>
  <conditionalFormatting sqref="CG709">
    <cfRule type="expression" priority="1036" aboveAverage="0" equalAverage="0" bottom="0" percent="0" rank="0" text="" dxfId="1037">
      <formula>AND(COUNTIF($CG$709,CG709)&gt;1,NOT(ISBLANK(CG709)))</formula>
    </cfRule>
  </conditionalFormatting>
  <conditionalFormatting sqref="CO709">
    <cfRule type="expression" priority="1037" aboveAverage="0" equalAverage="0" bottom="0" percent="0" rank="0" text="" dxfId="1038">
      <formula>AND(COUNTIF($CO$709,CO709)&gt;1,NOT(ISBLANK(CO709)))</formula>
    </cfRule>
  </conditionalFormatting>
  <conditionalFormatting sqref="CW709">
    <cfRule type="expression" priority="1038" aboveAverage="0" equalAverage="0" bottom="0" percent="0" rank="0" text="" dxfId="1039">
      <formula>AND(COUNTIF($CW$709,CW709)&gt;1,NOT(ISBLANK(CW709)))</formula>
    </cfRule>
  </conditionalFormatting>
  <conditionalFormatting sqref="DE709">
    <cfRule type="expression" priority="1039" aboveAverage="0" equalAverage="0" bottom="0" percent="0" rank="0" text="" dxfId="1040">
      <formula>AND(COUNTIF($DE$709,DE709)&gt;1,NOT(ISBLANK(DE709)))</formula>
    </cfRule>
  </conditionalFormatting>
  <conditionalFormatting sqref="DM709">
    <cfRule type="expression" priority="1040" aboveAverage="0" equalAverage="0" bottom="0" percent="0" rank="0" text="" dxfId="1041">
      <formula>AND(COUNTIF($DM$709,DM709)&gt;1,NOT(ISBLANK(DM709)))</formula>
    </cfRule>
  </conditionalFormatting>
  <conditionalFormatting sqref="DU709">
    <cfRule type="expression" priority="1041" aboveAverage="0" equalAverage="0" bottom="0" percent="0" rank="0" text="" dxfId="1042">
      <formula>AND(COUNTIF($DU$709,DU709)&gt;1,NOT(ISBLANK(DU709)))</formula>
    </cfRule>
  </conditionalFormatting>
  <conditionalFormatting sqref="EC709">
    <cfRule type="expression" priority="1042" aboveAverage="0" equalAverage="0" bottom="0" percent="0" rank="0" text="" dxfId="1043">
      <formula>AND(COUNTIF($EC$709,EC709)&gt;1,NOT(ISBLANK(EC709)))</formula>
    </cfRule>
  </conditionalFormatting>
  <conditionalFormatting sqref="EK709">
    <cfRule type="expression" priority="1043" aboveAverage="0" equalAverage="0" bottom="0" percent="0" rank="0" text="" dxfId="1044">
      <formula>AND(COUNTIF($EK$709,EK709)&gt;1,NOT(ISBLANK(EK709)))</formula>
    </cfRule>
  </conditionalFormatting>
  <conditionalFormatting sqref="ES709">
    <cfRule type="expression" priority="1044" aboveAverage="0" equalAverage="0" bottom="0" percent="0" rank="0" text="" dxfId="1045">
      <formula>AND(COUNTIF($ES$709,ES709)&gt;1,NOT(ISBLANK(ES709)))</formula>
    </cfRule>
  </conditionalFormatting>
  <conditionalFormatting sqref="FA709">
    <cfRule type="expression" priority="1045" aboveAverage="0" equalAverage="0" bottom="0" percent="0" rank="0" text="" dxfId="1046">
      <formula>AND(COUNTIF($FA$709,FA709)&gt;1,NOT(ISBLANK(FA709)))</formula>
    </cfRule>
  </conditionalFormatting>
  <conditionalFormatting sqref="FI709">
    <cfRule type="expression" priority="1046" aboveAverage="0" equalAverage="0" bottom="0" percent="0" rank="0" text="" dxfId="1047">
      <formula>AND(COUNTIF($FI$709,FI709)&gt;1,NOT(ISBLANK(FI709)))</formula>
    </cfRule>
  </conditionalFormatting>
  <conditionalFormatting sqref="FQ709">
    <cfRule type="expression" priority="1047" aboveAverage="0" equalAverage="0" bottom="0" percent="0" rank="0" text="" dxfId="1048">
      <formula>AND(COUNTIF($FQ$709,FQ709)&gt;1,NOT(ISBLANK(FQ709)))</formula>
    </cfRule>
  </conditionalFormatting>
  <conditionalFormatting sqref="FY709">
    <cfRule type="expression" priority="1048" aboveAverage="0" equalAverage="0" bottom="0" percent="0" rank="0" text="" dxfId="1049">
      <formula>AND(COUNTIF($FY$709,FY709)&gt;1,NOT(ISBLANK(FY709)))</formula>
    </cfRule>
  </conditionalFormatting>
  <conditionalFormatting sqref="GG709">
    <cfRule type="expression" priority="1049" aboveAverage="0" equalAverage="0" bottom="0" percent="0" rank="0" text="" dxfId="1050">
      <formula>AND(COUNTIF($GG$709,GG709)&gt;1,NOT(ISBLANK(GG709)))</formula>
    </cfRule>
  </conditionalFormatting>
  <conditionalFormatting sqref="GO709">
    <cfRule type="expression" priority="1050" aboveAverage="0" equalAverage="0" bottom="0" percent="0" rank="0" text="" dxfId="1051">
      <formula>AND(COUNTIF($GO$709,GO709)&gt;1,NOT(ISBLANK(GO709)))</formula>
    </cfRule>
  </conditionalFormatting>
  <conditionalFormatting sqref="GW709">
    <cfRule type="expression" priority="1051" aboveAverage="0" equalAverage="0" bottom="0" percent="0" rank="0" text="" dxfId="1052">
      <formula>AND(COUNTIF($GW$709,GW709)&gt;1,NOT(ISBLANK(GW709)))</formula>
    </cfRule>
  </conditionalFormatting>
  <conditionalFormatting sqref="HE709">
    <cfRule type="expression" priority="1052" aboveAverage="0" equalAverage="0" bottom="0" percent="0" rank="0" text="" dxfId="1053">
      <formula>AND(COUNTIF($HE$709,HE709)&gt;1,NOT(ISBLANK(HE709)))</formula>
    </cfRule>
  </conditionalFormatting>
  <conditionalFormatting sqref="HM709">
    <cfRule type="expression" priority="1053" aboveAverage="0" equalAverage="0" bottom="0" percent="0" rank="0" text="" dxfId="1054">
      <formula>AND(COUNTIF($HM$709,HM709)&gt;1,NOT(ISBLANK(HM709)))</formula>
    </cfRule>
  </conditionalFormatting>
  <conditionalFormatting sqref="HU709">
    <cfRule type="expression" priority="1054" aboveAverage="0" equalAverage="0" bottom="0" percent="0" rank="0" text="" dxfId="1055">
      <formula>AND(COUNTIF($HU$709,HU709)&gt;1,NOT(ISBLANK(HU709)))</formula>
    </cfRule>
  </conditionalFormatting>
  <conditionalFormatting sqref="IC709">
    <cfRule type="expression" priority="1055" aboveAverage="0" equalAverage="0" bottom="0" percent="0" rank="0" text="" dxfId="1056">
      <formula>AND(COUNTIF($IC$709,IC709)&gt;1,NOT(ISBLANK(IC709)))</formula>
    </cfRule>
  </conditionalFormatting>
  <conditionalFormatting sqref="IK709">
    <cfRule type="expression" priority="1056" aboveAverage="0" equalAverage="0" bottom="0" percent="0" rank="0" text="" dxfId="1057">
      <formula>AND(COUNTIF($IK$709,IK709)&gt;1,NOT(ISBLANK(IK709)))</formula>
    </cfRule>
  </conditionalFormatting>
  <conditionalFormatting sqref="IS709">
    <cfRule type="expression" priority="1057" aboveAverage="0" equalAverage="0" bottom="0" percent="0" rank="0" text="" dxfId="1058">
      <formula>AND(COUNTIF($IS$709,IS709)&gt;1,NOT(ISBLANK(IS709)))</formula>
    </cfRule>
  </conditionalFormatting>
  <conditionalFormatting sqref="G710">
    <cfRule type="expression" priority="1058" aboveAverage="0" equalAverage="0" bottom="0" percent="0" rank="0" text="" dxfId="1059">
      <formula>AND(COUNTIF($G$710,G710)&gt;1,NOT(ISBLANK(G710)))</formula>
    </cfRule>
  </conditionalFormatting>
  <conditionalFormatting sqref="M710">
    <cfRule type="expression" priority="1059" aboveAverage="0" equalAverage="0" bottom="0" percent="0" rank="0" text="" dxfId="1060">
      <formula>AND(COUNTIF($M$710,M710)&gt;1,NOT(ISBLANK(M710)))</formula>
    </cfRule>
  </conditionalFormatting>
  <conditionalFormatting sqref="U710">
    <cfRule type="expression" priority="1060" aboveAverage="0" equalAverage="0" bottom="0" percent="0" rank="0" text="" dxfId="1061">
      <formula>AND(COUNTIF($U$710,U710)&gt;1,NOT(ISBLANK(U710)))</formula>
    </cfRule>
  </conditionalFormatting>
  <conditionalFormatting sqref="AC710">
    <cfRule type="expression" priority="1061" aboveAverage="0" equalAverage="0" bottom="0" percent="0" rank="0" text="" dxfId="1062">
      <formula>AND(COUNTIF($AC$710,AC710)&gt;1,NOT(ISBLANK(AC710)))</formula>
    </cfRule>
  </conditionalFormatting>
  <conditionalFormatting sqref="AK710">
    <cfRule type="expression" priority="1062" aboveAverage="0" equalAverage="0" bottom="0" percent="0" rank="0" text="" dxfId="1063">
      <formula>AND(COUNTIF($AK$710,AK710)&gt;1,NOT(ISBLANK(AK710)))</formula>
    </cfRule>
  </conditionalFormatting>
  <conditionalFormatting sqref="AS710">
    <cfRule type="expression" priority="1063" aboveAverage="0" equalAverage="0" bottom="0" percent="0" rank="0" text="" dxfId="1064">
      <formula>AND(COUNTIF($AS$710,AS710)&gt;1,NOT(ISBLANK(AS710)))</formula>
    </cfRule>
  </conditionalFormatting>
  <conditionalFormatting sqref="BA710">
    <cfRule type="expression" priority="1064" aboveAverage="0" equalAverage="0" bottom="0" percent="0" rank="0" text="" dxfId="1065">
      <formula>AND(COUNTIF($BA$710,BA710)&gt;1,NOT(ISBLANK(BA710)))</formula>
    </cfRule>
  </conditionalFormatting>
  <conditionalFormatting sqref="BI710">
    <cfRule type="expression" priority="1065" aboveAverage="0" equalAverage="0" bottom="0" percent="0" rank="0" text="" dxfId="1066">
      <formula>AND(COUNTIF($BI$710,BI710)&gt;1,NOT(ISBLANK(BI710)))</formula>
    </cfRule>
  </conditionalFormatting>
  <conditionalFormatting sqref="BQ710">
    <cfRule type="expression" priority="1066" aboveAverage="0" equalAverage="0" bottom="0" percent="0" rank="0" text="" dxfId="1067">
      <formula>AND(COUNTIF($BQ$710,BQ710)&gt;1,NOT(ISBLANK(BQ710)))</formula>
    </cfRule>
  </conditionalFormatting>
  <conditionalFormatting sqref="BY710">
    <cfRule type="expression" priority="1067" aboveAverage="0" equalAverage="0" bottom="0" percent="0" rank="0" text="" dxfId="1068">
      <formula>AND(COUNTIF($BY$710,BY710)&gt;1,NOT(ISBLANK(BY710)))</formula>
    </cfRule>
  </conditionalFormatting>
  <conditionalFormatting sqref="CG710">
    <cfRule type="expression" priority="1068" aboveAverage="0" equalAverage="0" bottom="0" percent="0" rank="0" text="" dxfId="1069">
      <formula>AND(COUNTIF($CG$710,CG710)&gt;1,NOT(ISBLANK(CG710)))</formula>
    </cfRule>
  </conditionalFormatting>
  <conditionalFormatting sqref="CO710">
    <cfRule type="expression" priority="1069" aboveAverage="0" equalAverage="0" bottom="0" percent="0" rank="0" text="" dxfId="1070">
      <formula>AND(COUNTIF($CO$710,CO710)&gt;1,NOT(ISBLANK(CO710)))</formula>
    </cfRule>
  </conditionalFormatting>
  <conditionalFormatting sqref="CW710">
    <cfRule type="expression" priority="1070" aboveAverage="0" equalAverage="0" bottom="0" percent="0" rank="0" text="" dxfId="1071">
      <formula>AND(COUNTIF($CW$710,CW710)&gt;1,NOT(ISBLANK(CW710)))</formula>
    </cfRule>
  </conditionalFormatting>
  <conditionalFormatting sqref="DE710">
    <cfRule type="expression" priority="1071" aboveAverage="0" equalAverage="0" bottom="0" percent="0" rank="0" text="" dxfId="1072">
      <formula>AND(COUNTIF($DE$710,DE710)&gt;1,NOT(ISBLANK(DE710)))</formula>
    </cfRule>
  </conditionalFormatting>
  <conditionalFormatting sqref="DM710">
    <cfRule type="expression" priority="1072" aboveAverage="0" equalAverage="0" bottom="0" percent="0" rank="0" text="" dxfId="1073">
      <formula>AND(COUNTIF($DM$710,DM710)&gt;1,NOT(ISBLANK(DM710)))</formula>
    </cfRule>
  </conditionalFormatting>
  <conditionalFormatting sqref="DU710">
    <cfRule type="expression" priority="1073" aboveAverage="0" equalAverage="0" bottom="0" percent="0" rank="0" text="" dxfId="1074">
      <formula>AND(COUNTIF($DU$710,DU710)&gt;1,NOT(ISBLANK(DU710)))</formula>
    </cfRule>
  </conditionalFormatting>
  <conditionalFormatting sqref="EC710">
    <cfRule type="expression" priority="1074" aboveAverage="0" equalAverage="0" bottom="0" percent="0" rank="0" text="" dxfId="1075">
      <formula>AND(COUNTIF($EC$710,EC710)&gt;1,NOT(ISBLANK(EC710)))</formula>
    </cfRule>
  </conditionalFormatting>
  <conditionalFormatting sqref="EK710">
    <cfRule type="expression" priority="1075" aboveAverage="0" equalAverage="0" bottom="0" percent="0" rank="0" text="" dxfId="1076">
      <formula>AND(COUNTIF($EK$710,EK710)&gt;1,NOT(ISBLANK(EK710)))</formula>
    </cfRule>
  </conditionalFormatting>
  <conditionalFormatting sqref="ES710">
    <cfRule type="expression" priority="1076" aboveAverage="0" equalAverage="0" bottom="0" percent="0" rank="0" text="" dxfId="1077">
      <formula>AND(COUNTIF($ES$710,ES710)&gt;1,NOT(ISBLANK(ES710)))</formula>
    </cfRule>
  </conditionalFormatting>
  <conditionalFormatting sqref="FA710">
    <cfRule type="expression" priority="1077" aboveAverage="0" equalAverage="0" bottom="0" percent="0" rank="0" text="" dxfId="1078">
      <formula>AND(COUNTIF($FA$710,FA710)&gt;1,NOT(ISBLANK(FA710)))</formula>
    </cfRule>
  </conditionalFormatting>
  <conditionalFormatting sqref="FI710">
    <cfRule type="expression" priority="1078" aboveAverage="0" equalAverage="0" bottom="0" percent="0" rank="0" text="" dxfId="1079">
      <formula>AND(COUNTIF($FI$710,FI710)&gt;1,NOT(ISBLANK(FI710)))</formula>
    </cfRule>
  </conditionalFormatting>
  <conditionalFormatting sqref="FQ710">
    <cfRule type="expression" priority="1079" aboveAverage="0" equalAverage="0" bottom="0" percent="0" rank="0" text="" dxfId="1080">
      <formula>AND(COUNTIF($FQ$710,FQ710)&gt;1,NOT(ISBLANK(FQ710)))</formula>
    </cfRule>
  </conditionalFormatting>
  <conditionalFormatting sqref="FY710">
    <cfRule type="expression" priority="1080" aboveAverage="0" equalAverage="0" bottom="0" percent="0" rank="0" text="" dxfId="1081">
      <formula>AND(COUNTIF($FY$710,FY710)&gt;1,NOT(ISBLANK(FY710)))</formula>
    </cfRule>
  </conditionalFormatting>
  <conditionalFormatting sqref="GG710">
    <cfRule type="expression" priority="1081" aboveAverage="0" equalAverage="0" bottom="0" percent="0" rank="0" text="" dxfId="1082">
      <formula>AND(COUNTIF($GG$710,GG710)&gt;1,NOT(ISBLANK(GG710)))</formula>
    </cfRule>
  </conditionalFormatting>
  <conditionalFormatting sqref="GO710">
    <cfRule type="expression" priority="1082" aboveAverage="0" equalAverage="0" bottom="0" percent="0" rank="0" text="" dxfId="1083">
      <formula>AND(COUNTIF($GO$710,GO710)&gt;1,NOT(ISBLANK(GO710)))</formula>
    </cfRule>
  </conditionalFormatting>
  <conditionalFormatting sqref="GW710">
    <cfRule type="expression" priority="1083" aboveAverage="0" equalAverage="0" bottom="0" percent="0" rank="0" text="" dxfId="1084">
      <formula>AND(COUNTIF($GW$710,GW710)&gt;1,NOT(ISBLANK(GW710)))</formula>
    </cfRule>
  </conditionalFormatting>
  <conditionalFormatting sqref="HE710">
    <cfRule type="expression" priority="1084" aboveAverage="0" equalAverage="0" bottom="0" percent="0" rank="0" text="" dxfId="1085">
      <formula>AND(COUNTIF($HE$710,HE710)&gt;1,NOT(ISBLANK(HE710)))</formula>
    </cfRule>
  </conditionalFormatting>
  <conditionalFormatting sqref="HM710">
    <cfRule type="expression" priority="1085" aboveAverage="0" equalAverage="0" bottom="0" percent="0" rank="0" text="" dxfId="1086">
      <formula>AND(COUNTIF($HM$710,HM710)&gt;1,NOT(ISBLANK(HM710)))</formula>
    </cfRule>
  </conditionalFormatting>
  <conditionalFormatting sqref="HU710">
    <cfRule type="expression" priority="1086" aboveAverage="0" equalAverage="0" bottom="0" percent="0" rank="0" text="" dxfId="1087">
      <formula>AND(COUNTIF($HU$710,HU710)&gt;1,NOT(ISBLANK(HU710)))</formula>
    </cfRule>
  </conditionalFormatting>
  <conditionalFormatting sqref="IC710">
    <cfRule type="expression" priority="1087" aboveAverage="0" equalAverage="0" bottom="0" percent="0" rank="0" text="" dxfId="1088">
      <formula>AND(COUNTIF($IC$710,IC710)&gt;1,NOT(ISBLANK(IC710)))</formula>
    </cfRule>
  </conditionalFormatting>
  <conditionalFormatting sqref="IK710">
    <cfRule type="expression" priority="1088" aboveAverage="0" equalAverage="0" bottom="0" percent="0" rank="0" text="" dxfId="1089">
      <formula>AND(COUNTIF($IK$710,IK710)&gt;1,NOT(ISBLANK(IK710)))</formula>
    </cfRule>
  </conditionalFormatting>
  <conditionalFormatting sqref="IS710">
    <cfRule type="expression" priority="1089" aboveAverage="0" equalAverage="0" bottom="0" percent="0" rank="0" text="" dxfId="1090">
      <formula>AND(COUNTIF($IS$710,IS710)&gt;1,NOT(ISBLANK(IS710)))</formula>
    </cfRule>
  </conditionalFormatting>
  <conditionalFormatting sqref="G711">
    <cfRule type="expression" priority="1090" aboveAverage="0" equalAverage="0" bottom="0" percent="0" rank="0" text="" dxfId="1091">
      <formula>AND(COUNTIF($G$711,G711)&gt;1,NOT(ISBLANK(G711)))</formula>
    </cfRule>
  </conditionalFormatting>
  <conditionalFormatting sqref="M711">
    <cfRule type="expression" priority="1091" aboveAverage="0" equalAverage="0" bottom="0" percent="0" rank="0" text="" dxfId="1092">
      <formula>AND(COUNTIF($M$711,M711)&gt;1,NOT(ISBLANK(M711)))</formula>
    </cfRule>
  </conditionalFormatting>
  <conditionalFormatting sqref="U711">
    <cfRule type="expression" priority="1092" aboveAverage="0" equalAverage="0" bottom="0" percent="0" rank="0" text="" dxfId="1093">
      <formula>AND(COUNTIF($U$711,U711)&gt;1,NOT(ISBLANK(U711)))</formula>
    </cfRule>
  </conditionalFormatting>
  <conditionalFormatting sqref="AC711">
    <cfRule type="expression" priority="1093" aboveAverage="0" equalAverage="0" bottom="0" percent="0" rank="0" text="" dxfId="1094">
      <formula>AND(COUNTIF($AC$711,AC711)&gt;1,NOT(ISBLANK(AC711)))</formula>
    </cfRule>
  </conditionalFormatting>
  <conditionalFormatting sqref="AK711">
    <cfRule type="expression" priority="1094" aboveAverage="0" equalAverage="0" bottom="0" percent="0" rank="0" text="" dxfId="1095">
      <formula>AND(COUNTIF($AK$711,AK711)&gt;1,NOT(ISBLANK(AK711)))</formula>
    </cfRule>
  </conditionalFormatting>
  <conditionalFormatting sqref="AS711">
    <cfRule type="expression" priority="1095" aboveAverage="0" equalAverage="0" bottom="0" percent="0" rank="0" text="" dxfId="1096">
      <formula>AND(COUNTIF($AS$711,AS711)&gt;1,NOT(ISBLANK(AS711)))</formula>
    </cfRule>
  </conditionalFormatting>
  <conditionalFormatting sqref="BA711">
    <cfRule type="expression" priority="1096" aboveAverage="0" equalAverage="0" bottom="0" percent="0" rank="0" text="" dxfId="1097">
      <formula>AND(COUNTIF($BA$711,BA711)&gt;1,NOT(ISBLANK(BA711)))</formula>
    </cfRule>
  </conditionalFormatting>
  <conditionalFormatting sqref="BI711">
    <cfRule type="expression" priority="1097" aboveAverage="0" equalAverage="0" bottom="0" percent="0" rank="0" text="" dxfId="1098">
      <formula>AND(COUNTIF($BI$711,BI711)&gt;1,NOT(ISBLANK(BI711)))</formula>
    </cfRule>
  </conditionalFormatting>
  <conditionalFormatting sqref="BQ711">
    <cfRule type="expression" priority="1098" aboveAverage="0" equalAverage="0" bottom="0" percent="0" rank="0" text="" dxfId="1099">
      <formula>AND(COUNTIF($BQ$711,BQ711)&gt;1,NOT(ISBLANK(BQ711)))</formula>
    </cfRule>
  </conditionalFormatting>
  <conditionalFormatting sqref="BY711">
    <cfRule type="expression" priority="1099" aboveAverage="0" equalAverage="0" bottom="0" percent="0" rank="0" text="" dxfId="1100">
      <formula>AND(COUNTIF($BY$711,BY711)&gt;1,NOT(ISBLANK(BY711)))</formula>
    </cfRule>
  </conditionalFormatting>
  <conditionalFormatting sqref="CG711">
    <cfRule type="expression" priority="1100" aboveAverage="0" equalAverage="0" bottom="0" percent="0" rank="0" text="" dxfId="1101">
      <formula>AND(COUNTIF($CG$711,CG711)&gt;1,NOT(ISBLANK(CG711)))</formula>
    </cfRule>
  </conditionalFormatting>
  <conditionalFormatting sqref="CO711">
    <cfRule type="expression" priority="1101" aboveAverage="0" equalAverage="0" bottom="0" percent="0" rank="0" text="" dxfId="1102">
      <formula>AND(COUNTIF($CO$711,CO711)&gt;1,NOT(ISBLANK(CO711)))</formula>
    </cfRule>
  </conditionalFormatting>
  <conditionalFormatting sqref="CW711">
    <cfRule type="expression" priority="1102" aboveAverage="0" equalAverage="0" bottom="0" percent="0" rank="0" text="" dxfId="1103">
      <formula>AND(COUNTIF($CW$711,CW711)&gt;1,NOT(ISBLANK(CW711)))</formula>
    </cfRule>
  </conditionalFormatting>
  <conditionalFormatting sqref="DE711">
    <cfRule type="expression" priority="1103" aboveAverage="0" equalAverage="0" bottom="0" percent="0" rank="0" text="" dxfId="1104">
      <formula>AND(COUNTIF($DE$711,DE711)&gt;1,NOT(ISBLANK(DE711)))</formula>
    </cfRule>
  </conditionalFormatting>
  <conditionalFormatting sqref="DM711">
    <cfRule type="expression" priority="1104" aboveAverage="0" equalAverage="0" bottom="0" percent="0" rank="0" text="" dxfId="1105">
      <formula>AND(COUNTIF($DM$711,DM711)&gt;1,NOT(ISBLANK(DM711)))</formula>
    </cfRule>
  </conditionalFormatting>
  <conditionalFormatting sqref="DU711">
    <cfRule type="expression" priority="1105" aboveAverage="0" equalAverage="0" bottom="0" percent="0" rank="0" text="" dxfId="1106">
      <formula>AND(COUNTIF($DU$711,DU711)&gt;1,NOT(ISBLANK(DU711)))</formula>
    </cfRule>
  </conditionalFormatting>
  <conditionalFormatting sqref="EC711">
    <cfRule type="expression" priority="1106" aboveAverage="0" equalAverage="0" bottom="0" percent="0" rank="0" text="" dxfId="1107">
      <formula>AND(COUNTIF($EC$711,EC711)&gt;1,NOT(ISBLANK(EC711)))</formula>
    </cfRule>
  </conditionalFormatting>
  <conditionalFormatting sqref="EK711">
    <cfRule type="expression" priority="1107" aboveAverage="0" equalAverage="0" bottom="0" percent="0" rank="0" text="" dxfId="1108">
      <formula>AND(COUNTIF($EK$711,EK711)&gt;1,NOT(ISBLANK(EK711)))</formula>
    </cfRule>
  </conditionalFormatting>
  <conditionalFormatting sqref="ES711">
    <cfRule type="expression" priority="1108" aboveAverage="0" equalAverage="0" bottom="0" percent="0" rank="0" text="" dxfId="1109">
      <formula>AND(COUNTIF($ES$711,ES711)&gt;1,NOT(ISBLANK(ES711)))</formula>
    </cfRule>
  </conditionalFormatting>
  <conditionalFormatting sqref="FA711">
    <cfRule type="expression" priority="1109" aboveAverage="0" equalAverage="0" bottom="0" percent="0" rank="0" text="" dxfId="1110">
      <formula>AND(COUNTIF($FA$711,FA711)&gt;1,NOT(ISBLANK(FA711)))</formula>
    </cfRule>
  </conditionalFormatting>
  <conditionalFormatting sqref="FI711">
    <cfRule type="expression" priority="1110" aboveAverage="0" equalAverage="0" bottom="0" percent="0" rank="0" text="" dxfId="1111">
      <formula>AND(COUNTIF($FI$711,FI711)&gt;1,NOT(ISBLANK(FI711)))</formula>
    </cfRule>
  </conditionalFormatting>
  <conditionalFormatting sqref="FQ711">
    <cfRule type="expression" priority="1111" aboveAverage="0" equalAverage="0" bottom="0" percent="0" rank="0" text="" dxfId="1112">
      <formula>AND(COUNTIF($FQ$711,FQ711)&gt;1,NOT(ISBLANK(FQ711)))</formula>
    </cfRule>
  </conditionalFormatting>
  <conditionalFormatting sqref="FY711">
    <cfRule type="expression" priority="1112" aboveAverage="0" equalAverage="0" bottom="0" percent="0" rank="0" text="" dxfId="1113">
      <formula>AND(COUNTIF($FY$711,FY711)&gt;1,NOT(ISBLANK(FY711)))</formula>
    </cfRule>
  </conditionalFormatting>
  <conditionalFormatting sqref="GG711">
    <cfRule type="expression" priority="1113" aboveAverage="0" equalAverage="0" bottom="0" percent="0" rank="0" text="" dxfId="1114">
      <formula>AND(COUNTIF($GG$711,GG711)&gt;1,NOT(ISBLANK(GG711)))</formula>
    </cfRule>
  </conditionalFormatting>
  <conditionalFormatting sqref="GO711">
    <cfRule type="expression" priority="1114" aboveAverage="0" equalAverage="0" bottom="0" percent="0" rank="0" text="" dxfId="1115">
      <formula>AND(COUNTIF($GO$711,GO711)&gt;1,NOT(ISBLANK(GO711)))</formula>
    </cfRule>
  </conditionalFormatting>
  <conditionalFormatting sqref="GW711">
    <cfRule type="expression" priority="1115" aboveAverage="0" equalAverage="0" bottom="0" percent="0" rank="0" text="" dxfId="1116">
      <formula>AND(COUNTIF($GW$711,GW711)&gt;1,NOT(ISBLANK(GW711)))</formula>
    </cfRule>
  </conditionalFormatting>
  <conditionalFormatting sqref="HE711">
    <cfRule type="expression" priority="1116" aboveAverage="0" equalAverage="0" bottom="0" percent="0" rank="0" text="" dxfId="1117">
      <formula>AND(COUNTIF($HE$711,HE711)&gt;1,NOT(ISBLANK(HE711)))</formula>
    </cfRule>
  </conditionalFormatting>
  <conditionalFormatting sqref="HM711">
    <cfRule type="expression" priority="1117" aboveAverage="0" equalAverage="0" bottom="0" percent="0" rank="0" text="" dxfId="1118">
      <formula>AND(COUNTIF($HM$711,HM711)&gt;1,NOT(ISBLANK(HM711)))</formula>
    </cfRule>
  </conditionalFormatting>
  <conditionalFormatting sqref="HU711">
    <cfRule type="expression" priority="1118" aboveAverage="0" equalAverage="0" bottom="0" percent="0" rank="0" text="" dxfId="1119">
      <formula>AND(COUNTIF($HU$711,HU711)&gt;1,NOT(ISBLANK(HU711)))</formula>
    </cfRule>
  </conditionalFormatting>
  <conditionalFormatting sqref="IC711">
    <cfRule type="expression" priority="1119" aboveAverage="0" equalAverage="0" bottom="0" percent="0" rank="0" text="" dxfId="1120">
      <formula>AND(COUNTIF($IC$711,IC711)&gt;1,NOT(ISBLANK(IC711)))</formula>
    </cfRule>
  </conditionalFormatting>
  <conditionalFormatting sqref="IK711">
    <cfRule type="expression" priority="1120" aboveAverage="0" equalAverage="0" bottom="0" percent="0" rank="0" text="" dxfId="1121">
      <formula>AND(COUNTIF($IK$711,IK711)&gt;1,NOT(ISBLANK(IK711)))</formula>
    </cfRule>
  </conditionalFormatting>
  <conditionalFormatting sqref="IS711">
    <cfRule type="expression" priority="1121" aboveAverage="0" equalAverage="0" bottom="0" percent="0" rank="0" text="" dxfId="1122">
      <formula>AND(COUNTIF($IS$711,IS711)&gt;1,NOT(ISBLANK(IS711)))</formula>
    </cfRule>
  </conditionalFormatting>
  <conditionalFormatting sqref="G712">
    <cfRule type="expression" priority="1122" aboveAverage="0" equalAverage="0" bottom="0" percent="0" rank="0" text="" dxfId="1123">
      <formula>AND(COUNTIF($G$712,G712)&gt;1,NOT(ISBLANK(G712)))</formula>
    </cfRule>
  </conditionalFormatting>
  <conditionalFormatting sqref="M712">
    <cfRule type="expression" priority="1123" aboveAverage="0" equalAverage="0" bottom="0" percent="0" rank="0" text="" dxfId="1124">
      <formula>AND(COUNTIF($M$712,M712)&gt;1,NOT(ISBLANK(M712)))</formula>
    </cfRule>
  </conditionalFormatting>
  <conditionalFormatting sqref="U712">
    <cfRule type="expression" priority="1124" aboveAverage="0" equalAverage="0" bottom="0" percent="0" rank="0" text="" dxfId="1125">
      <formula>AND(COUNTIF($U$712,U712)&gt;1,NOT(ISBLANK(U712)))</formula>
    </cfRule>
  </conditionalFormatting>
  <conditionalFormatting sqref="AC712">
    <cfRule type="expression" priority="1125" aboveAverage="0" equalAverage="0" bottom="0" percent="0" rank="0" text="" dxfId="1126">
      <formula>AND(COUNTIF($AC$712,AC712)&gt;1,NOT(ISBLANK(AC712)))</formula>
    </cfRule>
  </conditionalFormatting>
  <conditionalFormatting sqref="AK712">
    <cfRule type="expression" priority="1126" aboveAverage="0" equalAverage="0" bottom="0" percent="0" rank="0" text="" dxfId="1127">
      <formula>AND(COUNTIF($AK$712,AK712)&gt;1,NOT(ISBLANK(AK712)))</formula>
    </cfRule>
  </conditionalFormatting>
  <conditionalFormatting sqref="AS712">
    <cfRule type="expression" priority="1127" aboveAverage="0" equalAverage="0" bottom="0" percent="0" rank="0" text="" dxfId="1128">
      <formula>AND(COUNTIF($AS$712,AS712)&gt;1,NOT(ISBLANK(AS712)))</formula>
    </cfRule>
  </conditionalFormatting>
  <conditionalFormatting sqref="BA712">
    <cfRule type="expression" priority="1128" aboveAverage="0" equalAverage="0" bottom="0" percent="0" rank="0" text="" dxfId="1129">
      <formula>AND(COUNTIF($BA$712,BA712)&gt;1,NOT(ISBLANK(BA712)))</formula>
    </cfRule>
  </conditionalFormatting>
  <conditionalFormatting sqref="BI712">
    <cfRule type="expression" priority="1129" aboveAverage="0" equalAverage="0" bottom="0" percent="0" rank="0" text="" dxfId="1130">
      <formula>AND(COUNTIF($BI$712,BI712)&gt;1,NOT(ISBLANK(BI712)))</formula>
    </cfRule>
  </conditionalFormatting>
  <conditionalFormatting sqref="BQ712">
    <cfRule type="expression" priority="1130" aboveAverage="0" equalAverage="0" bottom="0" percent="0" rank="0" text="" dxfId="1131">
      <formula>AND(COUNTIF($BQ$712,BQ712)&gt;1,NOT(ISBLANK(BQ712)))</formula>
    </cfRule>
  </conditionalFormatting>
  <conditionalFormatting sqref="BY712">
    <cfRule type="expression" priority="1131" aboveAverage="0" equalAverage="0" bottom="0" percent="0" rank="0" text="" dxfId="1132">
      <formula>AND(COUNTIF($BY$712,BY712)&gt;1,NOT(ISBLANK(BY712)))</formula>
    </cfRule>
  </conditionalFormatting>
  <conditionalFormatting sqref="CG712">
    <cfRule type="expression" priority="1132" aboveAverage="0" equalAverage="0" bottom="0" percent="0" rank="0" text="" dxfId="1133">
      <formula>AND(COUNTIF($CG$712,CG712)&gt;1,NOT(ISBLANK(CG712)))</formula>
    </cfRule>
  </conditionalFormatting>
  <conditionalFormatting sqref="CO712">
    <cfRule type="expression" priority="1133" aboveAverage="0" equalAverage="0" bottom="0" percent="0" rank="0" text="" dxfId="1134">
      <formula>AND(COUNTIF($CO$712,CO712)&gt;1,NOT(ISBLANK(CO712)))</formula>
    </cfRule>
  </conditionalFormatting>
  <conditionalFormatting sqref="CW712">
    <cfRule type="expression" priority="1134" aboveAverage="0" equalAverage="0" bottom="0" percent="0" rank="0" text="" dxfId="1135">
      <formula>AND(COUNTIF($CW$712,CW712)&gt;1,NOT(ISBLANK(CW712)))</formula>
    </cfRule>
  </conditionalFormatting>
  <conditionalFormatting sqref="DE712">
    <cfRule type="expression" priority="1135" aboveAverage="0" equalAverage="0" bottom="0" percent="0" rank="0" text="" dxfId="1136">
      <formula>AND(COUNTIF($DE$712,DE712)&gt;1,NOT(ISBLANK(DE712)))</formula>
    </cfRule>
  </conditionalFormatting>
  <conditionalFormatting sqref="DM712">
    <cfRule type="expression" priority="1136" aboveAverage="0" equalAverage="0" bottom="0" percent="0" rank="0" text="" dxfId="1137">
      <formula>AND(COUNTIF($DM$712,DM712)&gt;1,NOT(ISBLANK(DM712)))</formula>
    </cfRule>
  </conditionalFormatting>
  <conditionalFormatting sqref="DU712">
    <cfRule type="expression" priority="1137" aboveAverage="0" equalAverage="0" bottom="0" percent="0" rank="0" text="" dxfId="1138">
      <formula>AND(COUNTIF($DU$712,DU712)&gt;1,NOT(ISBLANK(DU712)))</formula>
    </cfRule>
  </conditionalFormatting>
  <conditionalFormatting sqref="EC712">
    <cfRule type="expression" priority="1138" aboveAverage="0" equalAverage="0" bottom="0" percent="0" rank="0" text="" dxfId="1139">
      <formula>AND(COUNTIF($EC$712,EC712)&gt;1,NOT(ISBLANK(EC712)))</formula>
    </cfRule>
  </conditionalFormatting>
  <conditionalFormatting sqref="EK712">
    <cfRule type="expression" priority="1139" aboveAverage="0" equalAverage="0" bottom="0" percent="0" rank="0" text="" dxfId="1140">
      <formula>AND(COUNTIF($EK$712,EK712)&gt;1,NOT(ISBLANK(EK712)))</formula>
    </cfRule>
  </conditionalFormatting>
  <conditionalFormatting sqref="ES712">
    <cfRule type="expression" priority="1140" aboveAverage="0" equalAverage="0" bottom="0" percent="0" rank="0" text="" dxfId="1141">
      <formula>AND(COUNTIF($ES$712,ES712)&gt;1,NOT(ISBLANK(ES712)))</formula>
    </cfRule>
  </conditionalFormatting>
  <conditionalFormatting sqref="FA712">
    <cfRule type="expression" priority="1141" aboveAverage="0" equalAverage="0" bottom="0" percent="0" rank="0" text="" dxfId="1142">
      <formula>AND(COUNTIF($FA$712,FA712)&gt;1,NOT(ISBLANK(FA712)))</formula>
    </cfRule>
  </conditionalFormatting>
  <conditionalFormatting sqref="FI712">
    <cfRule type="expression" priority="1142" aboveAverage="0" equalAverage="0" bottom="0" percent="0" rank="0" text="" dxfId="1143">
      <formula>AND(COUNTIF($FI$712,FI712)&gt;1,NOT(ISBLANK(FI712)))</formula>
    </cfRule>
  </conditionalFormatting>
  <conditionalFormatting sqref="FQ712">
    <cfRule type="expression" priority="1143" aboveAverage="0" equalAverage="0" bottom="0" percent="0" rank="0" text="" dxfId="1144">
      <formula>AND(COUNTIF($FQ$712,FQ712)&gt;1,NOT(ISBLANK(FQ712)))</formula>
    </cfRule>
  </conditionalFormatting>
  <conditionalFormatting sqref="FY712">
    <cfRule type="expression" priority="1144" aboveAverage="0" equalAverage="0" bottom="0" percent="0" rank="0" text="" dxfId="1145">
      <formula>AND(COUNTIF($FY$712,FY712)&gt;1,NOT(ISBLANK(FY712)))</formula>
    </cfRule>
  </conditionalFormatting>
  <conditionalFormatting sqref="GG712">
    <cfRule type="expression" priority="1145" aboveAverage="0" equalAverage="0" bottom="0" percent="0" rank="0" text="" dxfId="1146">
      <formula>AND(COUNTIF($GG$712,GG712)&gt;1,NOT(ISBLANK(GG712)))</formula>
    </cfRule>
  </conditionalFormatting>
  <conditionalFormatting sqref="GO712">
    <cfRule type="expression" priority="1146" aboveAverage="0" equalAverage="0" bottom="0" percent="0" rank="0" text="" dxfId="1147">
      <formula>AND(COUNTIF($GO$712,GO712)&gt;1,NOT(ISBLANK(GO712)))</formula>
    </cfRule>
  </conditionalFormatting>
  <conditionalFormatting sqref="GW712">
    <cfRule type="expression" priority="1147" aboveAverage="0" equalAverage="0" bottom="0" percent="0" rank="0" text="" dxfId="1148">
      <formula>AND(COUNTIF($GW$712,GW712)&gt;1,NOT(ISBLANK(GW712)))</formula>
    </cfRule>
  </conditionalFormatting>
  <conditionalFormatting sqref="HE712">
    <cfRule type="expression" priority="1148" aboveAverage="0" equalAverage="0" bottom="0" percent="0" rank="0" text="" dxfId="1149">
      <formula>AND(COUNTIF($HE$712,HE712)&gt;1,NOT(ISBLANK(HE712)))</formula>
    </cfRule>
  </conditionalFormatting>
  <conditionalFormatting sqref="HM712">
    <cfRule type="expression" priority="1149" aboveAverage="0" equalAverage="0" bottom="0" percent="0" rank="0" text="" dxfId="1150">
      <formula>AND(COUNTIF($HM$712,HM712)&gt;1,NOT(ISBLANK(HM712)))</formula>
    </cfRule>
  </conditionalFormatting>
  <conditionalFormatting sqref="HU712">
    <cfRule type="expression" priority="1150" aboveAverage="0" equalAverage="0" bottom="0" percent="0" rank="0" text="" dxfId="1151">
      <formula>AND(COUNTIF($HU$712,HU712)&gt;1,NOT(ISBLANK(HU712)))</formula>
    </cfRule>
  </conditionalFormatting>
  <conditionalFormatting sqref="IC712">
    <cfRule type="expression" priority="1151" aboveAverage="0" equalAverage="0" bottom="0" percent="0" rank="0" text="" dxfId="1152">
      <formula>AND(COUNTIF($IC$712,IC712)&gt;1,NOT(ISBLANK(IC712)))</formula>
    </cfRule>
  </conditionalFormatting>
  <conditionalFormatting sqref="IK712">
    <cfRule type="expression" priority="1152" aboveAverage="0" equalAverage="0" bottom="0" percent="0" rank="0" text="" dxfId="1153">
      <formula>AND(COUNTIF($IK$712,IK712)&gt;1,NOT(ISBLANK(IK712)))</formula>
    </cfRule>
  </conditionalFormatting>
  <conditionalFormatting sqref="IS712">
    <cfRule type="expression" priority="1153" aboveAverage="0" equalAverage="0" bottom="0" percent="0" rank="0" text="" dxfId="1154">
      <formula>AND(COUNTIF($IS$712,IS712)&gt;1,NOT(ISBLANK(IS712)))</formula>
    </cfRule>
  </conditionalFormatting>
  <conditionalFormatting sqref="G713">
    <cfRule type="expression" priority="1154" aboveAverage="0" equalAverage="0" bottom="0" percent="0" rank="0" text="" dxfId="1155">
      <formula>AND(COUNTIF($G$713,G713)&gt;1,NOT(ISBLANK(G713)))</formula>
    </cfRule>
  </conditionalFormatting>
  <conditionalFormatting sqref="M713">
    <cfRule type="expression" priority="1155" aboveAverage="0" equalAverage="0" bottom="0" percent="0" rank="0" text="" dxfId="1156">
      <formula>AND(COUNTIF($M$713,M713)&gt;1,NOT(ISBLANK(M713)))</formula>
    </cfRule>
  </conditionalFormatting>
  <conditionalFormatting sqref="U713">
    <cfRule type="expression" priority="1156" aboveAverage="0" equalAverage="0" bottom="0" percent="0" rank="0" text="" dxfId="1157">
      <formula>AND(COUNTIF($U$713,U713)&gt;1,NOT(ISBLANK(U713)))</formula>
    </cfRule>
  </conditionalFormatting>
  <conditionalFormatting sqref="AC713">
    <cfRule type="expression" priority="1157" aboveAverage="0" equalAverage="0" bottom="0" percent="0" rank="0" text="" dxfId="1158">
      <formula>AND(COUNTIF($AC$713,AC713)&gt;1,NOT(ISBLANK(AC713)))</formula>
    </cfRule>
  </conditionalFormatting>
  <conditionalFormatting sqref="AK713">
    <cfRule type="expression" priority="1158" aboveAverage="0" equalAverage="0" bottom="0" percent="0" rank="0" text="" dxfId="1159">
      <formula>AND(COUNTIF($AK$713,AK713)&gt;1,NOT(ISBLANK(AK713)))</formula>
    </cfRule>
  </conditionalFormatting>
  <conditionalFormatting sqref="AS713">
    <cfRule type="expression" priority="1159" aboveAverage="0" equalAverage="0" bottom="0" percent="0" rank="0" text="" dxfId="1160">
      <formula>AND(COUNTIF($AS$713,AS713)&gt;1,NOT(ISBLANK(AS713)))</formula>
    </cfRule>
  </conditionalFormatting>
  <conditionalFormatting sqref="BA713">
    <cfRule type="expression" priority="1160" aboveAverage="0" equalAverage="0" bottom="0" percent="0" rank="0" text="" dxfId="1161">
      <formula>AND(COUNTIF($BA$713,BA713)&gt;1,NOT(ISBLANK(BA713)))</formula>
    </cfRule>
  </conditionalFormatting>
  <conditionalFormatting sqref="BI713">
    <cfRule type="expression" priority="1161" aboveAverage="0" equalAverage="0" bottom="0" percent="0" rank="0" text="" dxfId="1162">
      <formula>AND(COUNTIF($BI$713,BI713)&gt;1,NOT(ISBLANK(BI713)))</formula>
    </cfRule>
  </conditionalFormatting>
  <conditionalFormatting sqref="BQ713">
    <cfRule type="expression" priority="1162" aboveAverage="0" equalAverage="0" bottom="0" percent="0" rank="0" text="" dxfId="1163">
      <formula>AND(COUNTIF($BQ$713,BQ713)&gt;1,NOT(ISBLANK(BQ713)))</formula>
    </cfRule>
  </conditionalFormatting>
  <conditionalFormatting sqref="BY713">
    <cfRule type="expression" priority="1163" aboveAverage="0" equalAverage="0" bottom="0" percent="0" rank="0" text="" dxfId="1164">
      <formula>AND(COUNTIF($BY$713,BY713)&gt;1,NOT(ISBLANK(BY713)))</formula>
    </cfRule>
  </conditionalFormatting>
  <conditionalFormatting sqref="CG713">
    <cfRule type="expression" priority="1164" aboveAverage="0" equalAverage="0" bottom="0" percent="0" rank="0" text="" dxfId="1165">
      <formula>AND(COUNTIF($CG$713,CG713)&gt;1,NOT(ISBLANK(CG713)))</formula>
    </cfRule>
  </conditionalFormatting>
  <conditionalFormatting sqref="CO713">
    <cfRule type="expression" priority="1165" aboveAverage="0" equalAverage="0" bottom="0" percent="0" rank="0" text="" dxfId="1166">
      <formula>AND(COUNTIF($CO$713,CO713)&gt;1,NOT(ISBLANK(CO713)))</formula>
    </cfRule>
  </conditionalFormatting>
  <conditionalFormatting sqref="CW713">
    <cfRule type="expression" priority="1166" aboveAverage="0" equalAverage="0" bottom="0" percent="0" rank="0" text="" dxfId="1167">
      <formula>AND(COUNTIF($CW$713,CW713)&gt;1,NOT(ISBLANK(CW713)))</formula>
    </cfRule>
  </conditionalFormatting>
  <conditionalFormatting sqref="DE713">
    <cfRule type="expression" priority="1167" aboveAverage="0" equalAverage="0" bottom="0" percent="0" rank="0" text="" dxfId="1168">
      <formula>AND(COUNTIF($DE$713,DE713)&gt;1,NOT(ISBLANK(DE713)))</formula>
    </cfRule>
  </conditionalFormatting>
  <conditionalFormatting sqref="DM713">
    <cfRule type="expression" priority="1168" aboveAverage="0" equalAverage="0" bottom="0" percent="0" rank="0" text="" dxfId="1169">
      <formula>AND(COUNTIF($DM$713,DM713)&gt;1,NOT(ISBLANK(DM713)))</formula>
    </cfRule>
  </conditionalFormatting>
  <conditionalFormatting sqref="DU713">
    <cfRule type="expression" priority="1169" aboveAverage="0" equalAverage="0" bottom="0" percent="0" rank="0" text="" dxfId="1170">
      <formula>AND(COUNTIF($DU$713,DU713)&gt;1,NOT(ISBLANK(DU713)))</formula>
    </cfRule>
  </conditionalFormatting>
  <conditionalFormatting sqref="EC713">
    <cfRule type="expression" priority="1170" aboveAverage="0" equalAverage="0" bottom="0" percent="0" rank="0" text="" dxfId="1171">
      <formula>AND(COUNTIF($EC$713,EC713)&gt;1,NOT(ISBLANK(EC713)))</formula>
    </cfRule>
  </conditionalFormatting>
  <conditionalFormatting sqref="EK713">
    <cfRule type="expression" priority="1171" aboveAverage="0" equalAverage="0" bottom="0" percent="0" rank="0" text="" dxfId="1172">
      <formula>AND(COUNTIF($EK$713,EK713)&gt;1,NOT(ISBLANK(EK713)))</formula>
    </cfRule>
  </conditionalFormatting>
  <conditionalFormatting sqref="ES713">
    <cfRule type="expression" priority="1172" aboveAverage="0" equalAverage="0" bottom="0" percent="0" rank="0" text="" dxfId="1173">
      <formula>AND(COUNTIF($ES$713,ES713)&gt;1,NOT(ISBLANK(ES713)))</formula>
    </cfRule>
  </conditionalFormatting>
  <conditionalFormatting sqref="FA713">
    <cfRule type="expression" priority="1173" aboveAverage="0" equalAverage="0" bottom="0" percent="0" rank="0" text="" dxfId="1174">
      <formula>AND(COUNTIF($FA$713,FA713)&gt;1,NOT(ISBLANK(FA713)))</formula>
    </cfRule>
  </conditionalFormatting>
  <conditionalFormatting sqref="FI713">
    <cfRule type="expression" priority="1174" aboveAverage="0" equalAverage="0" bottom="0" percent="0" rank="0" text="" dxfId="1175">
      <formula>AND(COUNTIF($FI$713,FI713)&gt;1,NOT(ISBLANK(FI713)))</formula>
    </cfRule>
  </conditionalFormatting>
  <conditionalFormatting sqref="FQ713">
    <cfRule type="expression" priority="1175" aboveAverage="0" equalAverage="0" bottom="0" percent="0" rank="0" text="" dxfId="1176">
      <formula>AND(COUNTIF($FQ$713,FQ713)&gt;1,NOT(ISBLANK(FQ713)))</formula>
    </cfRule>
  </conditionalFormatting>
  <conditionalFormatting sqref="FY713">
    <cfRule type="expression" priority="1176" aboveAverage="0" equalAverage="0" bottom="0" percent="0" rank="0" text="" dxfId="1177">
      <formula>AND(COUNTIF($FY$713,FY713)&gt;1,NOT(ISBLANK(FY713)))</formula>
    </cfRule>
  </conditionalFormatting>
  <conditionalFormatting sqref="GG713">
    <cfRule type="expression" priority="1177" aboveAverage="0" equalAverage="0" bottom="0" percent="0" rank="0" text="" dxfId="1178">
      <formula>AND(COUNTIF($GG$713,GG713)&gt;1,NOT(ISBLANK(GG713)))</formula>
    </cfRule>
  </conditionalFormatting>
  <conditionalFormatting sqref="GO713">
    <cfRule type="expression" priority="1178" aboveAverage="0" equalAverage="0" bottom="0" percent="0" rank="0" text="" dxfId="1179">
      <formula>AND(COUNTIF($GO$713,GO713)&gt;1,NOT(ISBLANK(GO713)))</formula>
    </cfRule>
  </conditionalFormatting>
  <conditionalFormatting sqref="GW713">
    <cfRule type="expression" priority="1179" aboveAverage="0" equalAverage="0" bottom="0" percent="0" rank="0" text="" dxfId="1180">
      <formula>AND(COUNTIF($GW$713,GW713)&gt;1,NOT(ISBLANK(GW713)))</formula>
    </cfRule>
  </conditionalFormatting>
  <conditionalFormatting sqref="HE713">
    <cfRule type="expression" priority="1180" aboveAverage="0" equalAverage="0" bottom="0" percent="0" rank="0" text="" dxfId="1181">
      <formula>AND(COUNTIF($HE$713,HE713)&gt;1,NOT(ISBLANK(HE713)))</formula>
    </cfRule>
  </conditionalFormatting>
  <conditionalFormatting sqref="HM713">
    <cfRule type="expression" priority="1181" aboveAverage="0" equalAverage="0" bottom="0" percent="0" rank="0" text="" dxfId="1182">
      <formula>AND(COUNTIF($HM$713,HM713)&gt;1,NOT(ISBLANK(HM713)))</formula>
    </cfRule>
  </conditionalFormatting>
  <conditionalFormatting sqref="HU713">
    <cfRule type="expression" priority="1182" aboveAverage="0" equalAverage="0" bottom="0" percent="0" rank="0" text="" dxfId="1183">
      <formula>AND(COUNTIF($HU$713,HU713)&gt;1,NOT(ISBLANK(HU713)))</formula>
    </cfRule>
  </conditionalFormatting>
  <conditionalFormatting sqref="IC713">
    <cfRule type="expression" priority="1183" aboveAverage="0" equalAverage="0" bottom="0" percent="0" rank="0" text="" dxfId="1184">
      <formula>AND(COUNTIF($IC$713,IC713)&gt;1,NOT(ISBLANK(IC713)))</formula>
    </cfRule>
  </conditionalFormatting>
  <conditionalFormatting sqref="IK713">
    <cfRule type="expression" priority="1184" aboveAverage="0" equalAverage="0" bottom="0" percent="0" rank="0" text="" dxfId="1185">
      <formula>AND(COUNTIF($IK$713,IK713)&gt;1,NOT(ISBLANK(IK713)))</formula>
    </cfRule>
  </conditionalFormatting>
  <conditionalFormatting sqref="IS713">
    <cfRule type="expression" priority="1185" aboveAverage="0" equalAverage="0" bottom="0" percent="0" rank="0" text="" dxfId="1186">
      <formula>AND(COUNTIF($IS$713,IS713)&gt;1,NOT(ISBLANK(IS713)))</formula>
    </cfRule>
  </conditionalFormatting>
  <conditionalFormatting sqref="G714">
    <cfRule type="expression" priority="1186" aboveAverage="0" equalAverage="0" bottom="0" percent="0" rank="0" text="" dxfId="1187">
      <formula>AND(COUNTIF($G$714,G714)&gt;1,NOT(ISBLANK(G714)))</formula>
    </cfRule>
  </conditionalFormatting>
  <conditionalFormatting sqref="M714">
    <cfRule type="expression" priority="1187" aboveAverage="0" equalAverage="0" bottom="0" percent="0" rank="0" text="" dxfId="1188">
      <formula>AND(COUNTIF($M$714,M714)&gt;1,NOT(ISBLANK(M714)))</formula>
    </cfRule>
  </conditionalFormatting>
  <conditionalFormatting sqref="U714">
    <cfRule type="expression" priority="1188" aboveAverage="0" equalAverage="0" bottom="0" percent="0" rank="0" text="" dxfId="1189">
      <formula>AND(COUNTIF($U$714,U714)&gt;1,NOT(ISBLANK(U714)))</formula>
    </cfRule>
  </conditionalFormatting>
  <conditionalFormatting sqref="AC714">
    <cfRule type="expression" priority="1189" aboveAverage="0" equalAverage="0" bottom="0" percent="0" rank="0" text="" dxfId="1190">
      <formula>AND(COUNTIF($AC$714,AC714)&gt;1,NOT(ISBLANK(AC714)))</formula>
    </cfRule>
  </conditionalFormatting>
  <conditionalFormatting sqref="AK714">
    <cfRule type="expression" priority="1190" aboveAverage="0" equalAverage="0" bottom="0" percent="0" rank="0" text="" dxfId="1191">
      <formula>AND(COUNTIF($AK$714,AK714)&gt;1,NOT(ISBLANK(AK714)))</formula>
    </cfRule>
  </conditionalFormatting>
  <conditionalFormatting sqref="AS714">
    <cfRule type="expression" priority="1191" aboveAverage="0" equalAverage="0" bottom="0" percent="0" rank="0" text="" dxfId="1192">
      <formula>AND(COUNTIF($AS$714,AS714)&gt;1,NOT(ISBLANK(AS714)))</formula>
    </cfRule>
  </conditionalFormatting>
  <conditionalFormatting sqref="BA714">
    <cfRule type="expression" priority="1192" aboveAverage="0" equalAverage="0" bottom="0" percent="0" rank="0" text="" dxfId="1193">
      <formula>AND(COUNTIF($BA$714,BA714)&gt;1,NOT(ISBLANK(BA714)))</formula>
    </cfRule>
  </conditionalFormatting>
  <conditionalFormatting sqref="BI714">
    <cfRule type="expression" priority="1193" aboveAverage="0" equalAverage="0" bottom="0" percent="0" rank="0" text="" dxfId="1194">
      <formula>AND(COUNTIF($BI$714,BI714)&gt;1,NOT(ISBLANK(BI714)))</formula>
    </cfRule>
  </conditionalFormatting>
  <conditionalFormatting sqref="BQ714">
    <cfRule type="expression" priority="1194" aboveAverage="0" equalAverage="0" bottom="0" percent="0" rank="0" text="" dxfId="1195">
      <formula>AND(COUNTIF($BQ$714,BQ714)&gt;1,NOT(ISBLANK(BQ714)))</formula>
    </cfRule>
  </conditionalFormatting>
  <conditionalFormatting sqref="BY714">
    <cfRule type="expression" priority="1195" aboveAverage="0" equalAverage="0" bottom="0" percent="0" rank="0" text="" dxfId="1196">
      <formula>AND(COUNTIF($BY$714,BY714)&gt;1,NOT(ISBLANK(BY714)))</formula>
    </cfRule>
  </conditionalFormatting>
  <conditionalFormatting sqref="CG714">
    <cfRule type="expression" priority="1196" aboveAverage="0" equalAverage="0" bottom="0" percent="0" rank="0" text="" dxfId="1197">
      <formula>AND(COUNTIF($CG$714,CG714)&gt;1,NOT(ISBLANK(CG714)))</formula>
    </cfRule>
  </conditionalFormatting>
  <conditionalFormatting sqref="CO714">
    <cfRule type="expression" priority="1197" aboveAverage="0" equalAverage="0" bottom="0" percent="0" rank="0" text="" dxfId="1198">
      <formula>AND(COUNTIF($CO$714,CO714)&gt;1,NOT(ISBLANK(CO714)))</formula>
    </cfRule>
  </conditionalFormatting>
  <conditionalFormatting sqref="CW714">
    <cfRule type="expression" priority="1198" aboveAverage="0" equalAverage="0" bottom="0" percent="0" rank="0" text="" dxfId="1199">
      <formula>AND(COUNTIF($CW$714,CW714)&gt;1,NOT(ISBLANK(CW714)))</formula>
    </cfRule>
  </conditionalFormatting>
  <conditionalFormatting sqref="DE714">
    <cfRule type="expression" priority="1199" aboveAverage="0" equalAverage="0" bottom="0" percent="0" rank="0" text="" dxfId="1200">
      <formula>AND(COUNTIF($DE$714,DE714)&gt;1,NOT(ISBLANK(DE714)))</formula>
    </cfRule>
  </conditionalFormatting>
  <conditionalFormatting sqref="DM714">
    <cfRule type="expression" priority="1200" aboveAverage="0" equalAverage="0" bottom="0" percent="0" rank="0" text="" dxfId="1201">
      <formula>AND(COUNTIF($DM$714,DM714)&gt;1,NOT(ISBLANK(DM714)))</formula>
    </cfRule>
  </conditionalFormatting>
  <conditionalFormatting sqref="DU714">
    <cfRule type="expression" priority="1201" aboveAverage="0" equalAverage="0" bottom="0" percent="0" rank="0" text="" dxfId="1202">
      <formula>AND(COUNTIF($DU$714,DU714)&gt;1,NOT(ISBLANK(DU714)))</formula>
    </cfRule>
  </conditionalFormatting>
  <conditionalFormatting sqref="EC714">
    <cfRule type="expression" priority="1202" aboveAverage="0" equalAverage="0" bottom="0" percent="0" rank="0" text="" dxfId="1203">
      <formula>AND(COUNTIF($EC$714,EC714)&gt;1,NOT(ISBLANK(EC714)))</formula>
    </cfRule>
  </conditionalFormatting>
  <conditionalFormatting sqref="EK714">
    <cfRule type="expression" priority="1203" aboveAverage="0" equalAverage="0" bottom="0" percent="0" rank="0" text="" dxfId="1204">
      <formula>AND(COUNTIF($EK$714,EK714)&gt;1,NOT(ISBLANK(EK714)))</formula>
    </cfRule>
  </conditionalFormatting>
  <conditionalFormatting sqref="ES714">
    <cfRule type="expression" priority="1204" aboveAverage="0" equalAverage="0" bottom="0" percent="0" rank="0" text="" dxfId="1205">
      <formula>AND(COUNTIF($ES$714,ES714)&gt;1,NOT(ISBLANK(ES714)))</formula>
    </cfRule>
  </conditionalFormatting>
  <conditionalFormatting sqref="FA714">
    <cfRule type="expression" priority="1205" aboveAverage="0" equalAverage="0" bottom="0" percent="0" rank="0" text="" dxfId="1206">
      <formula>AND(COUNTIF($FA$714,FA714)&gt;1,NOT(ISBLANK(FA714)))</formula>
    </cfRule>
  </conditionalFormatting>
  <conditionalFormatting sqref="FI714">
    <cfRule type="expression" priority="1206" aboveAverage="0" equalAverage="0" bottom="0" percent="0" rank="0" text="" dxfId="1207">
      <formula>AND(COUNTIF($FI$714,FI714)&gt;1,NOT(ISBLANK(FI714)))</formula>
    </cfRule>
  </conditionalFormatting>
  <conditionalFormatting sqref="FQ714">
    <cfRule type="expression" priority="1207" aboveAverage="0" equalAverage="0" bottom="0" percent="0" rank="0" text="" dxfId="1208">
      <formula>AND(COUNTIF($FQ$714,FQ714)&gt;1,NOT(ISBLANK(FQ714)))</formula>
    </cfRule>
  </conditionalFormatting>
  <conditionalFormatting sqref="FY714">
    <cfRule type="expression" priority="1208" aboveAverage="0" equalAverage="0" bottom="0" percent="0" rank="0" text="" dxfId="1209">
      <formula>AND(COUNTIF($FY$714,FY714)&gt;1,NOT(ISBLANK(FY714)))</formula>
    </cfRule>
  </conditionalFormatting>
  <conditionalFormatting sqref="GG714">
    <cfRule type="expression" priority="1209" aboveAverage="0" equalAverage="0" bottom="0" percent="0" rank="0" text="" dxfId="1210">
      <formula>AND(COUNTIF($GG$714,GG714)&gt;1,NOT(ISBLANK(GG714)))</formula>
    </cfRule>
  </conditionalFormatting>
  <conditionalFormatting sqref="GO714">
    <cfRule type="expression" priority="1210" aboveAverage="0" equalAverage="0" bottom="0" percent="0" rank="0" text="" dxfId="1211">
      <formula>AND(COUNTIF($GO$714,GO714)&gt;1,NOT(ISBLANK(GO714)))</formula>
    </cfRule>
  </conditionalFormatting>
  <conditionalFormatting sqref="GW714">
    <cfRule type="expression" priority="1211" aboveAverage="0" equalAverage="0" bottom="0" percent="0" rank="0" text="" dxfId="1212">
      <formula>AND(COUNTIF($GW$714,GW714)&gt;1,NOT(ISBLANK(GW714)))</formula>
    </cfRule>
  </conditionalFormatting>
  <conditionalFormatting sqref="HE714">
    <cfRule type="expression" priority="1212" aboveAverage="0" equalAverage="0" bottom="0" percent="0" rank="0" text="" dxfId="1213">
      <formula>AND(COUNTIF($HE$714,HE714)&gt;1,NOT(ISBLANK(HE714)))</formula>
    </cfRule>
  </conditionalFormatting>
  <conditionalFormatting sqref="HM714">
    <cfRule type="expression" priority="1213" aboveAverage="0" equalAverage="0" bottom="0" percent="0" rank="0" text="" dxfId="1214">
      <formula>AND(COUNTIF($HM$714,HM714)&gt;1,NOT(ISBLANK(HM714)))</formula>
    </cfRule>
  </conditionalFormatting>
  <conditionalFormatting sqref="HU714">
    <cfRule type="expression" priority="1214" aboveAverage="0" equalAverage="0" bottom="0" percent="0" rank="0" text="" dxfId="1215">
      <formula>AND(COUNTIF($HU$714,HU714)&gt;1,NOT(ISBLANK(HU714)))</formula>
    </cfRule>
  </conditionalFormatting>
  <conditionalFormatting sqref="IC714">
    <cfRule type="expression" priority="1215" aboveAverage="0" equalAverage="0" bottom="0" percent="0" rank="0" text="" dxfId="1216">
      <formula>AND(COUNTIF($IC$714,IC714)&gt;1,NOT(ISBLANK(IC714)))</formula>
    </cfRule>
  </conditionalFormatting>
  <conditionalFormatting sqref="IK714">
    <cfRule type="expression" priority="1216" aboveAverage="0" equalAverage="0" bottom="0" percent="0" rank="0" text="" dxfId="1217">
      <formula>AND(COUNTIF($IK$714,IK714)&gt;1,NOT(ISBLANK(IK714)))</formula>
    </cfRule>
  </conditionalFormatting>
  <conditionalFormatting sqref="IS714">
    <cfRule type="expression" priority="1217" aboveAverage="0" equalAverage="0" bottom="0" percent="0" rank="0" text="" dxfId="1218">
      <formula>AND(COUNTIF($IS$714,IS714)&gt;1,NOT(ISBLANK(IS714)))</formula>
    </cfRule>
  </conditionalFormatting>
  <conditionalFormatting sqref="G715">
    <cfRule type="expression" priority="1218" aboveAverage="0" equalAverage="0" bottom="0" percent="0" rank="0" text="" dxfId="1219">
      <formula>AND(COUNTIF($G$715,G715)&gt;1,NOT(ISBLANK(G715)))</formula>
    </cfRule>
  </conditionalFormatting>
  <conditionalFormatting sqref="M715">
    <cfRule type="expression" priority="1219" aboveAverage="0" equalAverage="0" bottom="0" percent="0" rank="0" text="" dxfId="1220">
      <formula>AND(COUNTIF($M$715,M715)&gt;1,NOT(ISBLANK(M715)))</formula>
    </cfRule>
  </conditionalFormatting>
  <conditionalFormatting sqref="U715">
    <cfRule type="expression" priority="1220" aboveAverage="0" equalAverage="0" bottom="0" percent="0" rank="0" text="" dxfId="1221">
      <formula>AND(COUNTIF($U$715,U715)&gt;1,NOT(ISBLANK(U715)))</formula>
    </cfRule>
  </conditionalFormatting>
  <conditionalFormatting sqref="AC715">
    <cfRule type="expression" priority="1221" aboveAverage="0" equalAverage="0" bottom="0" percent="0" rank="0" text="" dxfId="1222">
      <formula>AND(COUNTIF($AC$715,AC715)&gt;1,NOT(ISBLANK(AC715)))</formula>
    </cfRule>
  </conditionalFormatting>
  <conditionalFormatting sqref="AK715">
    <cfRule type="expression" priority="1222" aboveAverage="0" equalAverage="0" bottom="0" percent="0" rank="0" text="" dxfId="1223">
      <formula>AND(COUNTIF($AK$715,AK715)&gt;1,NOT(ISBLANK(AK715)))</formula>
    </cfRule>
  </conditionalFormatting>
  <conditionalFormatting sqref="AS715">
    <cfRule type="expression" priority="1223" aboveAverage="0" equalAverage="0" bottom="0" percent="0" rank="0" text="" dxfId="1224">
      <formula>AND(COUNTIF($AS$715,AS715)&gt;1,NOT(ISBLANK(AS715)))</formula>
    </cfRule>
  </conditionalFormatting>
  <conditionalFormatting sqref="BA715">
    <cfRule type="expression" priority="1224" aboveAverage="0" equalAverage="0" bottom="0" percent="0" rank="0" text="" dxfId="1225">
      <formula>AND(COUNTIF($BA$715,BA715)&gt;1,NOT(ISBLANK(BA715)))</formula>
    </cfRule>
  </conditionalFormatting>
  <conditionalFormatting sqref="BI715">
    <cfRule type="expression" priority="1225" aboveAverage="0" equalAverage="0" bottom="0" percent="0" rank="0" text="" dxfId="1226">
      <formula>AND(COUNTIF($BI$715,BI715)&gt;1,NOT(ISBLANK(BI715)))</formula>
    </cfRule>
  </conditionalFormatting>
  <conditionalFormatting sqref="BQ715">
    <cfRule type="expression" priority="1226" aboveAverage="0" equalAverage="0" bottom="0" percent="0" rank="0" text="" dxfId="1227">
      <formula>AND(COUNTIF($BQ$715,BQ715)&gt;1,NOT(ISBLANK(BQ715)))</formula>
    </cfRule>
  </conditionalFormatting>
  <conditionalFormatting sqref="BY715">
    <cfRule type="expression" priority="1227" aboveAverage="0" equalAverage="0" bottom="0" percent="0" rank="0" text="" dxfId="1228">
      <formula>AND(COUNTIF($BY$715,BY715)&gt;1,NOT(ISBLANK(BY715)))</formula>
    </cfRule>
  </conditionalFormatting>
  <conditionalFormatting sqref="CG715">
    <cfRule type="expression" priority="1228" aboveAverage="0" equalAverage="0" bottom="0" percent="0" rank="0" text="" dxfId="1229">
      <formula>AND(COUNTIF($CG$715,CG715)&gt;1,NOT(ISBLANK(CG715)))</formula>
    </cfRule>
  </conditionalFormatting>
  <conditionalFormatting sqref="CO715">
    <cfRule type="expression" priority="1229" aboveAverage="0" equalAverage="0" bottom="0" percent="0" rank="0" text="" dxfId="1230">
      <formula>AND(COUNTIF($CO$715,CO715)&gt;1,NOT(ISBLANK(CO715)))</formula>
    </cfRule>
  </conditionalFormatting>
  <conditionalFormatting sqref="CW715">
    <cfRule type="expression" priority="1230" aboveAverage="0" equalAverage="0" bottom="0" percent="0" rank="0" text="" dxfId="1231">
      <formula>AND(COUNTIF($CW$715,CW715)&gt;1,NOT(ISBLANK(CW715)))</formula>
    </cfRule>
  </conditionalFormatting>
  <conditionalFormatting sqref="DE715">
    <cfRule type="expression" priority="1231" aboveAverage="0" equalAverage="0" bottom="0" percent="0" rank="0" text="" dxfId="1232">
      <formula>AND(COUNTIF($DE$715,DE715)&gt;1,NOT(ISBLANK(DE715)))</formula>
    </cfRule>
  </conditionalFormatting>
  <conditionalFormatting sqref="DM715">
    <cfRule type="expression" priority="1232" aboveAverage="0" equalAverage="0" bottom="0" percent="0" rank="0" text="" dxfId="1233">
      <formula>AND(COUNTIF($DM$715,DM715)&gt;1,NOT(ISBLANK(DM715)))</formula>
    </cfRule>
  </conditionalFormatting>
  <conditionalFormatting sqref="DU715">
    <cfRule type="expression" priority="1233" aboveAverage="0" equalAverage="0" bottom="0" percent="0" rank="0" text="" dxfId="1234">
      <formula>AND(COUNTIF($DU$715,DU715)&gt;1,NOT(ISBLANK(DU715)))</formula>
    </cfRule>
  </conditionalFormatting>
  <conditionalFormatting sqref="EC715">
    <cfRule type="expression" priority="1234" aboveAverage="0" equalAverage="0" bottom="0" percent="0" rank="0" text="" dxfId="1235">
      <formula>AND(COUNTIF($EC$715,EC715)&gt;1,NOT(ISBLANK(EC715)))</formula>
    </cfRule>
  </conditionalFormatting>
  <conditionalFormatting sqref="EK715">
    <cfRule type="expression" priority="1235" aboveAverage="0" equalAverage="0" bottom="0" percent="0" rank="0" text="" dxfId="1236">
      <formula>AND(COUNTIF($EK$715,EK715)&gt;1,NOT(ISBLANK(EK715)))</formula>
    </cfRule>
  </conditionalFormatting>
  <conditionalFormatting sqref="ES715">
    <cfRule type="expression" priority="1236" aboveAverage="0" equalAverage="0" bottom="0" percent="0" rank="0" text="" dxfId="1237">
      <formula>AND(COUNTIF($ES$715,ES715)&gt;1,NOT(ISBLANK(ES715)))</formula>
    </cfRule>
  </conditionalFormatting>
  <conditionalFormatting sqref="FA715">
    <cfRule type="expression" priority="1237" aboveAverage="0" equalAverage="0" bottom="0" percent="0" rank="0" text="" dxfId="1238">
      <formula>AND(COUNTIF($FA$715,FA715)&gt;1,NOT(ISBLANK(FA715)))</formula>
    </cfRule>
  </conditionalFormatting>
  <conditionalFormatting sqref="FI715">
    <cfRule type="expression" priority="1238" aboveAverage="0" equalAverage="0" bottom="0" percent="0" rank="0" text="" dxfId="1239">
      <formula>AND(COUNTIF($FI$715,FI715)&gt;1,NOT(ISBLANK(FI715)))</formula>
    </cfRule>
  </conditionalFormatting>
  <conditionalFormatting sqref="FQ715">
    <cfRule type="expression" priority="1239" aboveAverage="0" equalAverage="0" bottom="0" percent="0" rank="0" text="" dxfId="1240">
      <formula>AND(COUNTIF($FQ$715,FQ715)&gt;1,NOT(ISBLANK(FQ715)))</formula>
    </cfRule>
  </conditionalFormatting>
  <conditionalFormatting sqref="FY715">
    <cfRule type="expression" priority="1240" aboveAverage="0" equalAverage="0" bottom="0" percent="0" rank="0" text="" dxfId="1241">
      <formula>AND(COUNTIF($FY$715,FY715)&gt;1,NOT(ISBLANK(FY715)))</formula>
    </cfRule>
  </conditionalFormatting>
  <conditionalFormatting sqref="GG715">
    <cfRule type="expression" priority="1241" aboveAverage="0" equalAverage="0" bottom="0" percent="0" rank="0" text="" dxfId="1242">
      <formula>AND(COUNTIF($GG$715,GG715)&gt;1,NOT(ISBLANK(GG715)))</formula>
    </cfRule>
  </conditionalFormatting>
  <conditionalFormatting sqref="GO715">
    <cfRule type="expression" priority="1242" aboveAverage="0" equalAverage="0" bottom="0" percent="0" rank="0" text="" dxfId="1243">
      <formula>AND(COUNTIF($GO$715,GO715)&gt;1,NOT(ISBLANK(GO715)))</formula>
    </cfRule>
  </conditionalFormatting>
  <conditionalFormatting sqref="GW715">
    <cfRule type="expression" priority="1243" aboveAverage="0" equalAverage="0" bottom="0" percent="0" rank="0" text="" dxfId="1244">
      <formula>AND(COUNTIF($GW$715,GW715)&gt;1,NOT(ISBLANK(GW715)))</formula>
    </cfRule>
  </conditionalFormatting>
  <conditionalFormatting sqref="HE715">
    <cfRule type="expression" priority="1244" aboveAverage="0" equalAverage="0" bottom="0" percent="0" rank="0" text="" dxfId="1245">
      <formula>AND(COUNTIF($HE$715,HE715)&gt;1,NOT(ISBLANK(HE715)))</formula>
    </cfRule>
  </conditionalFormatting>
  <conditionalFormatting sqref="HM715">
    <cfRule type="expression" priority="1245" aboveAverage="0" equalAverage="0" bottom="0" percent="0" rank="0" text="" dxfId="1246">
      <formula>AND(COUNTIF($HM$715,HM715)&gt;1,NOT(ISBLANK(HM715)))</formula>
    </cfRule>
  </conditionalFormatting>
  <conditionalFormatting sqref="HU715">
    <cfRule type="expression" priority="1246" aboveAverage="0" equalAverage="0" bottom="0" percent="0" rank="0" text="" dxfId="1247">
      <formula>AND(COUNTIF($HU$715,HU715)&gt;1,NOT(ISBLANK(HU715)))</formula>
    </cfRule>
  </conditionalFormatting>
  <conditionalFormatting sqref="IC715">
    <cfRule type="expression" priority="1247" aboveAverage="0" equalAverage="0" bottom="0" percent="0" rank="0" text="" dxfId="1248">
      <formula>AND(COUNTIF($IC$715,IC715)&gt;1,NOT(ISBLANK(IC715)))</formula>
    </cfRule>
  </conditionalFormatting>
  <conditionalFormatting sqref="IK715">
    <cfRule type="expression" priority="1248" aboveAverage="0" equalAverage="0" bottom="0" percent="0" rank="0" text="" dxfId="1249">
      <formula>AND(COUNTIF($IK$715,IK715)&gt;1,NOT(ISBLANK(IK715)))</formula>
    </cfRule>
  </conditionalFormatting>
  <conditionalFormatting sqref="IS715">
    <cfRule type="expression" priority="1249" aboveAverage="0" equalAverage="0" bottom="0" percent="0" rank="0" text="" dxfId="1250">
      <formula>AND(COUNTIF($IS$715,IS715)&gt;1,NOT(ISBLANK(IS715)))</formula>
    </cfRule>
  </conditionalFormatting>
  <conditionalFormatting sqref="G716">
    <cfRule type="expression" priority="1250" aboveAverage="0" equalAverage="0" bottom="0" percent="0" rank="0" text="" dxfId="1251">
      <formula>AND(COUNTIF($G$716,G716)&gt;1,NOT(ISBLANK(G716)))</formula>
    </cfRule>
  </conditionalFormatting>
  <conditionalFormatting sqref="M716">
    <cfRule type="expression" priority="1251" aboveAverage="0" equalAverage="0" bottom="0" percent="0" rank="0" text="" dxfId="1252">
      <formula>AND(COUNTIF($M$716,M716)&gt;1,NOT(ISBLANK(M716)))</formula>
    </cfRule>
  </conditionalFormatting>
  <conditionalFormatting sqref="U716">
    <cfRule type="expression" priority="1252" aboveAverage="0" equalAverage="0" bottom="0" percent="0" rank="0" text="" dxfId="1253">
      <formula>AND(COUNTIF($U$716,U716)&gt;1,NOT(ISBLANK(U716)))</formula>
    </cfRule>
  </conditionalFormatting>
  <conditionalFormatting sqref="AC716">
    <cfRule type="expression" priority="1253" aboveAverage="0" equalAverage="0" bottom="0" percent="0" rank="0" text="" dxfId="1254">
      <formula>AND(COUNTIF($AC$716,AC716)&gt;1,NOT(ISBLANK(AC716)))</formula>
    </cfRule>
  </conditionalFormatting>
  <conditionalFormatting sqref="AK716">
    <cfRule type="expression" priority="1254" aboveAverage="0" equalAverage="0" bottom="0" percent="0" rank="0" text="" dxfId="1255">
      <formula>AND(COUNTIF($AK$716,AK716)&gt;1,NOT(ISBLANK(AK716)))</formula>
    </cfRule>
  </conditionalFormatting>
  <conditionalFormatting sqref="AS716">
    <cfRule type="expression" priority="1255" aboveAverage="0" equalAverage="0" bottom="0" percent="0" rank="0" text="" dxfId="1256">
      <formula>AND(COUNTIF($AS$716,AS716)&gt;1,NOT(ISBLANK(AS716)))</formula>
    </cfRule>
  </conditionalFormatting>
  <conditionalFormatting sqref="BA716">
    <cfRule type="expression" priority="1256" aboveAverage="0" equalAverage="0" bottom="0" percent="0" rank="0" text="" dxfId="1257">
      <formula>AND(COUNTIF($BA$716,BA716)&gt;1,NOT(ISBLANK(BA716)))</formula>
    </cfRule>
  </conditionalFormatting>
  <conditionalFormatting sqref="BI716">
    <cfRule type="expression" priority="1257" aboveAverage="0" equalAverage="0" bottom="0" percent="0" rank="0" text="" dxfId="1258">
      <formula>AND(COUNTIF($BI$716,BI716)&gt;1,NOT(ISBLANK(BI716)))</formula>
    </cfRule>
  </conditionalFormatting>
  <conditionalFormatting sqref="BQ716">
    <cfRule type="expression" priority="1258" aboveAverage="0" equalAverage="0" bottom="0" percent="0" rank="0" text="" dxfId="1259">
      <formula>AND(COUNTIF($BQ$716,BQ716)&gt;1,NOT(ISBLANK(BQ716)))</formula>
    </cfRule>
  </conditionalFormatting>
  <conditionalFormatting sqref="BY716">
    <cfRule type="expression" priority="1259" aboveAverage="0" equalAverage="0" bottom="0" percent="0" rank="0" text="" dxfId="1260">
      <formula>AND(COUNTIF($BY$716,BY716)&gt;1,NOT(ISBLANK(BY716)))</formula>
    </cfRule>
  </conditionalFormatting>
  <conditionalFormatting sqref="CG716">
    <cfRule type="expression" priority="1260" aboveAverage="0" equalAverage="0" bottom="0" percent="0" rank="0" text="" dxfId="1261">
      <formula>AND(COUNTIF($CG$716,CG716)&gt;1,NOT(ISBLANK(CG716)))</formula>
    </cfRule>
  </conditionalFormatting>
  <conditionalFormatting sqref="CO716">
    <cfRule type="expression" priority="1261" aboveAverage="0" equalAverage="0" bottom="0" percent="0" rank="0" text="" dxfId="1262">
      <formula>AND(COUNTIF($CO$716,CO716)&gt;1,NOT(ISBLANK(CO716)))</formula>
    </cfRule>
  </conditionalFormatting>
  <conditionalFormatting sqref="CW716">
    <cfRule type="expression" priority="1262" aboveAverage="0" equalAverage="0" bottom="0" percent="0" rank="0" text="" dxfId="1263">
      <formula>AND(COUNTIF($CW$716,CW716)&gt;1,NOT(ISBLANK(CW716)))</formula>
    </cfRule>
  </conditionalFormatting>
  <conditionalFormatting sqref="DE716">
    <cfRule type="expression" priority="1263" aboveAverage="0" equalAverage="0" bottom="0" percent="0" rank="0" text="" dxfId="1264">
      <formula>AND(COUNTIF($DE$716,DE716)&gt;1,NOT(ISBLANK(DE716)))</formula>
    </cfRule>
  </conditionalFormatting>
  <conditionalFormatting sqref="DM716">
    <cfRule type="expression" priority="1264" aboveAverage="0" equalAverage="0" bottom="0" percent="0" rank="0" text="" dxfId="1265">
      <formula>AND(COUNTIF($DM$716,DM716)&gt;1,NOT(ISBLANK(DM716)))</formula>
    </cfRule>
  </conditionalFormatting>
  <conditionalFormatting sqref="DU716">
    <cfRule type="expression" priority="1265" aboveAverage="0" equalAverage="0" bottom="0" percent="0" rank="0" text="" dxfId="1266">
      <formula>AND(COUNTIF($DU$716,DU716)&gt;1,NOT(ISBLANK(DU716)))</formula>
    </cfRule>
  </conditionalFormatting>
  <conditionalFormatting sqref="EC716">
    <cfRule type="expression" priority="1266" aboveAverage="0" equalAverage="0" bottom="0" percent="0" rank="0" text="" dxfId="1267">
      <formula>AND(COUNTIF($EC$716,EC716)&gt;1,NOT(ISBLANK(EC716)))</formula>
    </cfRule>
  </conditionalFormatting>
  <conditionalFormatting sqref="EK716">
    <cfRule type="expression" priority="1267" aboveAverage="0" equalAverage="0" bottom="0" percent="0" rank="0" text="" dxfId="1268">
      <formula>AND(COUNTIF($EK$716,EK716)&gt;1,NOT(ISBLANK(EK716)))</formula>
    </cfRule>
  </conditionalFormatting>
  <conditionalFormatting sqref="ES716">
    <cfRule type="expression" priority="1268" aboveAverage="0" equalAverage="0" bottom="0" percent="0" rank="0" text="" dxfId="1269">
      <formula>AND(COUNTIF($ES$716,ES716)&gt;1,NOT(ISBLANK(ES716)))</formula>
    </cfRule>
  </conditionalFormatting>
  <conditionalFormatting sqref="FA716">
    <cfRule type="expression" priority="1269" aboveAverage="0" equalAverage="0" bottom="0" percent="0" rank="0" text="" dxfId="1270">
      <formula>AND(COUNTIF($FA$716,FA716)&gt;1,NOT(ISBLANK(FA716)))</formula>
    </cfRule>
  </conditionalFormatting>
  <conditionalFormatting sqref="FI716">
    <cfRule type="expression" priority="1270" aboveAverage="0" equalAverage="0" bottom="0" percent="0" rank="0" text="" dxfId="1271">
      <formula>AND(COUNTIF($FI$716,FI716)&gt;1,NOT(ISBLANK(FI716)))</formula>
    </cfRule>
  </conditionalFormatting>
  <conditionalFormatting sqref="FQ716">
    <cfRule type="expression" priority="1271" aboveAverage="0" equalAverage="0" bottom="0" percent="0" rank="0" text="" dxfId="1272">
      <formula>AND(COUNTIF($FQ$716,FQ716)&gt;1,NOT(ISBLANK(FQ716)))</formula>
    </cfRule>
  </conditionalFormatting>
  <conditionalFormatting sqref="FY716">
    <cfRule type="expression" priority="1272" aboveAverage="0" equalAverage="0" bottom="0" percent="0" rank="0" text="" dxfId="1273">
      <formula>AND(COUNTIF($FY$716,FY716)&gt;1,NOT(ISBLANK(FY716)))</formula>
    </cfRule>
  </conditionalFormatting>
  <conditionalFormatting sqref="GG716">
    <cfRule type="expression" priority="1273" aboveAverage="0" equalAverage="0" bottom="0" percent="0" rank="0" text="" dxfId="1274">
      <formula>AND(COUNTIF($GG$716,GG716)&gt;1,NOT(ISBLANK(GG716)))</formula>
    </cfRule>
  </conditionalFormatting>
  <conditionalFormatting sqref="GO716">
    <cfRule type="expression" priority="1274" aboveAverage="0" equalAverage="0" bottom="0" percent="0" rank="0" text="" dxfId="1275">
      <formula>AND(COUNTIF($GO$716,GO716)&gt;1,NOT(ISBLANK(GO716)))</formula>
    </cfRule>
  </conditionalFormatting>
  <conditionalFormatting sqref="GW716">
    <cfRule type="expression" priority="1275" aboveAverage="0" equalAverage="0" bottom="0" percent="0" rank="0" text="" dxfId="1276">
      <formula>AND(COUNTIF($GW$716,GW716)&gt;1,NOT(ISBLANK(GW716)))</formula>
    </cfRule>
  </conditionalFormatting>
  <conditionalFormatting sqref="HE716">
    <cfRule type="expression" priority="1276" aboveAverage="0" equalAverage="0" bottom="0" percent="0" rank="0" text="" dxfId="1277">
      <formula>AND(COUNTIF($HE$716,HE716)&gt;1,NOT(ISBLANK(HE716)))</formula>
    </cfRule>
  </conditionalFormatting>
  <conditionalFormatting sqref="HM716">
    <cfRule type="expression" priority="1277" aboveAverage="0" equalAverage="0" bottom="0" percent="0" rank="0" text="" dxfId="1278">
      <formula>AND(COUNTIF($HM$716,HM716)&gt;1,NOT(ISBLANK(HM716)))</formula>
    </cfRule>
  </conditionalFormatting>
  <conditionalFormatting sqref="HU716">
    <cfRule type="expression" priority="1278" aboveAverage="0" equalAverage="0" bottom="0" percent="0" rank="0" text="" dxfId="1279">
      <formula>AND(COUNTIF($HU$716,HU716)&gt;1,NOT(ISBLANK(HU716)))</formula>
    </cfRule>
  </conditionalFormatting>
  <conditionalFormatting sqref="IC716">
    <cfRule type="expression" priority="1279" aboveAverage="0" equalAverage="0" bottom="0" percent="0" rank="0" text="" dxfId="1280">
      <formula>AND(COUNTIF($IC$716,IC716)&gt;1,NOT(ISBLANK(IC716)))</formula>
    </cfRule>
  </conditionalFormatting>
  <conditionalFormatting sqref="IK716">
    <cfRule type="expression" priority="1280" aboveAverage="0" equalAverage="0" bottom="0" percent="0" rank="0" text="" dxfId="1281">
      <formula>AND(COUNTIF($IK$716,IK716)&gt;1,NOT(ISBLANK(IK716)))</formula>
    </cfRule>
  </conditionalFormatting>
  <conditionalFormatting sqref="IS716">
    <cfRule type="expression" priority="1281" aboveAverage="0" equalAverage="0" bottom="0" percent="0" rank="0" text="" dxfId="1282">
      <formula>AND(COUNTIF($IS$716,IS716)&gt;1,NOT(ISBLANK(IS716)))</formula>
    </cfRule>
  </conditionalFormatting>
  <conditionalFormatting sqref="G717">
    <cfRule type="expression" priority="1282" aboveAverage="0" equalAverage="0" bottom="0" percent="0" rank="0" text="" dxfId="1283">
      <formula>AND(COUNTIF($G$717,G717)&gt;1,NOT(ISBLANK(G717)))</formula>
    </cfRule>
  </conditionalFormatting>
  <conditionalFormatting sqref="M717">
    <cfRule type="expression" priority="1283" aboveAverage="0" equalAverage="0" bottom="0" percent="0" rank="0" text="" dxfId="1284">
      <formula>AND(COUNTIF($M$717,M717)&gt;1,NOT(ISBLANK(M717)))</formula>
    </cfRule>
  </conditionalFormatting>
  <conditionalFormatting sqref="U717">
    <cfRule type="expression" priority="1284" aboveAverage="0" equalAverage="0" bottom="0" percent="0" rank="0" text="" dxfId="1285">
      <formula>AND(COUNTIF($U$717,U717)&gt;1,NOT(ISBLANK(U717)))</formula>
    </cfRule>
  </conditionalFormatting>
  <conditionalFormatting sqref="AC717">
    <cfRule type="expression" priority="1285" aboveAverage="0" equalAverage="0" bottom="0" percent="0" rank="0" text="" dxfId="1286">
      <formula>AND(COUNTIF($AC$717,AC717)&gt;1,NOT(ISBLANK(AC717)))</formula>
    </cfRule>
  </conditionalFormatting>
  <conditionalFormatting sqref="AK717">
    <cfRule type="expression" priority="1286" aboveAverage="0" equalAverage="0" bottom="0" percent="0" rank="0" text="" dxfId="1287">
      <formula>AND(COUNTIF($AK$717,AK717)&gt;1,NOT(ISBLANK(AK717)))</formula>
    </cfRule>
  </conditionalFormatting>
  <conditionalFormatting sqref="AS717">
    <cfRule type="expression" priority="1287" aboveAverage="0" equalAverage="0" bottom="0" percent="0" rank="0" text="" dxfId="1288">
      <formula>AND(COUNTIF($AS$717,AS717)&gt;1,NOT(ISBLANK(AS717)))</formula>
    </cfRule>
  </conditionalFormatting>
  <conditionalFormatting sqref="BA717">
    <cfRule type="expression" priority="1288" aboveAverage="0" equalAverage="0" bottom="0" percent="0" rank="0" text="" dxfId="1289">
      <formula>AND(COUNTIF($BA$717,BA717)&gt;1,NOT(ISBLANK(BA717)))</formula>
    </cfRule>
  </conditionalFormatting>
  <conditionalFormatting sqref="BI717">
    <cfRule type="expression" priority="1289" aboveAverage="0" equalAverage="0" bottom="0" percent="0" rank="0" text="" dxfId="1290">
      <formula>AND(COUNTIF($BI$717,BI717)&gt;1,NOT(ISBLANK(BI717)))</formula>
    </cfRule>
  </conditionalFormatting>
  <conditionalFormatting sqref="BQ717">
    <cfRule type="expression" priority="1290" aboveAverage="0" equalAverage="0" bottom="0" percent="0" rank="0" text="" dxfId="1291">
      <formula>AND(COUNTIF($BQ$717,BQ717)&gt;1,NOT(ISBLANK(BQ717)))</formula>
    </cfRule>
  </conditionalFormatting>
  <conditionalFormatting sqref="BY717">
    <cfRule type="expression" priority="1291" aboveAverage="0" equalAverage="0" bottom="0" percent="0" rank="0" text="" dxfId="1292">
      <formula>AND(COUNTIF($BY$717,BY717)&gt;1,NOT(ISBLANK(BY717)))</formula>
    </cfRule>
  </conditionalFormatting>
  <conditionalFormatting sqref="CG717">
    <cfRule type="expression" priority="1292" aboveAverage="0" equalAverage="0" bottom="0" percent="0" rank="0" text="" dxfId="1293">
      <formula>AND(COUNTIF($CG$717,CG717)&gt;1,NOT(ISBLANK(CG717)))</formula>
    </cfRule>
  </conditionalFormatting>
  <conditionalFormatting sqref="CO717">
    <cfRule type="expression" priority="1293" aboveAverage="0" equalAverage="0" bottom="0" percent="0" rank="0" text="" dxfId="1294">
      <formula>AND(COUNTIF($CO$717,CO717)&gt;1,NOT(ISBLANK(CO717)))</formula>
    </cfRule>
  </conditionalFormatting>
  <conditionalFormatting sqref="CW717">
    <cfRule type="expression" priority="1294" aboveAverage="0" equalAverage="0" bottom="0" percent="0" rank="0" text="" dxfId="1295">
      <formula>AND(COUNTIF($CW$717,CW717)&gt;1,NOT(ISBLANK(CW717)))</formula>
    </cfRule>
  </conditionalFormatting>
  <conditionalFormatting sqref="DE717">
    <cfRule type="expression" priority="1295" aboveAverage="0" equalAverage="0" bottom="0" percent="0" rank="0" text="" dxfId="1296">
      <formula>AND(COUNTIF($DE$717,DE717)&gt;1,NOT(ISBLANK(DE717)))</formula>
    </cfRule>
  </conditionalFormatting>
  <conditionalFormatting sqref="DM717">
    <cfRule type="expression" priority="1296" aboveAverage="0" equalAverage="0" bottom="0" percent="0" rank="0" text="" dxfId="1297">
      <formula>AND(COUNTIF($DM$717,DM717)&gt;1,NOT(ISBLANK(DM717)))</formula>
    </cfRule>
  </conditionalFormatting>
  <conditionalFormatting sqref="DU717">
    <cfRule type="expression" priority="1297" aboveAverage="0" equalAverage="0" bottom="0" percent="0" rank="0" text="" dxfId="1298">
      <formula>AND(COUNTIF($DU$717,DU717)&gt;1,NOT(ISBLANK(DU717)))</formula>
    </cfRule>
  </conditionalFormatting>
  <conditionalFormatting sqref="EC717">
    <cfRule type="expression" priority="1298" aboveAverage="0" equalAverage="0" bottom="0" percent="0" rank="0" text="" dxfId="1299">
      <formula>AND(COUNTIF($EC$717,EC717)&gt;1,NOT(ISBLANK(EC717)))</formula>
    </cfRule>
  </conditionalFormatting>
  <conditionalFormatting sqref="EK717">
    <cfRule type="expression" priority="1299" aboveAverage="0" equalAverage="0" bottom="0" percent="0" rank="0" text="" dxfId="1300">
      <formula>AND(COUNTIF($EK$717,EK717)&gt;1,NOT(ISBLANK(EK717)))</formula>
    </cfRule>
  </conditionalFormatting>
  <conditionalFormatting sqref="ES717">
    <cfRule type="expression" priority="1300" aboveAverage="0" equalAverage="0" bottom="0" percent="0" rank="0" text="" dxfId="1301">
      <formula>AND(COUNTIF($ES$717,ES717)&gt;1,NOT(ISBLANK(ES717)))</formula>
    </cfRule>
  </conditionalFormatting>
  <conditionalFormatting sqref="FA717">
    <cfRule type="expression" priority="1301" aboveAverage="0" equalAverage="0" bottom="0" percent="0" rank="0" text="" dxfId="1302">
      <formula>AND(COUNTIF($FA$717,FA717)&gt;1,NOT(ISBLANK(FA717)))</formula>
    </cfRule>
  </conditionalFormatting>
  <conditionalFormatting sqref="FI717">
    <cfRule type="expression" priority="1302" aboveAverage="0" equalAverage="0" bottom="0" percent="0" rank="0" text="" dxfId="1303">
      <formula>AND(COUNTIF($FI$717,FI717)&gt;1,NOT(ISBLANK(FI717)))</formula>
    </cfRule>
  </conditionalFormatting>
  <conditionalFormatting sqref="FQ717">
    <cfRule type="expression" priority="1303" aboveAverage="0" equalAverage="0" bottom="0" percent="0" rank="0" text="" dxfId="1304">
      <formula>AND(COUNTIF($FQ$717,FQ717)&gt;1,NOT(ISBLANK(FQ717)))</formula>
    </cfRule>
  </conditionalFormatting>
  <conditionalFormatting sqref="FY717">
    <cfRule type="expression" priority="1304" aboveAverage="0" equalAverage="0" bottom="0" percent="0" rank="0" text="" dxfId="1305">
      <formula>AND(COUNTIF($FY$717,FY717)&gt;1,NOT(ISBLANK(FY717)))</formula>
    </cfRule>
  </conditionalFormatting>
  <conditionalFormatting sqref="GG717">
    <cfRule type="expression" priority="1305" aboveAverage="0" equalAverage="0" bottom="0" percent="0" rank="0" text="" dxfId="1306">
      <formula>AND(COUNTIF($GG$717,GG717)&gt;1,NOT(ISBLANK(GG717)))</formula>
    </cfRule>
  </conditionalFormatting>
  <conditionalFormatting sqref="GO717">
    <cfRule type="expression" priority="1306" aboveAverage="0" equalAverage="0" bottom="0" percent="0" rank="0" text="" dxfId="1307">
      <formula>AND(COUNTIF($GO$717,GO717)&gt;1,NOT(ISBLANK(GO717)))</formula>
    </cfRule>
  </conditionalFormatting>
  <conditionalFormatting sqref="GW717">
    <cfRule type="expression" priority="1307" aboveAverage="0" equalAverage="0" bottom="0" percent="0" rank="0" text="" dxfId="1308">
      <formula>AND(COUNTIF($GW$717,GW717)&gt;1,NOT(ISBLANK(GW717)))</formula>
    </cfRule>
  </conditionalFormatting>
  <conditionalFormatting sqref="HE717">
    <cfRule type="expression" priority="1308" aboveAverage="0" equalAverage="0" bottom="0" percent="0" rank="0" text="" dxfId="1309">
      <formula>AND(COUNTIF($HE$717,HE717)&gt;1,NOT(ISBLANK(HE717)))</formula>
    </cfRule>
  </conditionalFormatting>
  <conditionalFormatting sqref="HM717">
    <cfRule type="expression" priority="1309" aboveAverage="0" equalAverage="0" bottom="0" percent="0" rank="0" text="" dxfId="1310">
      <formula>AND(COUNTIF($HM$717,HM717)&gt;1,NOT(ISBLANK(HM717)))</formula>
    </cfRule>
  </conditionalFormatting>
  <conditionalFormatting sqref="HU717">
    <cfRule type="expression" priority="1310" aboveAverage="0" equalAverage="0" bottom="0" percent="0" rank="0" text="" dxfId="1311">
      <formula>AND(COUNTIF($HU$717,HU717)&gt;1,NOT(ISBLANK(HU717)))</formula>
    </cfRule>
  </conditionalFormatting>
  <conditionalFormatting sqref="IC717">
    <cfRule type="expression" priority="1311" aboveAverage="0" equalAverage="0" bottom="0" percent="0" rank="0" text="" dxfId="1312">
      <formula>AND(COUNTIF($IC$717,IC717)&gt;1,NOT(ISBLANK(IC717)))</formula>
    </cfRule>
  </conditionalFormatting>
  <conditionalFormatting sqref="IK717">
    <cfRule type="expression" priority="1312" aboveAverage="0" equalAverage="0" bottom="0" percent="0" rank="0" text="" dxfId="1313">
      <formula>AND(COUNTIF($IK$717,IK717)&gt;1,NOT(ISBLANK(IK717)))</formula>
    </cfRule>
  </conditionalFormatting>
  <conditionalFormatting sqref="IS717">
    <cfRule type="expression" priority="1313" aboveAverage="0" equalAverage="0" bottom="0" percent="0" rank="0" text="" dxfId="1314">
      <formula>AND(COUNTIF($IS$717,IS717)&gt;1,NOT(ISBLANK(IS717)))</formula>
    </cfRule>
  </conditionalFormatting>
  <conditionalFormatting sqref="G718">
    <cfRule type="expression" priority="1314" aboveAverage="0" equalAverage="0" bottom="0" percent="0" rank="0" text="" dxfId="1315">
      <formula>AND(COUNTIF($G$718,G718)&gt;1,NOT(ISBLANK(G718)))</formula>
    </cfRule>
  </conditionalFormatting>
  <conditionalFormatting sqref="M718">
    <cfRule type="expression" priority="1315" aboveAverage="0" equalAverage="0" bottom="0" percent="0" rank="0" text="" dxfId="1316">
      <formula>AND(COUNTIF($M$718,M718)&gt;1,NOT(ISBLANK(M718)))</formula>
    </cfRule>
  </conditionalFormatting>
  <conditionalFormatting sqref="U718">
    <cfRule type="expression" priority="1316" aboveAverage="0" equalAverage="0" bottom="0" percent="0" rank="0" text="" dxfId="1317">
      <formula>AND(COUNTIF($U$718,U718)&gt;1,NOT(ISBLANK(U718)))</formula>
    </cfRule>
  </conditionalFormatting>
  <conditionalFormatting sqref="AC718">
    <cfRule type="expression" priority="1317" aboveAverage="0" equalAverage="0" bottom="0" percent="0" rank="0" text="" dxfId="1318">
      <formula>AND(COUNTIF($AC$718,AC718)&gt;1,NOT(ISBLANK(AC718)))</formula>
    </cfRule>
  </conditionalFormatting>
  <conditionalFormatting sqref="AK718">
    <cfRule type="expression" priority="1318" aboveAverage="0" equalAverage="0" bottom="0" percent="0" rank="0" text="" dxfId="1319">
      <formula>AND(COUNTIF($AK$718,AK718)&gt;1,NOT(ISBLANK(AK718)))</formula>
    </cfRule>
  </conditionalFormatting>
  <conditionalFormatting sqref="AS718">
    <cfRule type="expression" priority="1319" aboveAverage="0" equalAverage="0" bottom="0" percent="0" rank="0" text="" dxfId="1320">
      <formula>AND(COUNTIF($AS$718,AS718)&gt;1,NOT(ISBLANK(AS718)))</formula>
    </cfRule>
  </conditionalFormatting>
  <conditionalFormatting sqref="BA718">
    <cfRule type="expression" priority="1320" aboveAverage="0" equalAverage="0" bottom="0" percent="0" rank="0" text="" dxfId="1321">
      <formula>AND(COUNTIF($BA$718,BA718)&gt;1,NOT(ISBLANK(BA718)))</formula>
    </cfRule>
  </conditionalFormatting>
  <conditionalFormatting sqref="BI718">
    <cfRule type="expression" priority="1321" aboveAverage="0" equalAverage="0" bottom="0" percent="0" rank="0" text="" dxfId="1322">
      <formula>AND(COUNTIF($BI$718,BI718)&gt;1,NOT(ISBLANK(BI718)))</formula>
    </cfRule>
  </conditionalFormatting>
  <conditionalFormatting sqref="BQ718">
    <cfRule type="expression" priority="1322" aboveAverage="0" equalAverage="0" bottom="0" percent="0" rank="0" text="" dxfId="1323">
      <formula>AND(COUNTIF($BQ$718,BQ718)&gt;1,NOT(ISBLANK(BQ718)))</formula>
    </cfRule>
  </conditionalFormatting>
  <conditionalFormatting sqref="BY718">
    <cfRule type="expression" priority="1323" aboveAverage="0" equalAverage="0" bottom="0" percent="0" rank="0" text="" dxfId="1324">
      <formula>AND(COUNTIF($BY$718,BY718)&gt;1,NOT(ISBLANK(BY718)))</formula>
    </cfRule>
  </conditionalFormatting>
  <conditionalFormatting sqref="CG718">
    <cfRule type="expression" priority="1324" aboveAverage="0" equalAverage="0" bottom="0" percent="0" rank="0" text="" dxfId="1325">
      <formula>AND(COUNTIF($CG$718,CG718)&gt;1,NOT(ISBLANK(CG718)))</formula>
    </cfRule>
  </conditionalFormatting>
  <conditionalFormatting sqref="CO718">
    <cfRule type="expression" priority="1325" aboveAverage="0" equalAverage="0" bottom="0" percent="0" rank="0" text="" dxfId="1326">
      <formula>AND(COUNTIF($CO$718,CO718)&gt;1,NOT(ISBLANK(CO718)))</formula>
    </cfRule>
  </conditionalFormatting>
  <conditionalFormatting sqref="CW718">
    <cfRule type="expression" priority="1326" aboveAverage="0" equalAverage="0" bottom="0" percent="0" rank="0" text="" dxfId="1327">
      <formula>AND(COUNTIF($CW$718,CW718)&gt;1,NOT(ISBLANK(CW718)))</formula>
    </cfRule>
  </conditionalFormatting>
  <conditionalFormatting sqref="DE718">
    <cfRule type="expression" priority="1327" aboveAverage="0" equalAverage="0" bottom="0" percent="0" rank="0" text="" dxfId="1328">
      <formula>AND(COUNTIF($DE$718,DE718)&gt;1,NOT(ISBLANK(DE718)))</formula>
    </cfRule>
  </conditionalFormatting>
  <conditionalFormatting sqref="DM718">
    <cfRule type="expression" priority="1328" aboveAverage="0" equalAverage="0" bottom="0" percent="0" rank="0" text="" dxfId="1329">
      <formula>AND(COUNTIF($DM$718,DM718)&gt;1,NOT(ISBLANK(DM718)))</formula>
    </cfRule>
  </conditionalFormatting>
  <conditionalFormatting sqref="DU718">
    <cfRule type="expression" priority="1329" aboveAverage="0" equalAverage="0" bottom="0" percent="0" rank="0" text="" dxfId="1330">
      <formula>AND(COUNTIF($DU$718,DU718)&gt;1,NOT(ISBLANK(DU718)))</formula>
    </cfRule>
  </conditionalFormatting>
  <conditionalFormatting sqref="EC718">
    <cfRule type="expression" priority="1330" aboveAverage="0" equalAverage="0" bottom="0" percent="0" rank="0" text="" dxfId="1331">
      <formula>AND(COUNTIF($EC$718,EC718)&gt;1,NOT(ISBLANK(EC718)))</formula>
    </cfRule>
  </conditionalFormatting>
  <conditionalFormatting sqref="EK718">
    <cfRule type="expression" priority="1331" aboveAverage="0" equalAverage="0" bottom="0" percent="0" rank="0" text="" dxfId="1332">
      <formula>AND(COUNTIF($EK$718,EK718)&gt;1,NOT(ISBLANK(EK718)))</formula>
    </cfRule>
  </conditionalFormatting>
  <conditionalFormatting sqref="ES718">
    <cfRule type="expression" priority="1332" aboveAverage="0" equalAverage="0" bottom="0" percent="0" rank="0" text="" dxfId="1333">
      <formula>AND(COUNTIF($ES$718,ES718)&gt;1,NOT(ISBLANK(ES718)))</formula>
    </cfRule>
  </conditionalFormatting>
  <conditionalFormatting sqref="FA718">
    <cfRule type="expression" priority="1333" aboveAverage="0" equalAverage="0" bottom="0" percent="0" rank="0" text="" dxfId="1334">
      <formula>AND(COUNTIF($FA$718,FA718)&gt;1,NOT(ISBLANK(FA718)))</formula>
    </cfRule>
  </conditionalFormatting>
  <conditionalFormatting sqref="FI718">
    <cfRule type="expression" priority="1334" aboveAverage="0" equalAverage="0" bottom="0" percent="0" rank="0" text="" dxfId="1335">
      <formula>AND(COUNTIF($FI$718,FI718)&gt;1,NOT(ISBLANK(FI718)))</formula>
    </cfRule>
  </conditionalFormatting>
  <conditionalFormatting sqref="FQ718">
    <cfRule type="expression" priority="1335" aboveAverage="0" equalAverage="0" bottom="0" percent="0" rank="0" text="" dxfId="1336">
      <formula>AND(COUNTIF($FQ$718,FQ718)&gt;1,NOT(ISBLANK(FQ718)))</formula>
    </cfRule>
  </conditionalFormatting>
  <conditionalFormatting sqref="FY718">
    <cfRule type="expression" priority="1336" aboveAverage="0" equalAverage="0" bottom="0" percent="0" rank="0" text="" dxfId="1337">
      <formula>AND(COUNTIF($FY$718,FY718)&gt;1,NOT(ISBLANK(FY718)))</formula>
    </cfRule>
  </conditionalFormatting>
  <conditionalFormatting sqref="GG718">
    <cfRule type="expression" priority="1337" aboveAverage="0" equalAverage="0" bottom="0" percent="0" rank="0" text="" dxfId="1338">
      <formula>AND(COUNTIF($GG$718,GG718)&gt;1,NOT(ISBLANK(GG718)))</formula>
    </cfRule>
  </conditionalFormatting>
  <conditionalFormatting sqref="GO718">
    <cfRule type="expression" priority="1338" aboveAverage="0" equalAverage="0" bottom="0" percent="0" rank="0" text="" dxfId="1339">
      <formula>AND(COUNTIF($GO$718,GO718)&gt;1,NOT(ISBLANK(GO718)))</formula>
    </cfRule>
  </conditionalFormatting>
  <conditionalFormatting sqref="GW718">
    <cfRule type="expression" priority="1339" aboveAverage="0" equalAverage="0" bottom="0" percent="0" rank="0" text="" dxfId="1340">
      <formula>AND(COUNTIF($GW$718,GW718)&gt;1,NOT(ISBLANK(GW718)))</formula>
    </cfRule>
  </conditionalFormatting>
  <conditionalFormatting sqref="HE718">
    <cfRule type="expression" priority="1340" aboveAverage="0" equalAverage="0" bottom="0" percent="0" rank="0" text="" dxfId="1341">
      <formula>AND(COUNTIF($HE$718,HE718)&gt;1,NOT(ISBLANK(HE718)))</formula>
    </cfRule>
  </conditionalFormatting>
  <conditionalFormatting sqref="HM718">
    <cfRule type="expression" priority="1341" aboveAverage="0" equalAverage="0" bottom="0" percent="0" rank="0" text="" dxfId="1342">
      <formula>AND(COUNTIF($HM$718,HM718)&gt;1,NOT(ISBLANK(HM718)))</formula>
    </cfRule>
  </conditionalFormatting>
  <conditionalFormatting sqref="HU718">
    <cfRule type="expression" priority="1342" aboveAverage="0" equalAverage="0" bottom="0" percent="0" rank="0" text="" dxfId="1343">
      <formula>AND(COUNTIF($HU$718,HU718)&gt;1,NOT(ISBLANK(HU718)))</formula>
    </cfRule>
  </conditionalFormatting>
  <conditionalFormatting sqref="IC718">
    <cfRule type="expression" priority="1343" aboveAverage="0" equalAverage="0" bottom="0" percent="0" rank="0" text="" dxfId="1344">
      <formula>AND(COUNTIF($IC$718,IC718)&gt;1,NOT(ISBLANK(IC718)))</formula>
    </cfRule>
  </conditionalFormatting>
  <conditionalFormatting sqref="IK718">
    <cfRule type="expression" priority="1344" aboveAverage="0" equalAverage="0" bottom="0" percent="0" rank="0" text="" dxfId="1345">
      <formula>AND(COUNTIF($IK$718,IK718)&gt;1,NOT(ISBLANK(IK718)))</formula>
    </cfRule>
  </conditionalFormatting>
  <conditionalFormatting sqref="IS718">
    <cfRule type="expression" priority="1345" aboveAverage="0" equalAverage="0" bottom="0" percent="0" rank="0" text="" dxfId="1346">
      <formula>AND(COUNTIF($IS$718,IS718)&gt;1,NOT(ISBLANK(IS718)))</formula>
    </cfRule>
  </conditionalFormatting>
  <conditionalFormatting sqref="G719">
    <cfRule type="expression" priority="1346" aboveAverage="0" equalAverage="0" bottom="0" percent="0" rank="0" text="" dxfId="1347">
      <formula>AND(COUNTIF($G$719,G719)&gt;1,NOT(ISBLANK(G719)))</formula>
    </cfRule>
  </conditionalFormatting>
  <conditionalFormatting sqref="M719">
    <cfRule type="expression" priority="1347" aboveAverage="0" equalAverage="0" bottom="0" percent="0" rank="0" text="" dxfId="1348">
      <formula>AND(COUNTIF($M$719,M719)&gt;1,NOT(ISBLANK(M719)))</formula>
    </cfRule>
  </conditionalFormatting>
  <conditionalFormatting sqref="U719">
    <cfRule type="expression" priority="1348" aboveAverage="0" equalAverage="0" bottom="0" percent="0" rank="0" text="" dxfId="1349">
      <formula>AND(COUNTIF($U$719,U719)&gt;1,NOT(ISBLANK(U719)))</formula>
    </cfRule>
  </conditionalFormatting>
  <conditionalFormatting sqref="AC719">
    <cfRule type="expression" priority="1349" aboveAverage="0" equalAverage="0" bottom="0" percent="0" rank="0" text="" dxfId="1350">
      <formula>AND(COUNTIF($AC$719,AC719)&gt;1,NOT(ISBLANK(AC719)))</formula>
    </cfRule>
  </conditionalFormatting>
  <conditionalFormatting sqref="AK719">
    <cfRule type="expression" priority="1350" aboveAverage="0" equalAverage="0" bottom="0" percent="0" rank="0" text="" dxfId="1351">
      <formula>AND(COUNTIF($AK$719,AK719)&gt;1,NOT(ISBLANK(AK719)))</formula>
    </cfRule>
  </conditionalFormatting>
  <conditionalFormatting sqref="AS719">
    <cfRule type="expression" priority="1351" aboveAverage="0" equalAverage="0" bottom="0" percent="0" rank="0" text="" dxfId="1352">
      <formula>AND(COUNTIF($AS$719,AS719)&gt;1,NOT(ISBLANK(AS719)))</formula>
    </cfRule>
  </conditionalFormatting>
  <conditionalFormatting sqref="BA719">
    <cfRule type="expression" priority="1352" aboveAverage="0" equalAverage="0" bottom="0" percent="0" rank="0" text="" dxfId="1353">
      <formula>AND(COUNTIF($BA$719,BA719)&gt;1,NOT(ISBLANK(BA719)))</formula>
    </cfRule>
  </conditionalFormatting>
  <conditionalFormatting sqref="BI719">
    <cfRule type="expression" priority="1353" aboveAverage="0" equalAverage="0" bottom="0" percent="0" rank="0" text="" dxfId="1354">
      <formula>AND(COUNTIF($BI$719,BI719)&gt;1,NOT(ISBLANK(BI719)))</formula>
    </cfRule>
  </conditionalFormatting>
  <conditionalFormatting sqref="BQ719">
    <cfRule type="expression" priority="1354" aboveAverage="0" equalAverage="0" bottom="0" percent="0" rank="0" text="" dxfId="1355">
      <formula>AND(COUNTIF($BQ$719,BQ719)&gt;1,NOT(ISBLANK(BQ719)))</formula>
    </cfRule>
  </conditionalFormatting>
  <conditionalFormatting sqref="BY719">
    <cfRule type="expression" priority="1355" aboveAverage="0" equalAverage="0" bottom="0" percent="0" rank="0" text="" dxfId="1356">
      <formula>AND(COUNTIF($BY$719,BY719)&gt;1,NOT(ISBLANK(BY719)))</formula>
    </cfRule>
  </conditionalFormatting>
  <conditionalFormatting sqref="CG719">
    <cfRule type="expression" priority="1356" aboveAverage="0" equalAverage="0" bottom="0" percent="0" rank="0" text="" dxfId="1357">
      <formula>AND(COUNTIF($CG$719,CG719)&gt;1,NOT(ISBLANK(CG719)))</formula>
    </cfRule>
  </conditionalFormatting>
  <conditionalFormatting sqref="CO719">
    <cfRule type="expression" priority="1357" aboveAverage="0" equalAverage="0" bottom="0" percent="0" rank="0" text="" dxfId="1358">
      <formula>AND(COUNTIF($CO$719,CO719)&gt;1,NOT(ISBLANK(CO719)))</formula>
    </cfRule>
  </conditionalFormatting>
  <conditionalFormatting sqref="CW719">
    <cfRule type="expression" priority="1358" aboveAverage="0" equalAverage="0" bottom="0" percent="0" rank="0" text="" dxfId="1359">
      <formula>AND(COUNTIF($CW$719,CW719)&gt;1,NOT(ISBLANK(CW719)))</formula>
    </cfRule>
  </conditionalFormatting>
  <conditionalFormatting sqref="DE719">
    <cfRule type="expression" priority="1359" aboveAverage="0" equalAverage="0" bottom="0" percent="0" rank="0" text="" dxfId="1360">
      <formula>AND(COUNTIF($DE$719,DE719)&gt;1,NOT(ISBLANK(DE719)))</formula>
    </cfRule>
  </conditionalFormatting>
  <conditionalFormatting sqref="DM719">
    <cfRule type="expression" priority="1360" aboveAverage="0" equalAverage="0" bottom="0" percent="0" rank="0" text="" dxfId="1361">
      <formula>AND(COUNTIF($DM$719,DM719)&gt;1,NOT(ISBLANK(DM719)))</formula>
    </cfRule>
  </conditionalFormatting>
  <conditionalFormatting sqref="DU719">
    <cfRule type="expression" priority="1361" aboveAverage="0" equalAverage="0" bottom="0" percent="0" rank="0" text="" dxfId="1362">
      <formula>AND(COUNTIF($DU$719,DU719)&gt;1,NOT(ISBLANK(DU719)))</formula>
    </cfRule>
  </conditionalFormatting>
  <conditionalFormatting sqref="EC719">
    <cfRule type="expression" priority="1362" aboveAverage="0" equalAverage="0" bottom="0" percent="0" rank="0" text="" dxfId="1363">
      <formula>AND(COUNTIF($EC$719,EC719)&gt;1,NOT(ISBLANK(EC719)))</formula>
    </cfRule>
  </conditionalFormatting>
  <conditionalFormatting sqref="EK719">
    <cfRule type="expression" priority="1363" aboveAverage="0" equalAverage="0" bottom="0" percent="0" rank="0" text="" dxfId="1364">
      <formula>AND(COUNTIF($EK$719,EK719)&gt;1,NOT(ISBLANK(EK719)))</formula>
    </cfRule>
  </conditionalFormatting>
  <conditionalFormatting sqref="ES719">
    <cfRule type="expression" priority="1364" aboveAverage="0" equalAverage="0" bottom="0" percent="0" rank="0" text="" dxfId="1365">
      <formula>AND(COUNTIF($ES$719,ES719)&gt;1,NOT(ISBLANK(ES719)))</formula>
    </cfRule>
  </conditionalFormatting>
  <conditionalFormatting sqref="FA719">
    <cfRule type="expression" priority="1365" aboveAverage="0" equalAverage="0" bottom="0" percent="0" rank="0" text="" dxfId="1366">
      <formula>AND(COUNTIF($FA$719,FA719)&gt;1,NOT(ISBLANK(FA719)))</formula>
    </cfRule>
  </conditionalFormatting>
  <conditionalFormatting sqref="FI719">
    <cfRule type="expression" priority="1366" aboveAverage="0" equalAverage="0" bottom="0" percent="0" rank="0" text="" dxfId="1367">
      <formula>AND(COUNTIF($FI$719,FI719)&gt;1,NOT(ISBLANK(FI719)))</formula>
    </cfRule>
  </conditionalFormatting>
  <conditionalFormatting sqref="FQ719">
    <cfRule type="expression" priority="1367" aboveAverage="0" equalAverage="0" bottom="0" percent="0" rank="0" text="" dxfId="1368">
      <formula>AND(COUNTIF($FQ$719,FQ719)&gt;1,NOT(ISBLANK(FQ719)))</formula>
    </cfRule>
  </conditionalFormatting>
  <conditionalFormatting sqref="FY719">
    <cfRule type="expression" priority="1368" aboveAverage="0" equalAverage="0" bottom="0" percent="0" rank="0" text="" dxfId="1369">
      <formula>AND(COUNTIF($FY$719,FY719)&gt;1,NOT(ISBLANK(FY719)))</formula>
    </cfRule>
  </conditionalFormatting>
  <conditionalFormatting sqref="GG719">
    <cfRule type="expression" priority="1369" aboveAverage="0" equalAverage="0" bottom="0" percent="0" rank="0" text="" dxfId="1370">
      <formula>AND(COUNTIF($GG$719,GG719)&gt;1,NOT(ISBLANK(GG719)))</formula>
    </cfRule>
  </conditionalFormatting>
  <conditionalFormatting sqref="GO719">
    <cfRule type="expression" priority="1370" aboveAverage="0" equalAverage="0" bottom="0" percent="0" rank="0" text="" dxfId="1371">
      <formula>AND(COUNTIF($GO$719,GO719)&gt;1,NOT(ISBLANK(GO719)))</formula>
    </cfRule>
  </conditionalFormatting>
  <conditionalFormatting sqref="GW719">
    <cfRule type="expression" priority="1371" aboveAverage="0" equalAverage="0" bottom="0" percent="0" rank="0" text="" dxfId="1372">
      <formula>AND(COUNTIF($GW$719,GW719)&gt;1,NOT(ISBLANK(GW719)))</formula>
    </cfRule>
  </conditionalFormatting>
  <conditionalFormatting sqref="HE719">
    <cfRule type="expression" priority="1372" aboveAverage="0" equalAverage="0" bottom="0" percent="0" rank="0" text="" dxfId="1373">
      <formula>AND(COUNTIF($HE$719,HE719)&gt;1,NOT(ISBLANK(HE719)))</formula>
    </cfRule>
  </conditionalFormatting>
  <conditionalFormatting sqref="HM719">
    <cfRule type="expression" priority="1373" aboveAverage="0" equalAverage="0" bottom="0" percent="0" rank="0" text="" dxfId="1374">
      <formula>AND(COUNTIF($HM$719,HM719)&gt;1,NOT(ISBLANK(HM719)))</formula>
    </cfRule>
  </conditionalFormatting>
  <conditionalFormatting sqref="HU719">
    <cfRule type="expression" priority="1374" aboveAverage="0" equalAverage="0" bottom="0" percent="0" rank="0" text="" dxfId="1375">
      <formula>AND(COUNTIF($HU$719,HU719)&gt;1,NOT(ISBLANK(HU719)))</formula>
    </cfRule>
  </conditionalFormatting>
  <conditionalFormatting sqref="IC719">
    <cfRule type="expression" priority="1375" aboveAverage="0" equalAverage="0" bottom="0" percent="0" rank="0" text="" dxfId="1376">
      <formula>AND(COUNTIF($IC$719,IC719)&gt;1,NOT(ISBLANK(IC719)))</formula>
    </cfRule>
  </conditionalFormatting>
  <conditionalFormatting sqref="IK719">
    <cfRule type="expression" priority="1376" aboveAverage="0" equalAverage="0" bottom="0" percent="0" rank="0" text="" dxfId="1377">
      <formula>AND(COUNTIF($IK$719,IK719)&gt;1,NOT(ISBLANK(IK719)))</formula>
    </cfRule>
  </conditionalFormatting>
  <conditionalFormatting sqref="IS719">
    <cfRule type="expression" priority="1377" aboveAverage="0" equalAverage="0" bottom="0" percent="0" rank="0" text="" dxfId="1378">
      <formula>AND(COUNTIF($IS$719,IS719)&gt;1,NOT(ISBLANK(IS719)))</formula>
    </cfRule>
  </conditionalFormatting>
  <conditionalFormatting sqref="G720">
    <cfRule type="expression" priority="1378" aboveAverage="0" equalAverage="0" bottom="0" percent="0" rank="0" text="" dxfId="1379">
      <formula>AND(COUNTIF($G$720,G720)&gt;1,NOT(ISBLANK(G720)))</formula>
    </cfRule>
  </conditionalFormatting>
  <conditionalFormatting sqref="M720">
    <cfRule type="expression" priority="1379" aboveAverage="0" equalAverage="0" bottom="0" percent="0" rank="0" text="" dxfId="1380">
      <formula>AND(COUNTIF($M$720,M720)&gt;1,NOT(ISBLANK(M720)))</formula>
    </cfRule>
  </conditionalFormatting>
  <conditionalFormatting sqref="U720">
    <cfRule type="expression" priority="1380" aboveAverage="0" equalAverage="0" bottom="0" percent="0" rank="0" text="" dxfId="1381">
      <formula>AND(COUNTIF($U$720,U720)&gt;1,NOT(ISBLANK(U720)))</formula>
    </cfRule>
  </conditionalFormatting>
  <conditionalFormatting sqref="AC720">
    <cfRule type="expression" priority="1381" aboveAverage="0" equalAverage="0" bottom="0" percent="0" rank="0" text="" dxfId="1382">
      <formula>AND(COUNTIF($AC$720,AC720)&gt;1,NOT(ISBLANK(AC720)))</formula>
    </cfRule>
  </conditionalFormatting>
  <conditionalFormatting sqref="AK720">
    <cfRule type="expression" priority="1382" aboveAverage="0" equalAverage="0" bottom="0" percent="0" rank="0" text="" dxfId="1383">
      <formula>AND(COUNTIF($AK$720,AK720)&gt;1,NOT(ISBLANK(AK720)))</formula>
    </cfRule>
  </conditionalFormatting>
  <conditionalFormatting sqref="AS720">
    <cfRule type="expression" priority="1383" aboveAverage="0" equalAverage="0" bottom="0" percent="0" rank="0" text="" dxfId="1384">
      <formula>AND(COUNTIF($AS$720,AS720)&gt;1,NOT(ISBLANK(AS720)))</formula>
    </cfRule>
  </conditionalFormatting>
  <conditionalFormatting sqref="BA720">
    <cfRule type="expression" priority="1384" aboveAverage="0" equalAverage="0" bottom="0" percent="0" rank="0" text="" dxfId="1385">
      <formula>AND(COUNTIF($BA$720,BA720)&gt;1,NOT(ISBLANK(BA720)))</formula>
    </cfRule>
  </conditionalFormatting>
  <conditionalFormatting sqref="BI720">
    <cfRule type="expression" priority="1385" aboveAverage="0" equalAverage="0" bottom="0" percent="0" rank="0" text="" dxfId="1386">
      <formula>AND(COUNTIF($BI$720,BI720)&gt;1,NOT(ISBLANK(BI720)))</formula>
    </cfRule>
  </conditionalFormatting>
  <conditionalFormatting sqref="BQ720">
    <cfRule type="expression" priority="1386" aboveAverage="0" equalAverage="0" bottom="0" percent="0" rank="0" text="" dxfId="1387">
      <formula>AND(COUNTIF($BQ$720,BQ720)&gt;1,NOT(ISBLANK(BQ720)))</formula>
    </cfRule>
  </conditionalFormatting>
  <conditionalFormatting sqref="BY720">
    <cfRule type="expression" priority="1387" aboveAverage="0" equalAverage="0" bottom="0" percent="0" rank="0" text="" dxfId="1388">
      <formula>AND(COUNTIF($BY$720,BY720)&gt;1,NOT(ISBLANK(BY720)))</formula>
    </cfRule>
  </conditionalFormatting>
  <conditionalFormatting sqref="CG720">
    <cfRule type="expression" priority="1388" aboveAverage="0" equalAverage="0" bottom="0" percent="0" rank="0" text="" dxfId="1389">
      <formula>AND(COUNTIF($CG$720,CG720)&gt;1,NOT(ISBLANK(CG720)))</formula>
    </cfRule>
  </conditionalFormatting>
  <conditionalFormatting sqref="CO720">
    <cfRule type="expression" priority="1389" aboveAverage="0" equalAverage="0" bottom="0" percent="0" rank="0" text="" dxfId="1390">
      <formula>AND(COUNTIF($CO$720,CO720)&gt;1,NOT(ISBLANK(CO720)))</formula>
    </cfRule>
  </conditionalFormatting>
  <conditionalFormatting sqref="CW720">
    <cfRule type="expression" priority="1390" aboveAverage="0" equalAverage="0" bottom="0" percent="0" rank="0" text="" dxfId="1391">
      <formula>AND(COUNTIF($CW$720,CW720)&gt;1,NOT(ISBLANK(CW720)))</formula>
    </cfRule>
  </conditionalFormatting>
  <conditionalFormatting sqref="DE720">
    <cfRule type="expression" priority="1391" aboveAverage="0" equalAverage="0" bottom="0" percent="0" rank="0" text="" dxfId="1392">
      <formula>AND(COUNTIF($DE$720,DE720)&gt;1,NOT(ISBLANK(DE720)))</formula>
    </cfRule>
  </conditionalFormatting>
  <conditionalFormatting sqref="DM720">
    <cfRule type="expression" priority="1392" aboveAverage="0" equalAverage="0" bottom="0" percent="0" rank="0" text="" dxfId="1393">
      <formula>AND(COUNTIF($DM$720,DM720)&gt;1,NOT(ISBLANK(DM720)))</formula>
    </cfRule>
  </conditionalFormatting>
  <conditionalFormatting sqref="DU720">
    <cfRule type="expression" priority="1393" aboveAverage="0" equalAverage="0" bottom="0" percent="0" rank="0" text="" dxfId="1394">
      <formula>AND(COUNTIF($DU$720,DU720)&gt;1,NOT(ISBLANK(DU720)))</formula>
    </cfRule>
  </conditionalFormatting>
  <conditionalFormatting sqref="EC720">
    <cfRule type="expression" priority="1394" aboveAverage="0" equalAverage="0" bottom="0" percent="0" rank="0" text="" dxfId="1395">
      <formula>AND(COUNTIF($EC$720,EC720)&gt;1,NOT(ISBLANK(EC720)))</formula>
    </cfRule>
  </conditionalFormatting>
  <conditionalFormatting sqref="EK720">
    <cfRule type="expression" priority="1395" aboveAverage="0" equalAverage="0" bottom="0" percent="0" rank="0" text="" dxfId="1396">
      <formula>AND(COUNTIF($EK$720,EK720)&gt;1,NOT(ISBLANK(EK720)))</formula>
    </cfRule>
  </conditionalFormatting>
  <conditionalFormatting sqref="ES720">
    <cfRule type="expression" priority="1396" aboveAverage="0" equalAverage="0" bottom="0" percent="0" rank="0" text="" dxfId="1397">
      <formula>AND(COUNTIF($ES$720,ES720)&gt;1,NOT(ISBLANK(ES720)))</formula>
    </cfRule>
  </conditionalFormatting>
  <conditionalFormatting sqref="FA720">
    <cfRule type="expression" priority="1397" aboveAverage="0" equalAverage="0" bottom="0" percent="0" rank="0" text="" dxfId="1398">
      <formula>AND(COUNTIF($FA$720,FA720)&gt;1,NOT(ISBLANK(FA720)))</formula>
    </cfRule>
  </conditionalFormatting>
  <conditionalFormatting sqref="FI720">
    <cfRule type="expression" priority="1398" aboveAverage="0" equalAverage="0" bottom="0" percent="0" rank="0" text="" dxfId="1399">
      <formula>AND(COUNTIF($FI$720,FI720)&gt;1,NOT(ISBLANK(FI720)))</formula>
    </cfRule>
  </conditionalFormatting>
  <conditionalFormatting sqref="FQ720">
    <cfRule type="expression" priority="1399" aboveAverage="0" equalAverage="0" bottom="0" percent="0" rank="0" text="" dxfId="1400">
      <formula>AND(COUNTIF($FQ$720,FQ720)&gt;1,NOT(ISBLANK(FQ720)))</formula>
    </cfRule>
  </conditionalFormatting>
  <conditionalFormatting sqref="FY720">
    <cfRule type="expression" priority="1400" aboveAverage="0" equalAverage="0" bottom="0" percent="0" rank="0" text="" dxfId="1401">
      <formula>AND(COUNTIF($FY$720,FY720)&gt;1,NOT(ISBLANK(FY720)))</formula>
    </cfRule>
  </conditionalFormatting>
  <conditionalFormatting sqref="GG720">
    <cfRule type="expression" priority="1401" aboveAverage="0" equalAverage="0" bottom="0" percent="0" rank="0" text="" dxfId="1402">
      <formula>AND(COUNTIF($GG$720,GG720)&gt;1,NOT(ISBLANK(GG720)))</formula>
    </cfRule>
  </conditionalFormatting>
  <conditionalFormatting sqref="GO720">
    <cfRule type="expression" priority="1402" aboveAverage="0" equalAverage="0" bottom="0" percent="0" rank="0" text="" dxfId="1403">
      <formula>AND(COUNTIF($GO$720,GO720)&gt;1,NOT(ISBLANK(GO720)))</formula>
    </cfRule>
  </conditionalFormatting>
  <conditionalFormatting sqref="GW720">
    <cfRule type="expression" priority="1403" aboveAverage="0" equalAverage="0" bottom="0" percent="0" rank="0" text="" dxfId="1404">
      <formula>AND(COUNTIF($GW$720,GW720)&gt;1,NOT(ISBLANK(GW720)))</formula>
    </cfRule>
  </conditionalFormatting>
  <conditionalFormatting sqref="HE720">
    <cfRule type="expression" priority="1404" aboveAverage="0" equalAverage="0" bottom="0" percent="0" rank="0" text="" dxfId="1405">
      <formula>AND(COUNTIF($HE$720,HE720)&gt;1,NOT(ISBLANK(HE720)))</formula>
    </cfRule>
  </conditionalFormatting>
  <conditionalFormatting sqref="HM720">
    <cfRule type="expression" priority="1405" aboveAverage="0" equalAverage="0" bottom="0" percent="0" rank="0" text="" dxfId="1406">
      <formula>AND(COUNTIF($HM$720,HM720)&gt;1,NOT(ISBLANK(HM720)))</formula>
    </cfRule>
  </conditionalFormatting>
  <conditionalFormatting sqref="HU720">
    <cfRule type="expression" priority="1406" aboveAverage="0" equalAverage="0" bottom="0" percent="0" rank="0" text="" dxfId="1407">
      <formula>AND(COUNTIF($HU$720,HU720)&gt;1,NOT(ISBLANK(HU720)))</formula>
    </cfRule>
  </conditionalFormatting>
  <conditionalFormatting sqref="IC720">
    <cfRule type="expression" priority="1407" aboveAverage="0" equalAverage="0" bottom="0" percent="0" rank="0" text="" dxfId="1408">
      <formula>AND(COUNTIF($IC$720,IC720)&gt;1,NOT(ISBLANK(IC720)))</formula>
    </cfRule>
  </conditionalFormatting>
  <conditionalFormatting sqref="IK720">
    <cfRule type="expression" priority="1408" aboveAverage="0" equalAverage="0" bottom="0" percent="0" rank="0" text="" dxfId="1409">
      <formula>AND(COUNTIF($IK$720,IK720)&gt;1,NOT(ISBLANK(IK720)))</formula>
    </cfRule>
  </conditionalFormatting>
  <conditionalFormatting sqref="IS720">
    <cfRule type="expression" priority="1409" aboveAverage="0" equalAverage="0" bottom="0" percent="0" rank="0" text="" dxfId="1410">
      <formula>AND(COUNTIF($IS$720,IS720)&gt;1,NOT(ISBLANK(IS720)))</formula>
    </cfRule>
  </conditionalFormatting>
  <conditionalFormatting sqref="G124:G129 G134:G135 G137:G138 G140:G141 G143 G152 G145:G146 G148:G150 G155">
    <cfRule type="expression" priority="1410" aboveAverage="0" equalAverage="0" bottom="0" percent="0" rank="0" text="" dxfId="1411">
      <formula>AND(COUNTIF($G$124,G124)+COUNTIF($G$125:$G$126,G124)+COUNTIF($G$127:$G$128,G124)+COUNTIF($G$129,G124)+COUNTIF($G$134:$G$135,G124)+COUNTIF($G$137:$G$138,G124)+COUNTIF($G$140:$G$141,G124)+COUNTIF($G$143,G124)+COUNTIF($G$152,G124)+COUNTIF($G$145:$G$146,G124)+COUNTIF($G$148:$G$150,G124)+COUNTIF($G$155,G124)&gt;1,NOT(ISBLANK(G124)))</formula>
    </cfRule>
  </conditionalFormatting>
  <conditionalFormatting sqref="G167 G169:G170 G171:G172 G174 G176 G180:G181 G183:G184 G177:G178">
    <cfRule type="expression" priority="1411" aboveAverage="0" equalAverage="0" bottom="0" percent="0" rank="0" text="" dxfId="1412">
      <formula>AND(COUNTIF($G$167,G167)+COUNTIF($G$169:$G$170,G167)+COUNTIF($G$171:$G$172,G167)+COUNTIF($G$174,G167)+COUNTIF($G$176,G167)+COUNTIF($G$180:$G$181,G167)+COUNTIF($G$183:$G$184,G167)+COUNTIF($G$177:$G$178,G167)&gt;1,NOT(ISBLANK(G167)))</formula>
    </cfRule>
  </conditionalFormatting>
  <conditionalFormatting sqref="G187 G185">
    <cfRule type="expression" priority="1412" aboveAverage="0" equalAverage="0" bottom="0" percent="0" rank="0" text="" dxfId="1413">
      <formula>AND(COUNTIF($G$187,G187)+COUNTIF($G$185,G187)&gt;1,NOT(ISBLANK(G187)))</formula>
    </cfRule>
  </conditionalFormatting>
  <conditionalFormatting sqref="G273 G267">
    <cfRule type="expression" priority="1413" aboveAverage="0" equalAverage="0" bottom="0" percent="0" rank="0" text="" dxfId="1414">
      <formula>AND(COUNTIF($G$273,G273)+COUNTIF($G$267,G273)&gt;1,NOT(ISBLANK(G273)))</formula>
    </cfRule>
    <cfRule type="expression" priority="1414" aboveAverage="0" equalAverage="0" bottom="0" percent="0" rank="0" text="" dxfId="1415">
      <formula>AND(COUNTIF($G$273,G273)+COUNTIF($G$267,G273)&gt;1,NOT(ISBLANK(G273)))</formula>
    </cfRule>
  </conditionalFormatting>
  <conditionalFormatting sqref="G550 G552 G556">
    <cfRule type="expression" priority="1415" aboveAverage="0" equalAverage="0" bottom="0" percent="0" rank="0" text="" dxfId="1416">
      <formula>AND(COUNTIF($G$550,G550)+COUNTIF($G$552,G550)+COUNTIF($G$556,G550)&gt;1,NOT(ISBLANK(G550)))</formula>
    </cfRule>
    <cfRule type="expression" priority="1416" aboveAverage="0" equalAverage="0" bottom="0" percent="0" rank="0" text="" dxfId="1417">
      <formula>AND(COUNTIF($G$550,G550)+COUNTIF($G$552,G550)+COUNTIF($G$556,G550)&gt;1,NOT(ISBLANK(G550)))</formula>
    </cfRule>
    <cfRule type="expression" priority="1417" aboveAverage="0" equalAverage="0" bottom="0" percent="0" rank="0" text="" dxfId="1418">
      <formula>AND(COUNTIF($G$550,G550)+COUNTIF($G$552,G550)+COUNTIF($G$556,G550)&gt;1,NOT(ISBLANK(G55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9"/>
  <sheetViews>
    <sheetView showFormulas="false" showGridLines="true" showRowColHeaders="true" showZeros="true" rightToLeft="false" tabSelected="true" showOutlineSymbols="true" defaultGridColor="true" view="normal" topLeftCell="A1306" colorId="64" zoomScale="100" zoomScaleNormal="100" zoomScalePageLayoutView="100" workbookViewId="0">
      <selection pane="topLeft" activeCell="L1270" activeCellId="0" sqref="L1270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5.36"/>
    <col collapsed="false" customWidth="true" hidden="false" outlineLevel="0" max="3" min="3" style="1" width="20.75"/>
    <col collapsed="false" customWidth="true" hidden="false" outlineLevel="0" max="4" min="4" style="1" width="30.49"/>
    <col collapsed="false" customWidth="true" hidden="false" outlineLevel="0" max="5" min="5" style="1" width="9.49"/>
    <col collapsed="false" customWidth="true" hidden="false" outlineLevel="0" max="6" min="6" style="1" width="30.61"/>
    <col collapsed="false" customWidth="true" hidden="false" outlineLevel="0" max="7" min="7" style="1" width="9.87"/>
    <col collapsed="false" customWidth="true" hidden="false" outlineLevel="0" max="8" min="8" style="1" width="5.87"/>
    <col collapsed="false" customWidth="false" hidden="false" outlineLevel="0" max="257" min="9" style="1" width="8.9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6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6.3" hidden="false" customHeight="false" outlineLevel="0" collapsed="false">
      <c r="A3" s="26" t="n">
        <v>1</v>
      </c>
      <c r="B3" s="23" t="s">
        <v>57</v>
      </c>
      <c r="C3" s="23" t="s">
        <v>58</v>
      </c>
      <c r="D3" s="26" t="s">
        <v>682</v>
      </c>
      <c r="E3" s="26" t="n">
        <v>80</v>
      </c>
      <c r="F3" s="23" t="s">
        <v>683</v>
      </c>
      <c r="G3" s="11" t="s">
        <v>684</v>
      </c>
      <c r="H3" s="11" t="s">
        <v>15</v>
      </c>
    </row>
    <row r="4" customFormat="false" ht="16.3" hidden="false" customHeight="false" outlineLevel="0" collapsed="false">
      <c r="A4" s="26" t="n">
        <v>2</v>
      </c>
      <c r="B4" s="23" t="s">
        <v>57</v>
      </c>
      <c r="C4" s="23" t="s">
        <v>58</v>
      </c>
      <c r="D4" s="26" t="s">
        <v>682</v>
      </c>
      <c r="E4" s="26" t="n">
        <v>80</v>
      </c>
      <c r="F4" s="23" t="s">
        <v>683</v>
      </c>
      <c r="G4" s="11" t="s">
        <v>685</v>
      </c>
      <c r="H4" s="11" t="s">
        <v>15</v>
      </c>
    </row>
    <row r="5" customFormat="false" ht="16.3" hidden="false" customHeight="false" outlineLevel="0" collapsed="false">
      <c r="A5" s="26" t="n">
        <v>3</v>
      </c>
      <c r="B5" s="23" t="s">
        <v>57</v>
      </c>
      <c r="C5" s="23" t="s">
        <v>58</v>
      </c>
      <c r="D5" s="26" t="s">
        <v>682</v>
      </c>
      <c r="E5" s="26" t="n">
        <v>80</v>
      </c>
      <c r="F5" s="23" t="s">
        <v>683</v>
      </c>
      <c r="G5" s="11" t="s">
        <v>686</v>
      </c>
      <c r="H5" s="11" t="s">
        <v>15</v>
      </c>
    </row>
    <row r="6" customFormat="false" ht="16.3" hidden="false" customHeight="false" outlineLevel="0" collapsed="false">
      <c r="A6" s="26" t="n">
        <v>4</v>
      </c>
      <c r="B6" s="23" t="s">
        <v>57</v>
      </c>
      <c r="C6" s="23" t="s">
        <v>58</v>
      </c>
      <c r="D6" s="26" t="s">
        <v>682</v>
      </c>
      <c r="E6" s="26" t="n">
        <v>80</v>
      </c>
      <c r="F6" s="23" t="s">
        <v>683</v>
      </c>
      <c r="G6" s="11" t="s">
        <v>687</v>
      </c>
      <c r="H6" s="11" t="s">
        <v>15</v>
      </c>
    </row>
    <row r="7" customFormat="false" ht="16.3" hidden="false" customHeight="false" outlineLevel="0" collapsed="false">
      <c r="A7" s="26" t="n">
        <v>5</v>
      </c>
      <c r="B7" s="23" t="s">
        <v>57</v>
      </c>
      <c r="C7" s="23" t="s">
        <v>58</v>
      </c>
      <c r="D7" s="26" t="s">
        <v>682</v>
      </c>
      <c r="E7" s="26" t="n">
        <v>80</v>
      </c>
      <c r="F7" s="23" t="s">
        <v>683</v>
      </c>
      <c r="G7" s="11" t="s">
        <v>688</v>
      </c>
      <c r="H7" s="11" t="s">
        <v>15</v>
      </c>
    </row>
    <row r="8" customFormat="false" ht="16.3" hidden="false" customHeight="false" outlineLevel="0" collapsed="false">
      <c r="A8" s="26" t="n">
        <v>6</v>
      </c>
      <c r="B8" s="23" t="s">
        <v>57</v>
      </c>
      <c r="C8" s="23" t="s">
        <v>58</v>
      </c>
      <c r="D8" s="26" t="s">
        <v>682</v>
      </c>
      <c r="E8" s="26" t="n">
        <v>80</v>
      </c>
      <c r="F8" s="23" t="s">
        <v>683</v>
      </c>
      <c r="G8" s="11" t="s">
        <v>689</v>
      </c>
      <c r="H8" s="11" t="s">
        <v>15</v>
      </c>
    </row>
    <row r="9" customFormat="false" ht="16.3" hidden="false" customHeight="false" outlineLevel="0" collapsed="false">
      <c r="A9" s="26" t="n">
        <v>7</v>
      </c>
      <c r="B9" s="23" t="s">
        <v>57</v>
      </c>
      <c r="C9" s="23" t="s">
        <v>58</v>
      </c>
      <c r="D9" s="26" t="s">
        <v>682</v>
      </c>
      <c r="E9" s="26" t="n">
        <v>80</v>
      </c>
      <c r="F9" s="23" t="s">
        <v>683</v>
      </c>
      <c r="G9" s="11" t="s">
        <v>690</v>
      </c>
      <c r="H9" s="11" t="s">
        <v>15</v>
      </c>
    </row>
    <row r="10" customFormat="false" ht="16.3" hidden="false" customHeight="false" outlineLevel="0" collapsed="false">
      <c r="A10" s="26" t="n">
        <v>8</v>
      </c>
      <c r="B10" s="23" t="s">
        <v>57</v>
      </c>
      <c r="C10" s="23" t="s">
        <v>58</v>
      </c>
      <c r="D10" s="26" t="s">
        <v>682</v>
      </c>
      <c r="E10" s="26" t="n">
        <v>80</v>
      </c>
      <c r="F10" s="23" t="s">
        <v>683</v>
      </c>
      <c r="G10" s="11" t="s">
        <v>691</v>
      </c>
      <c r="H10" s="11" t="s">
        <v>15</v>
      </c>
    </row>
    <row r="11" customFormat="false" ht="16.3" hidden="false" customHeight="false" outlineLevel="0" collapsed="false">
      <c r="A11" s="26" t="n">
        <v>9</v>
      </c>
      <c r="B11" s="23" t="s">
        <v>57</v>
      </c>
      <c r="C11" s="23" t="s">
        <v>58</v>
      </c>
      <c r="D11" s="26" t="s">
        <v>682</v>
      </c>
      <c r="E11" s="26" t="n">
        <v>80</v>
      </c>
      <c r="F11" s="23" t="s">
        <v>683</v>
      </c>
      <c r="G11" s="11" t="s">
        <v>692</v>
      </c>
      <c r="H11" s="11" t="s">
        <v>15</v>
      </c>
    </row>
    <row r="12" customFormat="false" ht="16.3" hidden="false" customHeight="false" outlineLevel="0" collapsed="false">
      <c r="A12" s="26" t="n">
        <v>10</v>
      </c>
      <c r="B12" s="23" t="s">
        <v>57</v>
      </c>
      <c r="C12" s="23" t="s">
        <v>58</v>
      </c>
      <c r="D12" s="26" t="s">
        <v>682</v>
      </c>
      <c r="E12" s="26" t="n">
        <v>80</v>
      </c>
      <c r="F12" s="23" t="s">
        <v>683</v>
      </c>
      <c r="G12" s="11" t="s">
        <v>693</v>
      </c>
      <c r="H12" s="11" t="s">
        <v>69</v>
      </c>
    </row>
    <row r="13" customFormat="false" ht="16.3" hidden="false" customHeight="false" outlineLevel="0" collapsed="false">
      <c r="A13" s="26" t="n">
        <v>11</v>
      </c>
      <c r="B13" s="23" t="s">
        <v>57</v>
      </c>
      <c r="C13" s="23" t="s">
        <v>58</v>
      </c>
      <c r="D13" s="26" t="s">
        <v>682</v>
      </c>
      <c r="E13" s="26" t="n">
        <v>80</v>
      </c>
      <c r="F13" s="23" t="s">
        <v>683</v>
      </c>
      <c r="G13" s="11" t="s">
        <v>694</v>
      </c>
      <c r="H13" s="25" t="s">
        <v>15</v>
      </c>
    </row>
    <row r="14" customFormat="false" ht="16.3" hidden="false" customHeight="false" outlineLevel="0" collapsed="false">
      <c r="A14" s="26" t="n">
        <v>12</v>
      </c>
      <c r="B14" s="23" t="s">
        <v>57</v>
      </c>
      <c r="C14" s="23" t="s">
        <v>58</v>
      </c>
      <c r="D14" s="26" t="s">
        <v>682</v>
      </c>
      <c r="E14" s="26" t="n">
        <v>80</v>
      </c>
      <c r="F14" s="23" t="s">
        <v>683</v>
      </c>
      <c r="G14" s="11" t="s">
        <v>695</v>
      </c>
      <c r="H14" s="11" t="s">
        <v>69</v>
      </c>
    </row>
    <row r="15" customFormat="false" ht="16.3" hidden="false" customHeight="false" outlineLevel="0" collapsed="false">
      <c r="A15" s="26" t="n">
        <v>13</v>
      </c>
      <c r="B15" s="23" t="s">
        <v>57</v>
      </c>
      <c r="C15" s="23" t="s">
        <v>58</v>
      </c>
      <c r="D15" s="26" t="s">
        <v>682</v>
      </c>
      <c r="E15" s="26" t="n">
        <v>80</v>
      </c>
      <c r="F15" s="23" t="s">
        <v>683</v>
      </c>
      <c r="G15" s="11" t="s">
        <v>696</v>
      </c>
      <c r="H15" s="25" t="s">
        <v>15</v>
      </c>
    </row>
    <row r="16" customFormat="false" ht="16.3" hidden="false" customHeight="false" outlineLevel="0" collapsed="false">
      <c r="A16" s="26" t="n">
        <v>14</v>
      </c>
      <c r="B16" s="23" t="s">
        <v>57</v>
      </c>
      <c r="C16" s="23" t="s">
        <v>58</v>
      </c>
      <c r="D16" s="26" t="s">
        <v>682</v>
      </c>
      <c r="E16" s="26" t="n">
        <v>80</v>
      </c>
      <c r="F16" s="23" t="s">
        <v>683</v>
      </c>
      <c r="G16" s="11" t="s">
        <v>697</v>
      </c>
      <c r="H16" s="25" t="s">
        <v>15</v>
      </c>
    </row>
    <row r="17" customFormat="false" ht="16.3" hidden="false" customHeight="false" outlineLevel="0" collapsed="false">
      <c r="A17" s="26" t="n">
        <v>15</v>
      </c>
      <c r="B17" s="23" t="s">
        <v>57</v>
      </c>
      <c r="C17" s="23" t="s">
        <v>58</v>
      </c>
      <c r="D17" s="26" t="s">
        <v>682</v>
      </c>
      <c r="E17" s="26" t="n">
        <v>80</v>
      </c>
      <c r="F17" s="23" t="s">
        <v>683</v>
      </c>
      <c r="G17" s="11" t="s">
        <v>698</v>
      </c>
      <c r="H17" s="11" t="s">
        <v>69</v>
      </c>
    </row>
    <row r="18" customFormat="false" ht="16.3" hidden="false" customHeight="false" outlineLevel="0" collapsed="false">
      <c r="A18" s="26" t="n">
        <v>16</v>
      </c>
      <c r="B18" s="23" t="s">
        <v>57</v>
      </c>
      <c r="C18" s="23" t="s">
        <v>58</v>
      </c>
      <c r="D18" s="26" t="s">
        <v>682</v>
      </c>
      <c r="E18" s="26" t="n">
        <v>80</v>
      </c>
      <c r="F18" s="23" t="s">
        <v>683</v>
      </c>
      <c r="G18" s="11" t="s">
        <v>699</v>
      </c>
      <c r="H18" s="11" t="s">
        <v>15</v>
      </c>
    </row>
    <row r="19" customFormat="false" ht="16.3" hidden="false" customHeight="false" outlineLevel="0" collapsed="false">
      <c r="A19" s="26" t="n">
        <v>17</v>
      </c>
      <c r="B19" s="23" t="s">
        <v>57</v>
      </c>
      <c r="C19" s="23" t="s">
        <v>58</v>
      </c>
      <c r="D19" s="26" t="s">
        <v>682</v>
      </c>
      <c r="E19" s="26" t="n">
        <v>80</v>
      </c>
      <c r="F19" s="23" t="s">
        <v>683</v>
      </c>
      <c r="G19" s="11" t="s">
        <v>700</v>
      </c>
      <c r="H19" s="11" t="s">
        <v>15</v>
      </c>
    </row>
    <row r="20" customFormat="false" ht="16.3" hidden="false" customHeight="false" outlineLevel="0" collapsed="false">
      <c r="A20" s="26" t="n">
        <v>18</v>
      </c>
      <c r="B20" s="23" t="s">
        <v>57</v>
      </c>
      <c r="C20" s="23" t="s">
        <v>58</v>
      </c>
      <c r="D20" s="26" t="s">
        <v>682</v>
      </c>
      <c r="E20" s="26" t="n">
        <v>80</v>
      </c>
      <c r="F20" s="23" t="s">
        <v>683</v>
      </c>
      <c r="G20" s="11" t="s">
        <v>701</v>
      </c>
      <c r="H20" s="11" t="s">
        <v>15</v>
      </c>
    </row>
    <row r="21" customFormat="false" ht="16.3" hidden="false" customHeight="false" outlineLevel="0" collapsed="false">
      <c r="A21" s="26" t="n">
        <v>19</v>
      </c>
      <c r="B21" s="23" t="s">
        <v>57</v>
      </c>
      <c r="C21" s="23" t="s">
        <v>58</v>
      </c>
      <c r="D21" s="26" t="s">
        <v>682</v>
      </c>
      <c r="E21" s="26" t="n">
        <v>80</v>
      </c>
      <c r="F21" s="23" t="s">
        <v>683</v>
      </c>
      <c r="G21" s="11" t="s">
        <v>702</v>
      </c>
      <c r="H21" s="11" t="s">
        <v>15</v>
      </c>
    </row>
    <row r="22" customFormat="false" ht="16.3" hidden="false" customHeight="false" outlineLevel="0" collapsed="false">
      <c r="A22" s="26" t="n">
        <v>20</v>
      </c>
      <c r="B22" s="23" t="s">
        <v>57</v>
      </c>
      <c r="C22" s="23" t="s">
        <v>58</v>
      </c>
      <c r="D22" s="26" t="s">
        <v>682</v>
      </c>
      <c r="E22" s="26" t="n">
        <v>80</v>
      </c>
      <c r="F22" s="23" t="s">
        <v>683</v>
      </c>
      <c r="G22" s="11" t="s">
        <v>703</v>
      </c>
      <c r="H22" s="11" t="s">
        <v>69</v>
      </c>
    </row>
    <row r="23" customFormat="false" ht="16.3" hidden="false" customHeight="false" outlineLevel="0" collapsed="false">
      <c r="A23" s="26" t="n">
        <v>21</v>
      </c>
      <c r="B23" s="23" t="s">
        <v>57</v>
      </c>
      <c r="C23" s="23" t="s">
        <v>58</v>
      </c>
      <c r="D23" s="26" t="s">
        <v>682</v>
      </c>
      <c r="E23" s="26" t="n">
        <v>80</v>
      </c>
      <c r="F23" s="23" t="s">
        <v>683</v>
      </c>
      <c r="G23" s="11" t="s">
        <v>704</v>
      </c>
      <c r="H23" s="11" t="s">
        <v>15</v>
      </c>
    </row>
    <row r="24" customFormat="false" ht="16.3" hidden="false" customHeight="false" outlineLevel="0" collapsed="false">
      <c r="A24" s="26" t="n">
        <v>22</v>
      </c>
      <c r="B24" s="23" t="s">
        <v>57</v>
      </c>
      <c r="C24" s="23" t="s">
        <v>58</v>
      </c>
      <c r="D24" s="26" t="s">
        <v>682</v>
      </c>
      <c r="E24" s="26" t="n">
        <v>80</v>
      </c>
      <c r="F24" s="23" t="s">
        <v>683</v>
      </c>
      <c r="G24" s="11" t="s">
        <v>705</v>
      </c>
      <c r="H24" s="11" t="s">
        <v>15</v>
      </c>
    </row>
    <row r="25" customFormat="false" ht="16.3" hidden="false" customHeight="false" outlineLevel="0" collapsed="false">
      <c r="A25" s="26" t="n">
        <v>23</v>
      </c>
      <c r="B25" s="23" t="s">
        <v>57</v>
      </c>
      <c r="C25" s="23" t="s">
        <v>58</v>
      </c>
      <c r="D25" s="26" t="s">
        <v>682</v>
      </c>
      <c r="E25" s="26" t="n">
        <v>80</v>
      </c>
      <c r="F25" s="23" t="s">
        <v>683</v>
      </c>
      <c r="G25" s="11" t="s">
        <v>706</v>
      </c>
      <c r="H25" s="11" t="s">
        <v>15</v>
      </c>
    </row>
    <row r="26" customFormat="false" ht="16.3" hidden="false" customHeight="false" outlineLevel="0" collapsed="false">
      <c r="A26" s="26" t="n">
        <v>24</v>
      </c>
      <c r="B26" s="23" t="s">
        <v>57</v>
      </c>
      <c r="C26" s="23" t="s">
        <v>58</v>
      </c>
      <c r="D26" s="26" t="s">
        <v>682</v>
      </c>
      <c r="E26" s="26" t="n">
        <v>80</v>
      </c>
      <c r="F26" s="23" t="s">
        <v>683</v>
      </c>
      <c r="G26" s="11" t="s">
        <v>707</v>
      </c>
      <c r="H26" s="11" t="s">
        <v>69</v>
      </c>
    </row>
    <row r="27" customFormat="false" ht="16.3" hidden="false" customHeight="false" outlineLevel="0" collapsed="false">
      <c r="A27" s="26" t="n">
        <v>25</v>
      </c>
      <c r="B27" s="23" t="s">
        <v>57</v>
      </c>
      <c r="C27" s="23" t="s">
        <v>58</v>
      </c>
      <c r="D27" s="26" t="s">
        <v>682</v>
      </c>
      <c r="E27" s="26" t="n">
        <v>80</v>
      </c>
      <c r="F27" s="23" t="s">
        <v>683</v>
      </c>
      <c r="G27" s="11" t="s">
        <v>708</v>
      </c>
      <c r="H27" s="11" t="s">
        <v>15</v>
      </c>
    </row>
    <row r="28" customFormat="false" ht="16.3" hidden="false" customHeight="false" outlineLevel="0" collapsed="false">
      <c r="A28" s="26" t="n">
        <v>26</v>
      </c>
      <c r="B28" s="23" t="s">
        <v>57</v>
      </c>
      <c r="C28" s="23" t="s">
        <v>58</v>
      </c>
      <c r="D28" s="26" t="s">
        <v>682</v>
      </c>
      <c r="E28" s="26" t="n">
        <v>80</v>
      </c>
      <c r="F28" s="23" t="s">
        <v>683</v>
      </c>
      <c r="G28" s="11" t="s">
        <v>709</v>
      </c>
      <c r="H28" s="11" t="s">
        <v>15</v>
      </c>
    </row>
    <row r="29" customFormat="false" ht="16.3" hidden="false" customHeight="false" outlineLevel="0" collapsed="false">
      <c r="A29" s="26" t="n">
        <v>27</v>
      </c>
      <c r="B29" s="23" t="s">
        <v>57</v>
      </c>
      <c r="C29" s="23" t="s">
        <v>58</v>
      </c>
      <c r="D29" s="26" t="s">
        <v>682</v>
      </c>
      <c r="E29" s="26" t="n">
        <v>80</v>
      </c>
      <c r="F29" s="23" t="s">
        <v>683</v>
      </c>
      <c r="G29" s="11" t="s">
        <v>710</v>
      </c>
      <c r="H29" s="11" t="s">
        <v>15</v>
      </c>
    </row>
    <row r="30" customFormat="false" ht="16.3" hidden="false" customHeight="false" outlineLevel="0" collapsed="false">
      <c r="A30" s="26" t="n">
        <v>28</v>
      </c>
      <c r="B30" s="23" t="s">
        <v>57</v>
      </c>
      <c r="C30" s="23" t="s">
        <v>58</v>
      </c>
      <c r="D30" s="26" t="s">
        <v>682</v>
      </c>
      <c r="E30" s="26" t="n">
        <v>80</v>
      </c>
      <c r="F30" s="23" t="s">
        <v>683</v>
      </c>
      <c r="G30" s="11" t="s">
        <v>711</v>
      </c>
      <c r="H30" s="11" t="s">
        <v>15</v>
      </c>
    </row>
    <row r="31" customFormat="false" ht="16.3" hidden="false" customHeight="false" outlineLevel="0" collapsed="false">
      <c r="A31" s="26" t="n">
        <v>29</v>
      </c>
      <c r="B31" s="23" t="s">
        <v>57</v>
      </c>
      <c r="C31" s="23" t="s">
        <v>58</v>
      </c>
      <c r="D31" s="26" t="s">
        <v>682</v>
      </c>
      <c r="E31" s="26" t="n">
        <v>80</v>
      </c>
      <c r="F31" s="23" t="s">
        <v>683</v>
      </c>
      <c r="G31" s="11" t="s">
        <v>712</v>
      </c>
      <c r="H31" s="11" t="s">
        <v>15</v>
      </c>
    </row>
    <row r="32" customFormat="false" ht="16.3" hidden="false" customHeight="false" outlineLevel="0" collapsed="false">
      <c r="A32" s="26" t="n">
        <v>30</v>
      </c>
      <c r="B32" s="23" t="s">
        <v>57</v>
      </c>
      <c r="C32" s="23" t="s">
        <v>58</v>
      </c>
      <c r="D32" s="26" t="s">
        <v>682</v>
      </c>
      <c r="E32" s="26" t="n">
        <v>80</v>
      </c>
      <c r="F32" s="23" t="s">
        <v>683</v>
      </c>
      <c r="G32" s="11" t="s">
        <v>713</v>
      </c>
      <c r="H32" s="11" t="s">
        <v>15</v>
      </c>
    </row>
    <row r="33" customFormat="false" ht="16.3" hidden="false" customHeight="false" outlineLevel="0" collapsed="false">
      <c r="A33" s="26" t="n">
        <v>31</v>
      </c>
      <c r="B33" s="23" t="s">
        <v>57</v>
      </c>
      <c r="C33" s="23" t="s">
        <v>58</v>
      </c>
      <c r="D33" s="26" t="s">
        <v>682</v>
      </c>
      <c r="E33" s="26" t="n">
        <v>80</v>
      </c>
      <c r="F33" s="23" t="s">
        <v>683</v>
      </c>
      <c r="G33" s="11" t="s">
        <v>714</v>
      </c>
      <c r="H33" s="11" t="s">
        <v>15</v>
      </c>
    </row>
    <row r="34" customFormat="false" ht="16.3" hidden="false" customHeight="false" outlineLevel="0" collapsed="false">
      <c r="A34" s="26" t="n">
        <v>32</v>
      </c>
      <c r="B34" s="23" t="s">
        <v>57</v>
      </c>
      <c r="C34" s="23" t="s">
        <v>58</v>
      </c>
      <c r="D34" s="26" t="s">
        <v>682</v>
      </c>
      <c r="E34" s="26" t="n">
        <v>80</v>
      </c>
      <c r="F34" s="23" t="s">
        <v>683</v>
      </c>
      <c r="G34" s="11" t="s">
        <v>715</v>
      </c>
      <c r="H34" s="11" t="s">
        <v>15</v>
      </c>
    </row>
    <row r="35" customFormat="false" ht="16.3" hidden="false" customHeight="false" outlineLevel="0" collapsed="false">
      <c r="A35" s="26" t="n">
        <v>33</v>
      </c>
      <c r="B35" s="23" t="s">
        <v>57</v>
      </c>
      <c r="C35" s="23" t="s">
        <v>58</v>
      </c>
      <c r="D35" s="26" t="s">
        <v>682</v>
      </c>
      <c r="E35" s="26" t="n">
        <v>80</v>
      </c>
      <c r="F35" s="23" t="s">
        <v>683</v>
      </c>
      <c r="G35" s="11" t="s">
        <v>716</v>
      </c>
      <c r="H35" s="11" t="s">
        <v>15</v>
      </c>
    </row>
    <row r="36" customFormat="false" ht="16.3" hidden="false" customHeight="false" outlineLevel="0" collapsed="false">
      <c r="A36" s="26" t="n">
        <v>34</v>
      </c>
      <c r="B36" s="23" t="s">
        <v>57</v>
      </c>
      <c r="C36" s="23" t="s">
        <v>58</v>
      </c>
      <c r="D36" s="26" t="s">
        <v>682</v>
      </c>
      <c r="E36" s="26" t="n">
        <v>80</v>
      </c>
      <c r="F36" s="23" t="s">
        <v>683</v>
      </c>
      <c r="G36" s="11" t="s">
        <v>717</v>
      </c>
      <c r="H36" s="11" t="s">
        <v>15</v>
      </c>
    </row>
    <row r="37" customFormat="false" ht="16.3" hidden="false" customHeight="false" outlineLevel="0" collapsed="false">
      <c r="A37" s="26" t="n">
        <v>35</v>
      </c>
      <c r="B37" s="23" t="s">
        <v>57</v>
      </c>
      <c r="C37" s="23" t="s">
        <v>58</v>
      </c>
      <c r="D37" s="26" t="s">
        <v>682</v>
      </c>
      <c r="E37" s="26" t="n">
        <v>80</v>
      </c>
      <c r="F37" s="23" t="s">
        <v>683</v>
      </c>
      <c r="G37" s="11" t="s">
        <v>718</v>
      </c>
      <c r="H37" s="11" t="s">
        <v>15</v>
      </c>
    </row>
    <row r="38" customFormat="false" ht="16.3" hidden="false" customHeight="false" outlineLevel="0" collapsed="false">
      <c r="A38" s="26" t="n">
        <v>36</v>
      </c>
      <c r="B38" s="23" t="s">
        <v>57</v>
      </c>
      <c r="C38" s="23" t="s">
        <v>58</v>
      </c>
      <c r="D38" s="26" t="s">
        <v>682</v>
      </c>
      <c r="E38" s="26" t="n">
        <v>80</v>
      </c>
      <c r="F38" s="23" t="s">
        <v>683</v>
      </c>
      <c r="G38" s="11" t="s">
        <v>719</v>
      </c>
      <c r="H38" s="25" t="s">
        <v>15</v>
      </c>
    </row>
    <row r="39" customFormat="false" ht="16.3" hidden="false" customHeight="false" outlineLevel="0" collapsed="false">
      <c r="A39" s="26" t="n">
        <v>37</v>
      </c>
      <c r="B39" s="23" t="s">
        <v>57</v>
      </c>
      <c r="C39" s="23" t="s">
        <v>58</v>
      </c>
      <c r="D39" s="26" t="s">
        <v>682</v>
      </c>
      <c r="E39" s="26" t="n">
        <v>80</v>
      </c>
      <c r="F39" s="23" t="s">
        <v>683</v>
      </c>
      <c r="G39" s="11" t="s">
        <v>720</v>
      </c>
      <c r="H39" s="11" t="s">
        <v>15</v>
      </c>
    </row>
    <row r="40" customFormat="false" ht="16.3" hidden="false" customHeight="false" outlineLevel="0" collapsed="false">
      <c r="A40" s="26" t="n">
        <v>38</v>
      </c>
      <c r="B40" s="23" t="s">
        <v>57</v>
      </c>
      <c r="C40" s="23" t="s">
        <v>58</v>
      </c>
      <c r="D40" s="26" t="s">
        <v>682</v>
      </c>
      <c r="E40" s="26" t="n">
        <v>80</v>
      </c>
      <c r="F40" s="23" t="s">
        <v>683</v>
      </c>
      <c r="G40" s="11" t="s">
        <v>721</v>
      </c>
      <c r="H40" s="25" t="s">
        <v>15</v>
      </c>
    </row>
    <row r="41" customFormat="false" ht="16.3" hidden="false" customHeight="false" outlineLevel="0" collapsed="false">
      <c r="A41" s="26" t="n">
        <v>39</v>
      </c>
      <c r="B41" s="23" t="s">
        <v>57</v>
      </c>
      <c r="C41" s="23" t="s">
        <v>58</v>
      </c>
      <c r="D41" s="26" t="s">
        <v>682</v>
      </c>
      <c r="E41" s="26" t="n">
        <v>80</v>
      </c>
      <c r="F41" s="23" t="s">
        <v>683</v>
      </c>
      <c r="G41" s="11" t="s">
        <v>722</v>
      </c>
      <c r="H41" s="11" t="s">
        <v>15</v>
      </c>
    </row>
    <row r="42" customFormat="false" ht="16.3" hidden="false" customHeight="false" outlineLevel="0" collapsed="false">
      <c r="A42" s="26" t="n">
        <v>40</v>
      </c>
      <c r="B42" s="23" t="s">
        <v>57</v>
      </c>
      <c r="C42" s="23" t="s">
        <v>58</v>
      </c>
      <c r="D42" s="26" t="s">
        <v>682</v>
      </c>
      <c r="E42" s="26" t="n">
        <v>80</v>
      </c>
      <c r="F42" s="23" t="s">
        <v>683</v>
      </c>
      <c r="G42" s="11" t="s">
        <v>723</v>
      </c>
      <c r="H42" s="11" t="s">
        <v>15</v>
      </c>
    </row>
    <row r="43" customFormat="false" ht="16.3" hidden="false" customHeight="false" outlineLevel="0" collapsed="false">
      <c r="A43" s="26" t="n">
        <v>41</v>
      </c>
      <c r="B43" s="23" t="s">
        <v>57</v>
      </c>
      <c r="C43" s="23" t="s">
        <v>58</v>
      </c>
      <c r="D43" s="26" t="s">
        <v>682</v>
      </c>
      <c r="E43" s="26" t="n">
        <v>80</v>
      </c>
      <c r="F43" s="23" t="s">
        <v>683</v>
      </c>
      <c r="G43" s="11" t="s">
        <v>724</v>
      </c>
      <c r="H43" s="11" t="s">
        <v>15</v>
      </c>
    </row>
    <row r="44" customFormat="false" ht="16.3" hidden="false" customHeight="false" outlineLevel="0" collapsed="false">
      <c r="A44" s="26" t="n">
        <v>42</v>
      </c>
      <c r="B44" s="23" t="s">
        <v>57</v>
      </c>
      <c r="C44" s="23" t="s">
        <v>58</v>
      </c>
      <c r="D44" s="26" t="s">
        <v>682</v>
      </c>
      <c r="E44" s="26" t="n">
        <v>80</v>
      </c>
      <c r="F44" s="23" t="s">
        <v>683</v>
      </c>
      <c r="G44" s="11" t="s">
        <v>725</v>
      </c>
      <c r="H44" s="11" t="s">
        <v>69</v>
      </c>
    </row>
    <row r="45" customFormat="false" ht="16.3" hidden="false" customHeight="false" outlineLevel="0" collapsed="false">
      <c r="A45" s="26" t="n">
        <v>43</v>
      </c>
      <c r="B45" s="23" t="s">
        <v>57</v>
      </c>
      <c r="C45" s="23" t="s">
        <v>58</v>
      </c>
      <c r="D45" s="26" t="s">
        <v>682</v>
      </c>
      <c r="E45" s="26" t="n">
        <v>80</v>
      </c>
      <c r="F45" s="23" t="s">
        <v>683</v>
      </c>
      <c r="G45" s="11" t="s">
        <v>726</v>
      </c>
      <c r="H45" s="11" t="s">
        <v>15</v>
      </c>
    </row>
    <row r="46" customFormat="false" ht="16.3" hidden="false" customHeight="false" outlineLevel="0" collapsed="false">
      <c r="A46" s="26" t="n">
        <v>44</v>
      </c>
      <c r="B46" s="23" t="s">
        <v>57</v>
      </c>
      <c r="C46" s="23" t="s">
        <v>58</v>
      </c>
      <c r="D46" s="26" t="s">
        <v>682</v>
      </c>
      <c r="E46" s="26" t="n">
        <v>80</v>
      </c>
      <c r="F46" s="23" t="s">
        <v>683</v>
      </c>
      <c r="G46" s="11" t="s">
        <v>727</v>
      </c>
      <c r="H46" s="11" t="s">
        <v>15</v>
      </c>
    </row>
    <row r="47" customFormat="false" ht="16.3" hidden="false" customHeight="false" outlineLevel="0" collapsed="false">
      <c r="A47" s="26" t="n">
        <v>45</v>
      </c>
      <c r="B47" s="23" t="s">
        <v>57</v>
      </c>
      <c r="C47" s="23" t="s">
        <v>58</v>
      </c>
      <c r="D47" s="26" t="s">
        <v>682</v>
      </c>
      <c r="E47" s="26" t="n">
        <v>80</v>
      </c>
      <c r="F47" s="23" t="s">
        <v>683</v>
      </c>
      <c r="G47" s="11" t="s">
        <v>728</v>
      </c>
      <c r="H47" s="11" t="s">
        <v>15</v>
      </c>
    </row>
    <row r="48" customFormat="false" ht="16.3" hidden="false" customHeight="false" outlineLevel="0" collapsed="false">
      <c r="A48" s="26" t="n">
        <v>46</v>
      </c>
      <c r="B48" s="23" t="s">
        <v>57</v>
      </c>
      <c r="C48" s="23" t="s">
        <v>58</v>
      </c>
      <c r="D48" s="26" t="s">
        <v>682</v>
      </c>
      <c r="E48" s="26" t="n">
        <v>80</v>
      </c>
      <c r="F48" s="23" t="s">
        <v>683</v>
      </c>
      <c r="G48" s="11" t="s">
        <v>729</v>
      </c>
      <c r="H48" s="11" t="s">
        <v>15</v>
      </c>
    </row>
    <row r="49" customFormat="false" ht="16.3" hidden="false" customHeight="false" outlineLevel="0" collapsed="false">
      <c r="A49" s="26" t="n">
        <v>47</v>
      </c>
      <c r="B49" s="23" t="s">
        <v>57</v>
      </c>
      <c r="C49" s="23" t="s">
        <v>58</v>
      </c>
      <c r="D49" s="26" t="s">
        <v>682</v>
      </c>
      <c r="E49" s="26" t="n">
        <v>80</v>
      </c>
      <c r="F49" s="23" t="s">
        <v>683</v>
      </c>
      <c r="G49" s="11" t="s">
        <v>730</v>
      </c>
      <c r="H49" s="11" t="s">
        <v>69</v>
      </c>
    </row>
    <row r="50" customFormat="false" ht="16.3" hidden="false" customHeight="false" outlineLevel="0" collapsed="false">
      <c r="A50" s="26" t="n">
        <v>48</v>
      </c>
      <c r="B50" s="23" t="s">
        <v>57</v>
      </c>
      <c r="C50" s="23" t="s">
        <v>58</v>
      </c>
      <c r="D50" s="26" t="s">
        <v>682</v>
      </c>
      <c r="E50" s="26" t="n">
        <v>80</v>
      </c>
      <c r="F50" s="23" t="s">
        <v>683</v>
      </c>
      <c r="G50" s="11" t="s">
        <v>568</v>
      </c>
      <c r="H50" s="11" t="s">
        <v>15</v>
      </c>
    </row>
    <row r="51" customFormat="false" ht="16.3" hidden="false" customHeight="false" outlineLevel="0" collapsed="false">
      <c r="A51" s="26" t="n">
        <v>49</v>
      </c>
      <c r="B51" s="23" t="s">
        <v>57</v>
      </c>
      <c r="C51" s="23" t="s">
        <v>58</v>
      </c>
      <c r="D51" s="26" t="s">
        <v>682</v>
      </c>
      <c r="E51" s="26" t="n">
        <v>80</v>
      </c>
      <c r="F51" s="23" t="s">
        <v>683</v>
      </c>
      <c r="G51" s="11" t="s">
        <v>731</v>
      </c>
      <c r="H51" s="25" t="s">
        <v>15</v>
      </c>
    </row>
    <row r="52" customFormat="false" ht="16.3" hidden="false" customHeight="false" outlineLevel="0" collapsed="false">
      <c r="A52" s="26" t="n">
        <v>50</v>
      </c>
      <c r="B52" s="23" t="s">
        <v>57</v>
      </c>
      <c r="C52" s="23" t="s">
        <v>58</v>
      </c>
      <c r="D52" s="26" t="s">
        <v>682</v>
      </c>
      <c r="E52" s="26" t="n">
        <v>80</v>
      </c>
      <c r="F52" s="23" t="s">
        <v>683</v>
      </c>
      <c r="G52" s="11" t="s">
        <v>732</v>
      </c>
      <c r="H52" s="11" t="s">
        <v>15</v>
      </c>
    </row>
    <row r="53" customFormat="false" ht="16.3" hidden="false" customHeight="false" outlineLevel="0" collapsed="false">
      <c r="A53" s="26" t="n">
        <v>51</v>
      </c>
      <c r="B53" s="23" t="s">
        <v>57</v>
      </c>
      <c r="C53" s="23" t="s">
        <v>58</v>
      </c>
      <c r="D53" s="26" t="s">
        <v>682</v>
      </c>
      <c r="E53" s="26" t="n">
        <v>80</v>
      </c>
      <c r="F53" s="23" t="s">
        <v>683</v>
      </c>
      <c r="G53" s="11" t="s">
        <v>733</v>
      </c>
      <c r="H53" s="11" t="s">
        <v>15</v>
      </c>
    </row>
    <row r="54" customFormat="false" ht="16.3" hidden="false" customHeight="false" outlineLevel="0" collapsed="false">
      <c r="A54" s="26" t="n">
        <v>52</v>
      </c>
      <c r="B54" s="23" t="s">
        <v>57</v>
      </c>
      <c r="C54" s="23" t="s">
        <v>58</v>
      </c>
      <c r="D54" s="26" t="s">
        <v>682</v>
      </c>
      <c r="E54" s="26" t="n">
        <v>80</v>
      </c>
      <c r="F54" s="23" t="s">
        <v>683</v>
      </c>
      <c r="G54" s="11" t="s">
        <v>734</v>
      </c>
      <c r="H54" s="11" t="s">
        <v>15</v>
      </c>
    </row>
    <row r="55" customFormat="false" ht="16.3" hidden="false" customHeight="false" outlineLevel="0" collapsed="false">
      <c r="A55" s="26" t="n">
        <v>53</v>
      </c>
      <c r="B55" s="23" t="s">
        <v>57</v>
      </c>
      <c r="C55" s="23" t="s">
        <v>58</v>
      </c>
      <c r="D55" s="26" t="s">
        <v>682</v>
      </c>
      <c r="E55" s="26" t="n">
        <v>80</v>
      </c>
      <c r="F55" s="23" t="s">
        <v>683</v>
      </c>
      <c r="G55" s="11" t="s">
        <v>735</v>
      </c>
      <c r="H55" s="11" t="s">
        <v>15</v>
      </c>
    </row>
    <row r="56" customFormat="false" ht="16.3" hidden="false" customHeight="false" outlineLevel="0" collapsed="false">
      <c r="A56" s="26" t="n">
        <v>54</v>
      </c>
      <c r="B56" s="23" t="s">
        <v>57</v>
      </c>
      <c r="C56" s="23" t="s">
        <v>58</v>
      </c>
      <c r="D56" s="26" t="s">
        <v>682</v>
      </c>
      <c r="E56" s="26" t="n">
        <v>80</v>
      </c>
      <c r="F56" s="23" t="s">
        <v>683</v>
      </c>
      <c r="G56" s="11" t="s">
        <v>736</v>
      </c>
      <c r="H56" s="11" t="s">
        <v>15</v>
      </c>
    </row>
    <row r="57" customFormat="false" ht="16.3" hidden="false" customHeight="false" outlineLevel="0" collapsed="false">
      <c r="A57" s="26" t="n">
        <v>55</v>
      </c>
      <c r="B57" s="23" t="s">
        <v>57</v>
      </c>
      <c r="C57" s="23" t="s">
        <v>58</v>
      </c>
      <c r="D57" s="26" t="s">
        <v>682</v>
      </c>
      <c r="E57" s="26" t="n">
        <v>80</v>
      </c>
      <c r="F57" s="23" t="s">
        <v>683</v>
      </c>
      <c r="G57" s="11" t="s">
        <v>737</v>
      </c>
      <c r="H57" s="11" t="s">
        <v>15</v>
      </c>
    </row>
    <row r="58" customFormat="false" ht="16.3" hidden="false" customHeight="false" outlineLevel="0" collapsed="false">
      <c r="A58" s="26" t="n">
        <v>56</v>
      </c>
      <c r="B58" s="23" t="s">
        <v>57</v>
      </c>
      <c r="C58" s="23" t="s">
        <v>58</v>
      </c>
      <c r="D58" s="26" t="s">
        <v>682</v>
      </c>
      <c r="E58" s="26" t="n">
        <v>80</v>
      </c>
      <c r="F58" s="23" t="s">
        <v>683</v>
      </c>
      <c r="G58" s="11" t="s">
        <v>738</v>
      </c>
      <c r="H58" s="11" t="s">
        <v>15</v>
      </c>
    </row>
    <row r="59" customFormat="false" ht="16.3" hidden="false" customHeight="false" outlineLevel="0" collapsed="false">
      <c r="A59" s="26" t="n">
        <v>57</v>
      </c>
      <c r="B59" s="23" t="s">
        <v>57</v>
      </c>
      <c r="C59" s="23" t="s">
        <v>58</v>
      </c>
      <c r="D59" s="26" t="s">
        <v>682</v>
      </c>
      <c r="E59" s="26" t="n">
        <v>80</v>
      </c>
      <c r="F59" s="23" t="s">
        <v>683</v>
      </c>
      <c r="G59" s="11" t="s">
        <v>739</v>
      </c>
      <c r="H59" s="11" t="s">
        <v>15</v>
      </c>
    </row>
    <row r="60" customFormat="false" ht="16.3" hidden="false" customHeight="false" outlineLevel="0" collapsed="false">
      <c r="A60" s="26" t="n">
        <v>58</v>
      </c>
      <c r="B60" s="23" t="s">
        <v>57</v>
      </c>
      <c r="C60" s="23" t="s">
        <v>58</v>
      </c>
      <c r="D60" s="26" t="s">
        <v>682</v>
      </c>
      <c r="E60" s="26" t="n">
        <v>80</v>
      </c>
      <c r="F60" s="23" t="s">
        <v>683</v>
      </c>
      <c r="G60" s="11" t="s">
        <v>740</v>
      </c>
      <c r="H60" s="11" t="s">
        <v>15</v>
      </c>
    </row>
    <row r="61" customFormat="false" ht="16.3" hidden="false" customHeight="false" outlineLevel="0" collapsed="false">
      <c r="A61" s="26" t="n">
        <v>59</v>
      </c>
      <c r="B61" s="23" t="s">
        <v>57</v>
      </c>
      <c r="C61" s="23" t="s">
        <v>58</v>
      </c>
      <c r="D61" s="26" t="s">
        <v>682</v>
      </c>
      <c r="E61" s="26" t="n">
        <v>80</v>
      </c>
      <c r="F61" s="23" t="s">
        <v>683</v>
      </c>
      <c r="G61" s="11" t="s">
        <v>741</v>
      </c>
      <c r="H61" s="11" t="s">
        <v>15</v>
      </c>
    </row>
    <row r="62" customFormat="false" ht="16.3" hidden="false" customHeight="false" outlineLevel="0" collapsed="false">
      <c r="A62" s="26" t="n">
        <v>60</v>
      </c>
      <c r="B62" s="23" t="s">
        <v>57</v>
      </c>
      <c r="C62" s="23" t="s">
        <v>58</v>
      </c>
      <c r="D62" s="26" t="s">
        <v>682</v>
      </c>
      <c r="E62" s="26" t="n">
        <v>80</v>
      </c>
      <c r="F62" s="23" t="s">
        <v>683</v>
      </c>
      <c r="G62" s="11" t="s">
        <v>742</v>
      </c>
      <c r="H62" s="11" t="s">
        <v>15</v>
      </c>
    </row>
    <row r="63" customFormat="false" ht="16.3" hidden="false" customHeight="false" outlineLevel="0" collapsed="false">
      <c r="A63" s="26" t="n">
        <v>61</v>
      </c>
      <c r="B63" s="23" t="s">
        <v>57</v>
      </c>
      <c r="C63" s="23" t="s">
        <v>58</v>
      </c>
      <c r="D63" s="26" t="s">
        <v>682</v>
      </c>
      <c r="E63" s="26" t="n">
        <v>80</v>
      </c>
      <c r="F63" s="23" t="s">
        <v>683</v>
      </c>
      <c r="G63" s="11" t="s">
        <v>743</v>
      </c>
      <c r="H63" s="11" t="s">
        <v>15</v>
      </c>
    </row>
    <row r="64" customFormat="false" ht="16.3" hidden="false" customHeight="false" outlineLevel="0" collapsed="false">
      <c r="A64" s="26" t="n">
        <v>62</v>
      </c>
      <c r="B64" s="23" t="s">
        <v>57</v>
      </c>
      <c r="C64" s="23" t="s">
        <v>58</v>
      </c>
      <c r="D64" s="26" t="s">
        <v>682</v>
      </c>
      <c r="E64" s="26" t="n">
        <v>80</v>
      </c>
      <c r="F64" s="23" t="s">
        <v>683</v>
      </c>
      <c r="G64" s="11" t="s">
        <v>744</v>
      </c>
      <c r="H64" s="11" t="s">
        <v>69</v>
      </c>
    </row>
    <row r="65" customFormat="false" ht="16.3" hidden="false" customHeight="false" outlineLevel="0" collapsed="false">
      <c r="A65" s="26" t="n">
        <v>63</v>
      </c>
      <c r="B65" s="23" t="s">
        <v>745</v>
      </c>
      <c r="C65" s="23" t="s">
        <v>746</v>
      </c>
      <c r="D65" s="26" t="s">
        <v>747</v>
      </c>
      <c r="E65" s="26" t="n">
        <v>80</v>
      </c>
      <c r="F65" s="23" t="s">
        <v>748</v>
      </c>
      <c r="G65" s="11" t="s">
        <v>749</v>
      </c>
      <c r="H65" s="11" t="s">
        <v>69</v>
      </c>
    </row>
    <row r="66" customFormat="false" ht="16.3" hidden="false" customHeight="false" outlineLevel="0" collapsed="false">
      <c r="A66" s="26" t="n">
        <v>64</v>
      </c>
      <c r="B66" s="23" t="s">
        <v>745</v>
      </c>
      <c r="C66" s="23" t="s">
        <v>746</v>
      </c>
      <c r="D66" s="26" t="s">
        <v>747</v>
      </c>
      <c r="E66" s="26" t="n">
        <v>80</v>
      </c>
      <c r="F66" s="23" t="s">
        <v>748</v>
      </c>
      <c r="G66" s="11" t="s">
        <v>750</v>
      </c>
      <c r="H66" s="11" t="s">
        <v>69</v>
      </c>
    </row>
    <row r="67" customFormat="false" ht="16.3" hidden="false" customHeight="false" outlineLevel="0" collapsed="false">
      <c r="A67" s="26" t="n">
        <v>65</v>
      </c>
      <c r="B67" s="23" t="s">
        <v>745</v>
      </c>
      <c r="C67" s="23" t="s">
        <v>746</v>
      </c>
      <c r="D67" s="26" t="s">
        <v>747</v>
      </c>
      <c r="E67" s="26" t="n">
        <v>80</v>
      </c>
      <c r="F67" s="23" t="s">
        <v>748</v>
      </c>
      <c r="G67" s="11" t="s">
        <v>751</v>
      </c>
      <c r="H67" s="11" t="s">
        <v>15</v>
      </c>
    </row>
    <row r="68" customFormat="false" ht="16.3" hidden="false" customHeight="false" outlineLevel="0" collapsed="false">
      <c r="A68" s="26" t="n">
        <v>66</v>
      </c>
      <c r="B68" s="23" t="s">
        <v>745</v>
      </c>
      <c r="C68" s="23" t="s">
        <v>746</v>
      </c>
      <c r="D68" s="26" t="s">
        <v>747</v>
      </c>
      <c r="E68" s="26" t="n">
        <v>80</v>
      </c>
      <c r="F68" s="23" t="s">
        <v>748</v>
      </c>
      <c r="G68" s="11" t="s">
        <v>752</v>
      </c>
      <c r="H68" s="11" t="s">
        <v>15</v>
      </c>
    </row>
    <row r="69" customFormat="false" ht="16.3" hidden="false" customHeight="false" outlineLevel="0" collapsed="false">
      <c r="A69" s="26" t="n">
        <v>67</v>
      </c>
      <c r="B69" s="23" t="s">
        <v>745</v>
      </c>
      <c r="C69" s="23" t="s">
        <v>746</v>
      </c>
      <c r="D69" s="26" t="s">
        <v>747</v>
      </c>
      <c r="E69" s="26" t="n">
        <v>80</v>
      </c>
      <c r="F69" s="23" t="s">
        <v>748</v>
      </c>
      <c r="G69" s="11" t="s">
        <v>753</v>
      </c>
      <c r="H69" s="11" t="s">
        <v>15</v>
      </c>
    </row>
    <row r="70" customFormat="false" ht="16.3" hidden="false" customHeight="false" outlineLevel="0" collapsed="false">
      <c r="A70" s="26" t="n">
        <v>68</v>
      </c>
      <c r="B70" s="23" t="s">
        <v>745</v>
      </c>
      <c r="C70" s="23" t="s">
        <v>746</v>
      </c>
      <c r="D70" s="26" t="s">
        <v>747</v>
      </c>
      <c r="E70" s="26" t="n">
        <v>80</v>
      </c>
      <c r="F70" s="23" t="s">
        <v>748</v>
      </c>
      <c r="G70" s="11" t="s">
        <v>754</v>
      </c>
      <c r="H70" s="11" t="s">
        <v>69</v>
      </c>
    </row>
    <row r="71" customFormat="false" ht="16.3" hidden="false" customHeight="false" outlineLevel="0" collapsed="false">
      <c r="A71" s="26" t="n">
        <v>69</v>
      </c>
      <c r="B71" s="23" t="s">
        <v>745</v>
      </c>
      <c r="C71" s="23" t="s">
        <v>746</v>
      </c>
      <c r="D71" s="26" t="s">
        <v>747</v>
      </c>
      <c r="E71" s="26" t="n">
        <v>80</v>
      </c>
      <c r="F71" s="23" t="s">
        <v>748</v>
      </c>
      <c r="G71" s="11" t="s">
        <v>755</v>
      </c>
      <c r="H71" s="11" t="s">
        <v>15</v>
      </c>
    </row>
    <row r="72" customFormat="false" ht="16.3" hidden="false" customHeight="false" outlineLevel="0" collapsed="false">
      <c r="A72" s="26" t="n">
        <v>70</v>
      </c>
      <c r="B72" s="23" t="s">
        <v>745</v>
      </c>
      <c r="C72" s="23" t="s">
        <v>746</v>
      </c>
      <c r="D72" s="26" t="s">
        <v>747</v>
      </c>
      <c r="E72" s="26" t="n">
        <v>80</v>
      </c>
      <c r="F72" s="23" t="s">
        <v>748</v>
      </c>
      <c r="G72" s="11" t="s">
        <v>756</v>
      </c>
      <c r="H72" s="11" t="s">
        <v>15</v>
      </c>
    </row>
    <row r="73" customFormat="false" ht="16.3" hidden="false" customHeight="false" outlineLevel="0" collapsed="false">
      <c r="A73" s="26" t="n">
        <v>71</v>
      </c>
      <c r="B73" s="23" t="s">
        <v>745</v>
      </c>
      <c r="C73" s="23" t="s">
        <v>746</v>
      </c>
      <c r="D73" s="26" t="s">
        <v>747</v>
      </c>
      <c r="E73" s="26" t="n">
        <v>80</v>
      </c>
      <c r="F73" s="23" t="s">
        <v>748</v>
      </c>
      <c r="G73" s="11" t="s">
        <v>757</v>
      </c>
      <c r="H73" s="11" t="s">
        <v>69</v>
      </c>
    </row>
    <row r="74" customFormat="false" ht="16.3" hidden="false" customHeight="false" outlineLevel="0" collapsed="false">
      <c r="A74" s="26" t="n">
        <v>72</v>
      </c>
      <c r="B74" s="23" t="s">
        <v>745</v>
      </c>
      <c r="C74" s="23" t="s">
        <v>746</v>
      </c>
      <c r="D74" s="26" t="s">
        <v>747</v>
      </c>
      <c r="E74" s="26" t="n">
        <v>80</v>
      </c>
      <c r="F74" s="23" t="s">
        <v>748</v>
      </c>
      <c r="G74" s="11" t="s">
        <v>758</v>
      </c>
      <c r="H74" s="11" t="s">
        <v>69</v>
      </c>
    </row>
    <row r="75" customFormat="false" ht="16.3" hidden="false" customHeight="false" outlineLevel="0" collapsed="false">
      <c r="A75" s="26" t="n">
        <v>73</v>
      </c>
      <c r="B75" s="23" t="s">
        <v>745</v>
      </c>
      <c r="C75" s="23" t="s">
        <v>746</v>
      </c>
      <c r="D75" s="26" t="s">
        <v>747</v>
      </c>
      <c r="E75" s="26" t="n">
        <v>80</v>
      </c>
      <c r="F75" s="23" t="s">
        <v>748</v>
      </c>
      <c r="G75" s="11" t="s">
        <v>759</v>
      </c>
      <c r="H75" s="11" t="s">
        <v>69</v>
      </c>
    </row>
    <row r="76" customFormat="false" ht="16.3" hidden="false" customHeight="false" outlineLevel="0" collapsed="false">
      <c r="A76" s="26" t="n">
        <v>74</v>
      </c>
      <c r="B76" s="23" t="s">
        <v>745</v>
      </c>
      <c r="C76" s="23" t="s">
        <v>746</v>
      </c>
      <c r="D76" s="26" t="s">
        <v>747</v>
      </c>
      <c r="E76" s="26" t="n">
        <v>80</v>
      </c>
      <c r="F76" s="23" t="s">
        <v>748</v>
      </c>
      <c r="G76" s="11" t="s">
        <v>149</v>
      </c>
      <c r="H76" s="11" t="s">
        <v>69</v>
      </c>
    </row>
    <row r="77" customFormat="false" ht="16.3" hidden="false" customHeight="false" outlineLevel="0" collapsed="false">
      <c r="A77" s="26" t="n">
        <v>75</v>
      </c>
      <c r="B77" s="23" t="s">
        <v>745</v>
      </c>
      <c r="C77" s="23" t="s">
        <v>746</v>
      </c>
      <c r="D77" s="26" t="s">
        <v>747</v>
      </c>
      <c r="E77" s="26" t="n">
        <v>80</v>
      </c>
      <c r="F77" s="23" t="s">
        <v>748</v>
      </c>
      <c r="G77" s="11" t="s">
        <v>760</v>
      </c>
      <c r="H77" s="11" t="s">
        <v>69</v>
      </c>
    </row>
    <row r="78" customFormat="false" ht="16.3" hidden="false" customHeight="false" outlineLevel="0" collapsed="false">
      <c r="A78" s="26" t="n">
        <v>76</v>
      </c>
      <c r="B78" s="23" t="s">
        <v>745</v>
      </c>
      <c r="C78" s="23" t="s">
        <v>746</v>
      </c>
      <c r="D78" s="26" t="s">
        <v>747</v>
      </c>
      <c r="E78" s="26" t="n">
        <v>80</v>
      </c>
      <c r="F78" s="23" t="s">
        <v>748</v>
      </c>
      <c r="G78" s="11" t="s">
        <v>761</v>
      </c>
      <c r="H78" s="11" t="s">
        <v>69</v>
      </c>
    </row>
    <row r="79" customFormat="false" ht="16.3" hidden="false" customHeight="false" outlineLevel="0" collapsed="false">
      <c r="A79" s="26" t="n">
        <v>77</v>
      </c>
      <c r="B79" s="23" t="s">
        <v>745</v>
      </c>
      <c r="C79" s="23" t="s">
        <v>746</v>
      </c>
      <c r="D79" s="26" t="s">
        <v>747</v>
      </c>
      <c r="E79" s="26" t="n">
        <v>80</v>
      </c>
      <c r="F79" s="23" t="s">
        <v>748</v>
      </c>
      <c r="G79" s="11" t="s">
        <v>762</v>
      </c>
      <c r="H79" s="11" t="s">
        <v>69</v>
      </c>
    </row>
    <row r="80" customFormat="false" ht="16.3" hidden="false" customHeight="false" outlineLevel="0" collapsed="false">
      <c r="A80" s="26" t="n">
        <v>78</v>
      </c>
      <c r="B80" s="23" t="s">
        <v>745</v>
      </c>
      <c r="C80" s="23" t="s">
        <v>746</v>
      </c>
      <c r="D80" s="26" t="s">
        <v>747</v>
      </c>
      <c r="E80" s="26" t="n">
        <v>80</v>
      </c>
      <c r="F80" s="23" t="s">
        <v>748</v>
      </c>
      <c r="G80" s="11" t="s">
        <v>763</v>
      </c>
      <c r="H80" s="11" t="s">
        <v>69</v>
      </c>
    </row>
    <row r="81" customFormat="false" ht="16.3" hidden="false" customHeight="false" outlineLevel="0" collapsed="false">
      <c r="A81" s="26" t="n">
        <v>79</v>
      </c>
      <c r="B81" s="23" t="s">
        <v>745</v>
      </c>
      <c r="C81" s="23" t="s">
        <v>746</v>
      </c>
      <c r="D81" s="26" t="s">
        <v>747</v>
      </c>
      <c r="E81" s="26" t="n">
        <v>80</v>
      </c>
      <c r="F81" s="23" t="s">
        <v>748</v>
      </c>
      <c r="G81" s="11" t="s">
        <v>764</v>
      </c>
      <c r="H81" s="11" t="s">
        <v>69</v>
      </c>
    </row>
    <row r="82" customFormat="false" ht="16.3" hidden="false" customHeight="false" outlineLevel="0" collapsed="false">
      <c r="A82" s="26" t="n">
        <v>80</v>
      </c>
      <c r="B82" s="23" t="s">
        <v>745</v>
      </c>
      <c r="C82" s="23" t="s">
        <v>746</v>
      </c>
      <c r="D82" s="26" t="s">
        <v>747</v>
      </c>
      <c r="E82" s="26" t="n">
        <v>80</v>
      </c>
      <c r="F82" s="23" t="s">
        <v>748</v>
      </c>
      <c r="G82" s="11" t="s">
        <v>765</v>
      </c>
      <c r="H82" s="11" t="s">
        <v>15</v>
      </c>
    </row>
    <row r="83" customFormat="false" ht="16.3" hidden="false" customHeight="false" outlineLevel="0" collapsed="false">
      <c r="A83" s="26" t="n">
        <v>81</v>
      </c>
      <c r="B83" s="23" t="s">
        <v>745</v>
      </c>
      <c r="C83" s="23" t="s">
        <v>746</v>
      </c>
      <c r="D83" s="26" t="s">
        <v>747</v>
      </c>
      <c r="E83" s="26" t="n">
        <v>80</v>
      </c>
      <c r="F83" s="23" t="s">
        <v>748</v>
      </c>
      <c r="G83" s="11" t="s">
        <v>766</v>
      </c>
      <c r="H83" s="11" t="s">
        <v>69</v>
      </c>
    </row>
    <row r="84" customFormat="false" ht="16.3" hidden="false" customHeight="false" outlineLevel="0" collapsed="false">
      <c r="A84" s="26" t="n">
        <v>82</v>
      </c>
      <c r="B84" s="23" t="s">
        <v>745</v>
      </c>
      <c r="C84" s="23" t="s">
        <v>746</v>
      </c>
      <c r="D84" s="26" t="s">
        <v>747</v>
      </c>
      <c r="E84" s="26" t="n">
        <v>80</v>
      </c>
      <c r="F84" s="23" t="s">
        <v>748</v>
      </c>
      <c r="G84" s="11" t="s">
        <v>767</v>
      </c>
      <c r="H84" s="11" t="s">
        <v>69</v>
      </c>
    </row>
    <row r="85" customFormat="false" ht="16.3" hidden="false" customHeight="false" outlineLevel="0" collapsed="false">
      <c r="A85" s="26" t="n">
        <v>83</v>
      </c>
      <c r="B85" s="23" t="s">
        <v>745</v>
      </c>
      <c r="C85" s="23" t="s">
        <v>746</v>
      </c>
      <c r="D85" s="26" t="s">
        <v>747</v>
      </c>
      <c r="E85" s="26" t="n">
        <v>80</v>
      </c>
      <c r="F85" s="23" t="s">
        <v>748</v>
      </c>
      <c r="G85" s="11" t="s">
        <v>768</v>
      </c>
      <c r="H85" s="11" t="s">
        <v>69</v>
      </c>
    </row>
    <row r="86" customFormat="false" ht="16.3" hidden="false" customHeight="false" outlineLevel="0" collapsed="false">
      <c r="A86" s="26" t="n">
        <v>84</v>
      </c>
      <c r="B86" s="23" t="s">
        <v>745</v>
      </c>
      <c r="C86" s="23" t="s">
        <v>746</v>
      </c>
      <c r="D86" s="26" t="s">
        <v>747</v>
      </c>
      <c r="E86" s="26" t="n">
        <v>80</v>
      </c>
      <c r="F86" s="23" t="s">
        <v>748</v>
      </c>
      <c r="G86" s="11" t="s">
        <v>769</v>
      </c>
      <c r="H86" s="11" t="s">
        <v>15</v>
      </c>
    </row>
    <row r="87" customFormat="false" ht="16.3" hidden="false" customHeight="false" outlineLevel="0" collapsed="false">
      <c r="A87" s="26" t="n">
        <v>85</v>
      </c>
      <c r="B87" s="23" t="s">
        <v>745</v>
      </c>
      <c r="C87" s="23" t="s">
        <v>746</v>
      </c>
      <c r="D87" s="26" t="s">
        <v>747</v>
      </c>
      <c r="E87" s="26" t="n">
        <v>80</v>
      </c>
      <c r="F87" s="23" t="s">
        <v>748</v>
      </c>
      <c r="G87" s="11" t="s">
        <v>185</v>
      </c>
      <c r="H87" s="11" t="s">
        <v>69</v>
      </c>
    </row>
    <row r="88" customFormat="false" ht="16.3" hidden="false" customHeight="false" outlineLevel="0" collapsed="false">
      <c r="A88" s="26" t="n">
        <v>86</v>
      </c>
      <c r="B88" s="23" t="s">
        <v>745</v>
      </c>
      <c r="C88" s="23" t="s">
        <v>746</v>
      </c>
      <c r="D88" s="26" t="s">
        <v>747</v>
      </c>
      <c r="E88" s="26" t="n">
        <v>80</v>
      </c>
      <c r="F88" s="23" t="s">
        <v>748</v>
      </c>
      <c r="G88" s="11" t="s">
        <v>770</v>
      </c>
      <c r="H88" s="11" t="s">
        <v>15</v>
      </c>
    </row>
    <row r="89" customFormat="false" ht="16.3" hidden="false" customHeight="false" outlineLevel="0" collapsed="false">
      <c r="A89" s="26" t="n">
        <v>87</v>
      </c>
      <c r="B89" s="23" t="s">
        <v>745</v>
      </c>
      <c r="C89" s="23" t="s">
        <v>746</v>
      </c>
      <c r="D89" s="26" t="s">
        <v>747</v>
      </c>
      <c r="E89" s="26" t="n">
        <v>80</v>
      </c>
      <c r="F89" s="23" t="s">
        <v>748</v>
      </c>
      <c r="G89" s="11" t="s">
        <v>771</v>
      </c>
      <c r="H89" s="11" t="s">
        <v>69</v>
      </c>
    </row>
    <row r="90" customFormat="false" ht="16.3" hidden="false" customHeight="false" outlineLevel="0" collapsed="false">
      <c r="A90" s="26" t="n">
        <v>88</v>
      </c>
      <c r="B90" s="23" t="s">
        <v>745</v>
      </c>
      <c r="C90" s="23" t="s">
        <v>746</v>
      </c>
      <c r="D90" s="26" t="s">
        <v>747</v>
      </c>
      <c r="E90" s="26" t="n">
        <v>80</v>
      </c>
      <c r="F90" s="23" t="s">
        <v>748</v>
      </c>
      <c r="G90" s="11" t="s">
        <v>772</v>
      </c>
      <c r="H90" s="11" t="s">
        <v>15</v>
      </c>
    </row>
    <row r="91" customFormat="false" ht="16.3" hidden="false" customHeight="false" outlineLevel="0" collapsed="false">
      <c r="A91" s="26" t="n">
        <v>89</v>
      </c>
      <c r="B91" s="23" t="s">
        <v>745</v>
      </c>
      <c r="C91" s="23" t="s">
        <v>746</v>
      </c>
      <c r="D91" s="26" t="s">
        <v>747</v>
      </c>
      <c r="E91" s="26" t="n">
        <v>80</v>
      </c>
      <c r="F91" s="23" t="s">
        <v>748</v>
      </c>
      <c r="G91" s="11" t="s">
        <v>773</v>
      </c>
      <c r="H91" s="11" t="s">
        <v>69</v>
      </c>
    </row>
    <row r="92" customFormat="false" ht="16.3" hidden="false" customHeight="false" outlineLevel="0" collapsed="false">
      <c r="A92" s="26" t="n">
        <v>90</v>
      </c>
      <c r="B92" s="23" t="s">
        <v>745</v>
      </c>
      <c r="C92" s="23" t="s">
        <v>746</v>
      </c>
      <c r="D92" s="26" t="s">
        <v>747</v>
      </c>
      <c r="E92" s="26" t="n">
        <v>80</v>
      </c>
      <c r="F92" s="23" t="s">
        <v>748</v>
      </c>
      <c r="G92" s="11" t="s">
        <v>774</v>
      </c>
      <c r="H92" s="11" t="s">
        <v>15</v>
      </c>
    </row>
    <row r="93" customFormat="false" ht="16.3" hidden="false" customHeight="false" outlineLevel="0" collapsed="false">
      <c r="A93" s="26" t="n">
        <v>91</v>
      </c>
      <c r="B93" s="23" t="s">
        <v>745</v>
      </c>
      <c r="C93" s="23" t="s">
        <v>746</v>
      </c>
      <c r="D93" s="26" t="s">
        <v>747</v>
      </c>
      <c r="E93" s="26" t="n">
        <v>80</v>
      </c>
      <c r="F93" s="23" t="s">
        <v>748</v>
      </c>
      <c r="G93" s="11" t="s">
        <v>775</v>
      </c>
      <c r="H93" s="11" t="s">
        <v>69</v>
      </c>
    </row>
    <row r="94" customFormat="false" ht="16.3" hidden="false" customHeight="false" outlineLevel="0" collapsed="false">
      <c r="A94" s="26" t="n">
        <v>92</v>
      </c>
      <c r="B94" s="23" t="s">
        <v>745</v>
      </c>
      <c r="C94" s="23" t="s">
        <v>746</v>
      </c>
      <c r="D94" s="26" t="s">
        <v>747</v>
      </c>
      <c r="E94" s="26" t="n">
        <v>80</v>
      </c>
      <c r="F94" s="23" t="s">
        <v>748</v>
      </c>
      <c r="G94" s="11" t="s">
        <v>776</v>
      </c>
      <c r="H94" s="11" t="s">
        <v>69</v>
      </c>
    </row>
    <row r="95" customFormat="false" ht="16.3" hidden="false" customHeight="false" outlineLevel="0" collapsed="false">
      <c r="A95" s="26" t="n">
        <v>93</v>
      </c>
      <c r="B95" s="23" t="s">
        <v>745</v>
      </c>
      <c r="C95" s="23" t="s">
        <v>746</v>
      </c>
      <c r="D95" s="26" t="s">
        <v>747</v>
      </c>
      <c r="E95" s="26" t="n">
        <v>80</v>
      </c>
      <c r="F95" s="23" t="s">
        <v>748</v>
      </c>
      <c r="G95" s="11" t="s">
        <v>777</v>
      </c>
      <c r="H95" s="11" t="s">
        <v>15</v>
      </c>
    </row>
    <row r="96" customFormat="false" ht="16.3" hidden="false" customHeight="false" outlineLevel="0" collapsed="false">
      <c r="A96" s="26" t="n">
        <v>94</v>
      </c>
      <c r="B96" s="23" t="s">
        <v>745</v>
      </c>
      <c r="C96" s="23" t="s">
        <v>746</v>
      </c>
      <c r="D96" s="26" t="s">
        <v>747</v>
      </c>
      <c r="E96" s="26" t="n">
        <v>80</v>
      </c>
      <c r="F96" s="23" t="s">
        <v>748</v>
      </c>
      <c r="G96" s="11" t="s">
        <v>778</v>
      </c>
      <c r="H96" s="11" t="s">
        <v>69</v>
      </c>
    </row>
    <row r="97" customFormat="false" ht="16.3" hidden="false" customHeight="false" outlineLevel="0" collapsed="false">
      <c r="A97" s="26" t="n">
        <v>95</v>
      </c>
      <c r="B97" s="23" t="s">
        <v>745</v>
      </c>
      <c r="C97" s="23" t="s">
        <v>746</v>
      </c>
      <c r="D97" s="26" t="s">
        <v>747</v>
      </c>
      <c r="E97" s="26" t="n">
        <v>80</v>
      </c>
      <c r="F97" s="23" t="s">
        <v>748</v>
      </c>
      <c r="G97" s="11" t="s">
        <v>779</v>
      </c>
      <c r="H97" s="11" t="s">
        <v>69</v>
      </c>
    </row>
    <row r="98" customFormat="false" ht="16.3" hidden="false" customHeight="false" outlineLevel="0" collapsed="false">
      <c r="A98" s="26" t="n">
        <v>96</v>
      </c>
      <c r="B98" s="23" t="s">
        <v>745</v>
      </c>
      <c r="C98" s="23" t="s">
        <v>746</v>
      </c>
      <c r="D98" s="26" t="s">
        <v>747</v>
      </c>
      <c r="E98" s="26" t="n">
        <v>80</v>
      </c>
      <c r="F98" s="23" t="s">
        <v>748</v>
      </c>
      <c r="G98" s="11" t="s">
        <v>780</v>
      </c>
      <c r="H98" s="11" t="s">
        <v>69</v>
      </c>
    </row>
    <row r="99" customFormat="false" ht="16.3" hidden="false" customHeight="false" outlineLevel="0" collapsed="false">
      <c r="A99" s="26" t="n">
        <v>97</v>
      </c>
      <c r="B99" s="23" t="s">
        <v>745</v>
      </c>
      <c r="C99" s="23" t="s">
        <v>746</v>
      </c>
      <c r="D99" s="26" t="s">
        <v>747</v>
      </c>
      <c r="E99" s="26" t="n">
        <v>80</v>
      </c>
      <c r="F99" s="23" t="s">
        <v>748</v>
      </c>
      <c r="G99" s="11" t="s">
        <v>781</v>
      </c>
      <c r="H99" s="11" t="s">
        <v>15</v>
      </c>
    </row>
    <row r="100" customFormat="false" ht="16.3" hidden="false" customHeight="false" outlineLevel="0" collapsed="false">
      <c r="A100" s="26" t="n">
        <v>98</v>
      </c>
      <c r="B100" s="23" t="s">
        <v>745</v>
      </c>
      <c r="C100" s="23" t="s">
        <v>746</v>
      </c>
      <c r="D100" s="26" t="s">
        <v>747</v>
      </c>
      <c r="E100" s="26" t="n">
        <v>80</v>
      </c>
      <c r="F100" s="23" t="s">
        <v>748</v>
      </c>
      <c r="G100" s="11" t="s">
        <v>782</v>
      </c>
      <c r="H100" s="11" t="s">
        <v>69</v>
      </c>
    </row>
    <row r="101" customFormat="false" ht="16.3" hidden="false" customHeight="false" outlineLevel="0" collapsed="false">
      <c r="A101" s="26" t="n">
        <v>99</v>
      </c>
      <c r="B101" s="23" t="s">
        <v>745</v>
      </c>
      <c r="C101" s="23" t="s">
        <v>746</v>
      </c>
      <c r="D101" s="26" t="s">
        <v>747</v>
      </c>
      <c r="E101" s="26" t="n">
        <v>80</v>
      </c>
      <c r="F101" s="23" t="s">
        <v>748</v>
      </c>
      <c r="G101" s="11" t="s">
        <v>783</v>
      </c>
      <c r="H101" s="11" t="s">
        <v>69</v>
      </c>
    </row>
    <row r="102" customFormat="false" ht="16.3" hidden="false" customHeight="false" outlineLevel="0" collapsed="false">
      <c r="A102" s="26" t="n">
        <v>100</v>
      </c>
      <c r="B102" s="23" t="s">
        <v>745</v>
      </c>
      <c r="C102" s="23" t="s">
        <v>746</v>
      </c>
      <c r="D102" s="26" t="s">
        <v>747</v>
      </c>
      <c r="E102" s="26" t="n">
        <v>80</v>
      </c>
      <c r="F102" s="23" t="s">
        <v>748</v>
      </c>
      <c r="G102" s="11" t="s">
        <v>784</v>
      </c>
      <c r="H102" s="11" t="s">
        <v>69</v>
      </c>
    </row>
    <row r="103" customFormat="false" ht="16.3" hidden="false" customHeight="false" outlineLevel="0" collapsed="false">
      <c r="A103" s="26" t="n">
        <v>101</v>
      </c>
      <c r="B103" s="23" t="s">
        <v>745</v>
      </c>
      <c r="C103" s="23" t="s">
        <v>746</v>
      </c>
      <c r="D103" s="26" t="s">
        <v>747</v>
      </c>
      <c r="E103" s="26" t="n">
        <v>80</v>
      </c>
      <c r="F103" s="23" t="s">
        <v>748</v>
      </c>
      <c r="G103" s="11" t="s">
        <v>785</v>
      </c>
      <c r="H103" s="11" t="s">
        <v>15</v>
      </c>
    </row>
    <row r="104" customFormat="false" ht="16.3" hidden="false" customHeight="false" outlineLevel="0" collapsed="false">
      <c r="A104" s="26" t="n">
        <v>102</v>
      </c>
      <c r="B104" s="23" t="s">
        <v>745</v>
      </c>
      <c r="C104" s="23" t="s">
        <v>746</v>
      </c>
      <c r="D104" s="26" t="s">
        <v>747</v>
      </c>
      <c r="E104" s="26" t="n">
        <v>80</v>
      </c>
      <c r="F104" s="23" t="s">
        <v>748</v>
      </c>
      <c r="G104" s="11" t="s">
        <v>786</v>
      </c>
      <c r="H104" s="11" t="s">
        <v>69</v>
      </c>
    </row>
    <row r="105" customFormat="false" ht="16.3" hidden="false" customHeight="false" outlineLevel="0" collapsed="false">
      <c r="A105" s="26" t="n">
        <v>103</v>
      </c>
      <c r="B105" s="23" t="s">
        <v>745</v>
      </c>
      <c r="C105" s="23" t="s">
        <v>746</v>
      </c>
      <c r="D105" s="26" t="s">
        <v>747</v>
      </c>
      <c r="E105" s="26" t="n">
        <v>80</v>
      </c>
      <c r="F105" s="23" t="s">
        <v>748</v>
      </c>
      <c r="G105" s="11" t="s">
        <v>787</v>
      </c>
      <c r="H105" s="11" t="s">
        <v>69</v>
      </c>
    </row>
    <row r="106" customFormat="false" ht="16.3" hidden="false" customHeight="false" outlineLevel="0" collapsed="false">
      <c r="A106" s="26" t="n">
        <v>104</v>
      </c>
      <c r="B106" s="23" t="s">
        <v>745</v>
      </c>
      <c r="C106" s="23" t="s">
        <v>746</v>
      </c>
      <c r="D106" s="26" t="s">
        <v>747</v>
      </c>
      <c r="E106" s="26" t="n">
        <v>80</v>
      </c>
      <c r="F106" s="23" t="s">
        <v>748</v>
      </c>
      <c r="G106" s="11" t="s">
        <v>788</v>
      </c>
      <c r="H106" s="11" t="s">
        <v>69</v>
      </c>
    </row>
    <row r="107" customFormat="false" ht="16.3" hidden="false" customHeight="false" outlineLevel="0" collapsed="false">
      <c r="A107" s="26" t="n">
        <v>105</v>
      </c>
      <c r="B107" s="23" t="s">
        <v>745</v>
      </c>
      <c r="C107" s="23" t="s">
        <v>746</v>
      </c>
      <c r="D107" s="26" t="s">
        <v>747</v>
      </c>
      <c r="E107" s="26" t="n">
        <v>80</v>
      </c>
      <c r="F107" s="23" t="s">
        <v>748</v>
      </c>
      <c r="G107" s="11" t="s">
        <v>789</v>
      </c>
      <c r="H107" s="11" t="s">
        <v>69</v>
      </c>
    </row>
    <row r="108" customFormat="false" ht="16.3" hidden="false" customHeight="false" outlineLevel="0" collapsed="false">
      <c r="A108" s="26" t="n">
        <v>106</v>
      </c>
      <c r="B108" s="23" t="s">
        <v>745</v>
      </c>
      <c r="C108" s="23" t="s">
        <v>746</v>
      </c>
      <c r="D108" s="26" t="s">
        <v>747</v>
      </c>
      <c r="E108" s="26" t="n">
        <v>80</v>
      </c>
      <c r="F108" s="23" t="s">
        <v>748</v>
      </c>
      <c r="G108" s="11" t="s">
        <v>790</v>
      </c>
      <c r="H108" s="11" t="s">
        <v>69</v>
      </c>
    </row>
    <row r="109" customFormat="false" ht="16.3" hidden="false" customHeight="false" outlineLevel="0" collapsed="false">
      <c r="A109" s="26" t="n">
        <v>107</v>
      </c>
      <c r="B109" s="23" t="s">
        <v>745</v>
      </c>
      <c r="C109" s="23" t="s">
        <v>746</v>
      </c>
      <c r="D109" s="26" t="s">
        <v>747</v>
      </c>
      <c r="E109" s="26" t="n">
        <v>80</v>
      </c>
      <c r="F109" s="23" t="s">
        <v>748</v>
      </c>
      <c r="G109" s="11" t="s">
        <v>791</v>
      </c>
      <c r="H109" s="11" t="s">
        <v>69</v>
      </c>
    </row>
    <row r="110" customFormat="false" ht="16.3" hidden="false" customHeight="false" outlineLevel="0" collapsed="false">
      <c r="A110" s="26" t="n">
        <v>108</v>
      </c>
      <c r="B110" s="23" t="s">
        <v>745</v>
      </c>
      <c r="C110" s="23" t="s">
        <v>746</v>
      </c>
      <c r="D110" s="26" t="s">
        <v>747</v>
      </c>
      <c r="E110" s="26" t="n">
        <v>80</v>
      </c>
      <c r="F110" s="23" t="s">
        <v>748</v>
      </c>
      <c r="G110" s="11" t="s">
        <v>792</v>
      </c>
      <c r="H110" s="11" t="s">
        <v>69</v>
      </c>
    </row>
    <row r="111" customFormat="false" ht="16.3" hidden="false" customHeight="false" outlineLevel="0" collapsed="false">
      <c r="A111" s="26" t="n">
        <v>109</v>
      </c>
      <c r="B111" s="23" t="s">
        <v>745</v>
      </c>
      <c r="C111" s="23" t="s">
        <v>746</v>
      </c>
      <c r="D111" s="26" t="s">
        <v>747</v>
      </c>
      <c r="E111" s="26" t="n">
        <v>80</v>
      </c>
      <c r="F111" s="23" t="s">
        <v>748</v>
      </c>
      <c r="G111" s="11" t="s">
        <v>793</v>
      </c>
      <c r="H111" s="11" t="s">
        <v>15</v>
      </c>
    </row>
    <row r="112" customFormat="false" ht="16.3" hidden="false" customHeight="false" outlineLevel="0" collapsed="false">
      <c r="A112" s="26" t="n">
        <v>110</v>
      </c>
      <c r="B112" s="23" t="s">
        <v>745</v>
      </c>
      <c r="C112" s="23" t="s">
        <v>746</v>
      </c>
      <c r="D112" s="26" t="s">
        <v>747</v>
      </c>
      <c r="E112" s="26" t="n">
        <v>80</v>
      </c>
      <c r="F112" s="23" t="s">
        <v>748</v>
      </c>
      <c r="G112" s="11" t="s">
        <v>794</v>
      </c>
      <c r="H112" s="11" t="s">
        <v>69</v>
      </c>
    </row>
    <row r="113" customFormat="false" ht="16.3" hidden="false" customHeight="false" outlineLevel="0" collapsed="false">
      <c r="A113" s="26" t="n">
        <v>111</v>
      </c>
      <c r="B113" s="23" t="s">
        <v>745</v>
      </c>
      <c r="C113" s="23" t="s">
        <v>746</v>
      </c>
      <c r="D113" s="26" t="s">
        <v>747</v>
      </c>
      <c r="E113" s="26" t="n">
        <v>80</v>
      </c>
      <c r="F113" s="23" t="s">
        <v>748</v>
      </c>
      <c r="G113" s="11" t="s">
        <v>795</v>
      </c>
      <c r="H113" s="11" t="s">
        <v>15</v>
      </c>
    </row>
    <row r="114" customFormat="false" ht="16.3" hidden="false" customHeight="false" outlineLevel="0" collapsed="false">
      <c r="A114" s="26" t="n">
        <v>112</v>
      </c>
      <c r="B114" s="23" t="s">
        <v>745</v>
      </c>
      <c r="C114" s="23" t="s">
        <v>746</v>
      </c>
      <c r="D114" s="26" t="s">
        <v>747</v>
      </c>
      <c r="E114" s="26" t="n">
        <v>80</v>
      </c>
      <c r="F114" s="23" t="s">
        <v>748</v>
      </c>
      <c r="G114" s="11" t="s">
        <v>796</v>
      </c>
      <c r="H114" s="11" t="s">
        <v>15</v>
      </c>
    </row>
    <row r="115" customFormat="false" ht="16.3" hidden="false" customHeight="false" outlineLevel="0" collapsed="false">
      <c r="A115" s="26" t="n">
        <v>113</v>
      </c>
      <c r="B115" s="23" t="s">
        <v>745</v>
      </c>
      <c r="C115" s="23" t="s">
        <v>746</v>
      </c>
      <c r="D115" s="26" t="s">
        <v>747</v>
      </c>
      <c r="E115" s="26" t="n">
        <v>80</v>
      </c>
      <c r="F115" s="23" t="s">
        <v>748</v>
      </c>
      <c r="G115" s="11" t="s">
        <v>797</v>
      </c>
      <c r="H115" s="11" t="s">
        <v>15</v>
      </c>
    </row>
    <row r="116" customFormat="false" ht="16.3" hidden="false" customHeight="false" outlineLevel="0" collapsed="false">
      <c r="A116" s="26" t="n">
        <v>114</v>
      </c>
      <c r="B116" s="23" t="s">
        <v>745</v>
      </c>
      <c r="C116" s="23" t="s">
        <v>746</v>
      </c>
      <c r="D116" s="26" t="s">
        <v>747</v>
      </c>
      <c r="E116" s="26" t="n">
        <v>80</v>
      </c>
      <c r="F116" s="23" t="s">
        <v>748</v>
      </c>
      <c r="G116" s="11" t="s">
        <v>798</v>
      </c>
      <c r="H116" s="11" t="s">
        <v>15</v>
      </c>
    </row>
    <row r="117" customFormat="false" ht="16.3" hidden="false" customHeight="false" outlineLevel="0" collapsed="false">
      <c r="A117" s="26" t="n">
        <v>115</v>
      </c>
      <c r="B117" s="23" t="s">
        <v>745</v>
      </c>
      <c r="C117" s="23" t="s">
        <v>746</v>
      </c>
      <c r="D117" s="26" t="s">
        <v>747</v>
      </c>
      <c r="E117" s="26" t="n">
        <v>80</v>
      </c>
      <c r="F117" s="23" t="s">
        <v>748</v>
      </c>
      <c r="G117" s="11" t="s">
        <v>799</v>
      </c>
      <c r="H117" s="11" t="s">
        <v>69</v>
      </c>
    </row>
    <row r="118" customFormat="false" ht="16.3" hidden="false" customHeight="false" outlineLevel="0" collapsed="false">
      <c r="A118" s="26" t="n">
        <v>116</v>
      </c>
      <c r="B118" s="23" t="s">
        <v>745</v>
      </c>
      <c r="C118" s="23" t="s">
        <v>746</v>
      </c>
      <c r="D118" s="26" t="s">
        <v>747</v>
      </c>
      <c r="E118" s="26" t="n">
        <v>80</v>
      </c>
      <c r="F118" s="23" t="s">
        <v>748</v>
      </c>
      <c r="G118" s="11" t="s">
        <v>800</v>
      </c>
      <c r="H118" s="11" t="s">
        <v>69</v>
      </c>
    </row>
    <row r="119" customFormat="false" ht="16.3" hidden="false" customHeight="false" outlineLevel="0" collapsed="false">
      <c r="A119" s="26" t="n">
        <v>117</v>
      </c>
      <c r="B119" s="23" t="s">
        <v>745</v>
      </c>
      <c r="C119" s="23" t="s">
        <v>746</v>
      </c>
      <c r="D119" s="26" t="s">
        <v>747</v>
      </c>
      <c r="E119" s="26" t="n">
        <v>80</v>
      </c>
      <c r="F119" s="23" t="s">
        <v>748</v>
      </c>
      <c r="G119" s="11" t="s">
        <v>801</v>
      </c>
      <c r="H119" s="11" t="s">
        <v>15</v>
      </c>
    </row>
    <row r="120" customFormat="false" ht="16.3" hidden="false" customHeight="false" outlineLevel="0" collapsed="false">
      <c r="A120" s="26" t="n">
        <v>118</v>
      </c>
      <c r="B120" s="23" t="s">
        <v>745</v>
      </c>
      <c r="C120" s="23" t="s">
        <v>746</v>
      </c>
      <c r="D120" s="26" t="s">
        <v>747</v>
      </c>
      <c r="E120" s="26" t="n">
        <v>80</v>
      </c>
      <c r="F120" s="23" t="s">
        <v>748</v>
      </c>
      <c r="G120" s="11" t="s">
        <v>802</v>
      </c>
      <c r="H120" s="11" t="s">
        <v>69</v>
      </c>
    </row>
    <row r="121" customFormat="false" ht="16.3" hidden="false" customHeight="false" outlineLevel="0" collapsed="false">
      <c r="A121" s="26" t="n">
        <v>119</v>
      </c>
      <c r="B121" s="23" t="s">
        <v>745</v>
      </c>
      <c r="C121" s="23" t="s">
        <v>746</v>
      </c>
      <c r="D121" s="26" t="s">
        <v>747</v>
      </c>
      <c r="E121" s="26" t="n">
        <v>80</v>
      </c>
      <c r="F121" s="23" t="s">
        <v>748</v>
      </c>
      <c r="G121" s="11" t="s">
        <v>803</v>
      </c>
      <c r="H121" s="11" t="s">
        <v>69</v>
      </c>
    </row>
    <row r="122" customFormat="false" ht="16.3" hidden="false" customHeight="false" outlineLevel="0" collapsed="false">
      <c r="A122" s="26" t="n">
        <v>120</v>
      </c>
      <c r="B122" s="23" t="s">
        <v>745</v>
      </c>
      <c r="C122" s="23" t="s">
        <v>746</v>
      </c>
      <c r="D122" s="26" t="s">
        <v>747</v>
      </c>
      <c r="E122" s="26" t="n">
        <v>80</v>
      </c>
      <c r="F122" s="23" t="s">
        <v>748</v>
      </c>
      <c r="G122" s="11" t="s">
        <v>804</v>
      </c>
      <c r="H122" s="11" t="s">
        <v>69</v>
      </c>
    </row>
    <row r="123" customFormat="false" ht="16.3" hidden="false" customHeight="false" outlineLevel="0" collapsed="false">
      <c r="A123" s="26" t="n">
        <v>121</v>
      </c>
      <c r="B123" s="23" t="s">
        <v>745</v>
      </c>
      <c r="C123" s="23" t="s">
        <v>746</v>
      </c>
      <c r="D123" s="26" t="s">
        <v>747</v>
      </c>
      <c r="E123" s="26" t="n">
        <v>80</v>
      </c>
      <c r="F123" s="23" t="s">
        <v>748</v>
      </c>
      <c r="G123" s="11" t="s">
        <v>805</v>
      </c>
      <c r="H123" s="11" t="s">
        <v>69</v>
      </c>
    </row>
    <row r="124" customFormat="false" ht="16.3" hidden="false" customHeight="false" outlineLevel="0" collapsed="false">
      <c r="A124" s="26" t="n">
        <v>122</v>
      </c>
      <c r="B124" s="23" t="s">
        <v>745</v>
      </c>
      <c r="C124" s="23" t="s">
        <v>746</v>
      </c>
      <c r="D124" s="26" t="s">
        <v>747</v>
      </c>
      <c r="E124" s="26" t="n">
        <v>80</v>
      </c>
      <c r="F124" s="23" t="s">
        <v>748</v>
      </c>
      <c r="G124" s="11" t="s">
        <v>806</v>
      </c>
      <c r="H124" s="11" t="s">
        <v>69</v>
      </c>
    </row>
    <row r="125" customFormat="false" ht="16.3" hidden="false" customHeight="false" outlineLevel="0" collapsed="false">
      <c r="A125" s="26" t="n">
        <v>123</v>
      </c>
      <c r="B125" s="23" t="s">
        <v>745</v>
      </c>
      <c r="C125" s="23" t="s">
        <v>746</v>
      </c>
      <c r="D125" s="26" t="s">
        <v>747</v>
      </c>
      <c r="E125" s="26" t="n">
        <v>80</v>
      </c>
      <c r="F125" s="23" t="s">
        <v>748</v>
      </c>
      <c r="G125" s="11" t="s">
        <v>807</v>
      </c>
      <c r="H125" s="11" t="s">
        <v>69</v>
      </c>
    </row>
    <row r="126" customFormat="false" ht="16.3" hidden="false" customHeight="false" outlineLevel="0" collapsed="false">
      <c r="A126" s="26" t="n">
        <v>124</v>
      </c>
      <c r="B126" s="23" t="s">
        <v>745</v>
      </c>
      <c r="C126" s="23" t="s">
        <v>746</v>
      </c>
      <c r="D126" s="26" t="s">
        <v>747</v>
      </c>
      <c r="E126" s="26" t="n">
        <v>80</v>
      </c>
      <c r="F126" s="23" t="s">
        <v>748</v>
      </c>
      <c r="G126" s="11" t="s">
        <v>808</v>
      </c>
      <c r="H126" s="11" t="s">
        <v>69</v>
      </c>
    </row>
    <row r="127" customFormat="false" ht="16.3" hidden="false" customHeight="false" outlineLevel="0" collapsed="false">
      <c r="A127" s="26" t="n">
        <v>125</v>
      </c>
      <c r="B127" s="23" t="s">
        <v>745</v>
      </c>
      <c r="C127" s="23" t="s">
        <v>746</v>
      </c>
      <c r="D127" s="26" t="s">
        <v>747</v>
      </c>
      <c r="E127" s="26" t="n">
        <v>80</v>
      </c>
      <c r="F127" s="23" t="s">
        <v>748</v>
      </c>
      <c r="G127" s="11" t="s">
        <v>809</v>
      </c>
      <c r="H127" s="11" t="s">
        <v>69</v>
      </c>
    </row>
    <row r="128" customFormat="false" ht="16.3" hidden="false" customHeight="false" outlineLevel="0" collapsed="false">
      <c r="A128" s="26" t="n">
        <v>126</v>
      </c>
      <c r="B128" s="23" t="s">
        <v>745</v>
      </c>
      <c r="C128" s="23" t="s">
        <v>746</v>
      </c>
      <c r="D128" s="26" t="s">
        <v>747</v>
      </c>
      <c r="E128" s="26" t="n">
        <v>80</v>
      </c>
      <c r="F128" s="23" t="s">
        <v>748</v>
      </c>
      <c r="G128" s="11" t="s">
        <v>810</v>
      </c>
      <c r="H128" s="11" t="s">
        <v>15</v>
      </c>
    </row>
    <row r="129" customFormat="false" ht="16.3" hidden="false" customHeight="false" outlineLevel="0" collapsed="false">
      <c r="A129" s="26" t="n">
        <v>127</v>
      </c>
      <c r="B129" s="23" t="s">
        <v>745</v>
      </c>
      <c r="C129" s="23" t="s">
        <v>746</v>
      </c>
      <c r="D129" s="26" t="s">
        <v>747</v>
      </c>
      <c r="E129" s="26" t="n">
        <v>80</v>
      </c>
      <c r="F129" s="23" t="s">
        <v>748</v>
      </c>
      <c r="G129" s="11" t="s">
        <v>811</v>
      </c>
      <c r="H129" s="11" t="s">
        <v>69</v>
      </c>
    </row>
    <row r="130" customFormat="false" ht="16.3" hidden="false" customHeight="false" outlineLevel="0" collapsed="false">
      <c r="A130" s="26" t="n">
        <v>128</v>
      </c>
      <c r="B130" s="23" t="s">
        <v>745</v>
      </c>
      <c r="C130" s="23" t="s">
        <v>746</v>
      </c>
      <c r="D130" s="26" t="s">
        <v>747</v>
      </c>
      <c r="E130" s="26" t="n">
        <v>80</v>
      </c>
      <c r="F130" s="23" t="s">
        <v>748</v>
      </c>
      <c r="G130" s="11" t="s">
        <v>812</v>
      </c>
      <c r="H130" s="11" t="s">
        <v>69</v>
      </c>
    </row>
    <row r="131" customFormat="false" ht="16.3" hidden="false" customHeight="false" outlineLevel="0" collapsed="false">
      <c r="A131" s="26" t="n">
        <v>129</v>
      </c>
      <c r="B131" s="23" t="s">
        <v>57</v>
      </c>
      <c r="C131" s="23" t="s">
        <v>212</v>
      </c>
      <c r="D131" s="26" t="s">
        <v>813</v>
      </c>
      <c r="E131" s="26" t="n">
        <v>80</v>
      </c>
      <c r="F131" s="23" t="s">
        <v>814</v>
      </c>
      <c r="G131" s="10" t="s">
        <v>815</v>
      </c>
      <c r="H131" s="10" t="s">
        <v>69</v>
      </c>
    </row>
    <row r="132" customFormat="false" ht="16.3" hidden="false" customHeight="false" outlineLevel="0" collapsed="false">
      <c r="A132" s="26" t="n">
        <v>130</v>
      </c>
      <c r="B132" s="23" t="s">
        <v>57</v>
      </c>
      <c r="C132" s="23" t="s">
        <v>212</v>
      </c>
      <c r="D132" s="26" t="s">
        <v>813</v>
      </c>
      <c r="E132" s="26" t="n">
        <v>80</v>
      </c>
      <c r="F132" s="23" t="s">
        <v>814</v>
      </c>
      <c r="G132" s="10" t="s">
        <v>816</v>
      </c>
      <c r="H132" s="10" t="s">
        <v>69</v>
      </c>
    </row>
    <row r="133" customFormat="false" ht="16.3" hidden="false" customHeight="false" outlineLevel="0" collapsed="false">
      <c r="A133" s="26" t="n">
        <v>131</v>
      </c>
      <c r="B133" s="23" t="s">
        <v>57</v>
      </c>
      <c r="C133" s="23" t="s">
        <v>212</v>
      </c>
      <c r="D133" s="26" t="s">
        <v>813</v>
      </c>
      <c r="E133" s="26" t="n">
        <v>80</v>
      </c>
      <c r="F133" s="23" t="s">
        <v>814</v>
      </c>
      <c r="G133" s="10" t="s">
        <v>817</v>
      </c>
      <c r="H133" s="10" t="s">
        <v>15</v>
      </c>
    </row>
    <row r="134" customFormat="false" ht="16.3" hidden="false" customHeight="false" outlineLevel="0" collapsed="false">
      <c r="A134" s="26" t="n">
        <v>132</v>
      </c>
      <c r="B134" s="23" t="s">
        <v>57</v>
      </c>
      <c r="C134" s="23" t="s">
        <v>212</v>
      </c>
      <c r="D134" s="26" t="s">
        <v>813</v>
      </c>
      <c r="E134" s="26" t="n">
        <v>80</v>
      </c>
      <c r="F134" s="23" t="s">
        <v>814</v>
      </c>
      <c r="G134" s="10" t="s">
        <v>818</v>
      </c>
      <c r="H134" s="10" t="s">
        <v>15</v>
      </c>
    </row>
    <row r="135" customFormat="false" ht="16.3" hidden="false" customHeight="false" outlineLevel="0" collapsed="false">
      <c r="A135" s="26" t="n">
        <v>133</v>
      </c>
      <c r="B135" s="23" t="s">
        <v>57</v>
      </c>
      <c r="C135" s="23" t="s">
        <v>212</v>
      </c>
      <c r="D135" s="26" t="s">
        <v>813</v>
      </c>
      <c r="E135" s="26" t="n">
        <v>80</v>
      </c>
      <c r="F135" s="23" t="s">
        <v>814</v>
      </c>
      <c r="G135" s="10" t="s">
        <v>819</v>
      </c>
      <c r="H135" s="10" t="s">
        <v>15</v>
      </c>
    </row>
    <row r="136" customFormat="false" ht="16.3" hidden="false" customHeight="false" outlineLevel="0" collapsed="false">
      <c r="A136" s="26" t="n">
        <v>134</v>
      </c>
      <c r="B136" s="23" t="s">
        <v>57</v>
      </c>
      <c r="C136" s="23" t="s">
        <v>212</v>
      </c>
      <c r="D136" s="26" t="s">
        <v>813</v>
      </c>
      <c r="E136" s="26" t="n">
        <v>80</v>
      </c>
      <c r="F136" s="23" t="s">
        <v>814</v>
      </c>
      <c r="G136" s="10" t="s">
        <v>820</v>
      </c>
      <c r="H136" s="10" t="s">
        <v>15</v>
      </c>
    </row>
    <row r="137" customFormat="false" ht="16.3" hidden="false" customHeight="false" outlineLevel="0" collapsed="false">
      <c r="A137" s="26" t="n">
        <v>135</v>
      </c>
      <c r="B137" s="23" t="s">
        <v>57</v>
      </c>
      <c r="C137" s="23" t="s">
        <v>212</v>
      </c>
      <c r="D137" s="26" t="s">
        <v>813</v>
      </c>
      <c r="E137" s="26" t="n">
        <v>80</v>
      </c>
      <c r="F137" s="23" t="s">
        <v>814</v>
      </c>
      <c r="G137" s="10" t="s">
        <v>821</v>
      </c>
      <c r="H137" s="10" t="s">
        <v>15</v>
      </c>
    </row>
    <row r="138" customFormat="false" ht="16.3" hidden="false" customHeight="false" outlineLevel="0" collapsed="false">
      <c r="A138" s="26" t="n">
        <v>136</v>
      </c>
      <c r="B138" s="23" t="s">
        <v>57</v>
      </c>
      <c r="C138" s="23" t="s">
        <v>212</v>
      </c>
      <c r="D138" s="26" t="s">
        <v>813</v>
      </c>
      <c r="E138" s="26" t="n">
        <v>80</v>
      </c>
      <c r="F138" s="23" t="s">
        <v>814</v>
      </c>
      <c r="G138" s="10" t="s">
        <v>822</v>
      </c>
      <c r="H138" s="10" t="s">
        <v>15</v>
      </c>
    </row>
    <row r="139" customFormat="false" ht="16.3" hidden="false" customHeight="false" outlineLevel="0" collapsed="false">
      <c r="A139" s="26" t="n">
        <v>137</v>
      </c>
      <c r="B139" s="23" t="s">
        <v>57</v>
      </c>
      <c r="C139" s="23" t="s">
        <v>212</v>
      </c>
      <c r="D139" s="26" t="s">
        <v>813</v>
      </c>
      <c r="E139" s="26" t="n">
        <v>80</v>
      </c>
      <c r="F139" s="23" t="s">
        <v>814</v>
      </c>
      <c r="G139" s="10" t="s">
        <v>823</v>
      </c>
      <c r="H139" s="10" t="s">
        <v>15</v>
      </c>
    </row>
    <row r="140" customFormat="false" ht="16.3" hidden="false" customHeight="false" outlineLevel="0" collapsed="false">
      <c r="A140" s="26" t="n">
        <v>138</v>
      </c>
      <c r="B140" s="23" t="s">
        <v>57</v>
      </c>
      <c r="C140" s="23" t="s">
        <v>212</v>
      </c>
      <c r="D140" s="26" t="s">
        <v>813</v>
      </c>
      <c r="E140" s="26" t="n">
        <v>80</v>
      </c>
      <c r="F140" s="23" t="s">
        <v>814</v>
      </c>
      <c r="G140" s="10" t="s">
        <v>824</v>
      </c>
      <c r="H140" s="10" t="s">
        <v>15</v>
      </c>
    </row>
    <row r="141" customFormat="false" ht="16.3" hidden="false" customHeight="false" outlineLevel="0" collapsed="false">
      <c r="A141" s="26" t="n">
        <v>139</v>
      </c>
      <c r="B141" s="23" t="s">
        <v>57</v>
      </c>
      <c r="C141" s="23" t="s">
        <v>212</v>
      </c>
      <c r="D141" s="26" t="s">
        <v>813</v>
      </c>
      <c r="E141" s="26" t="n">
        <v>80</v>
      </c>
      <c r="F141" s="23" t="s">
        <v>814</v>
      </c>
      <c r="G141" s="10" t="s">
        <v>825</v>
      </c>
      <c r="H141" s="10" t="s">
        <v>15</v>
      </c>
    </row>
    <row r="142" customFormat="false" ht="16.3" hidden="false" customHeight="false" outlineLevel="0" collapsed="false">
      <c r="A142" s="26" t="n">
        <v>140</v>
      </c>
      <c r="B142" s="23" t="s">
        <v>57</v>
      </c>
      <c r="C142" s="23" t="s">
        <v>212</v>
      </c>
      <c r="D142" s="26" t="s">
        <v>813</v>
      </c>
      <c r="E142" s="26" t="n">
        <v>80</v>
      </c>
      <c r="F142" s="23" t="s">
        <v>814</v>
      </c>
      <c r="G142" s="10" t="s">
        <v>826</v>
      </c>
      <c r="H142" s="10" t="s">
        <v>15</v>
      </c>
    </row>
    <row r="143" customFormat="false" ht="16.3" hidden="false" customHeight="false" outlineLevel="0" collapsed="false">
      <c r="A143" s="26" t="n">
        <v>141</v>
      </c>
      <c r="B143" s="23" t="s">
        <v>57</v>
      </c>
      <c r="C143" s="23" t="s">
        <v>212</v>
      </c>
      <c r="D143" s="26" t="s">
        <v>813</v>
      </c>
      <c r="E143" s="26" t="n">
        <v>80</v>
      </c>
      <c r="F143" s="23" t="s">
        <v>814</v>
      </c>
      <c r="G143" s="10" t="s">
        <v>827</v>
      </c>
      <c r="H143" s="10" t="s">
        <v>15</v>
      </c>
    </row>
    <row r="144" customFormat="false" ht="16.3" hidden="false" customHeight="false" outlineLevel="0" collapsed="false">
      <c r="A144" s="26" t="n">
        <v>142</v>
      </c>
      <c r="B144" s="23" t="s">
        <v>57</v>
      </c>
      <c r="C144" s="23" t="s">
        <v>212</v>
      </c>
      <c r="D144" s="26" t="s">
        <v>813</v>
      </c>
      <c r="E144" s="26" t="n">
        <v>80</v>
      </c>
      <c r="F144" s="23" t="s">
        <v>814</v>
      </c>
      <c r="G144" s="10" t="s">
        <v>828</v>
      </c>
      <c r="H144" s="10" t="s">
        <v>15</v>
      </c>
    </row>
    <row r="145" customFormat="false" ht="16.3" hidden="false" customHeight="false" outlineLevel="0" collapsed="false">
      <c r="A145" s="26" t="n">
        <v>143</v>
      </c>
      <c r="B145" s="23" t="s">
        <v>57</v>
      </c>
      <c r="C145" s="23" t="s">
        <v>212</v>
      </c>
      <c r="D145" s="26" t="s">
        <v>813</v>
      </c>
      <c r="E145" s="26" t="n">
        <v>80</v>
      </c>
      <c r="F145" s="23" t="s">
        <v>814</v>
      </c>
      <c r="G145" s="10" t="s">
        <v>829</v>
      </c>
      <c r="H145" s="10" t="s">
        <v>15</v>
      </c>
    </row>
    <row r="146" customFormat="false" ht="16.3" hidden="false" customHeight="false" outlineLevel="0" collapsed="false">
      <c r="A146" s="26" t="n">
        <v>144</v>
      </c>
      <c r="B146" s="23" t="s">
        <v>57</v>
      </c>
      <c r="C146" s="23" t="s">
        <v>212</v>
      </c>
      <c r="D146" s="26" t="s">
        <v>813</v>
      </c>
      <c r="E146" s="26" t="n">
        <v>80</v>
      </c>
      <c r="F146" s="23" t="s">
        <v>814</v>
      </c>
      <c r="G146" s="10" t="s">
        <v>830</v>
      </c>
      <c r="H146" s="10" t="s">
        <v>15</v>
      </c>
    </row>
    <row r="147" customFormat="false" ht="16.3" hidden="false" customHeight="false" outlineLevel="0" collapsed="false">
      <c r="A147" s="26" t="n">
        <v>145</v>
      </c>
      <c r="B147" s="23" t="s">
        <v>57</v>
      </c>
      <c r="C147" s="23" t="s">
        <v>212</v>
      </c>
      <c r="D147" s="26" t="s">
        <v>813</v>
      </c>
      <c r="E147" s="26" t="n">
        <v>80</v>
      </c>
      <c r="F147" s="23" t="s">
        <v>814</v>
      </c>
      <c r="G147" s="10" t="s">
        <v>831</v>
      </c>
      <c r="H147" s="10" t="s">
        <v>15</v>
      </c>
    </row>
    <row r="148" customFormat="false" ht="16.3" hidden="false" customHeight="false" outlineLevel="0" collapsed="false">
      <c r="A148" s="26" t="n">
        <v>146</v>
      </c>
      <c r="B148" s="23" t="s">
        <v>57</v>
      </c>
      <c r="C148" s="23" t="s">
        <v>212</v>
      </c>
      <c r="D148" s="26" t="s">
        <v>813</v>
      </c>
      <c r="E148" s="26" t="n">
        <v>80</v>
      </c>
      <c r="F148" s="23" t="s">
        <v>814</v>
      </c>
      <c r="G148" s="10" t="s">
        <v>832</v>
      </c>
      <c r="H148" s="10" t="s">
        <v>15</v>
      </c>
    </row>
    <row r="149" customFormat="false" ht="16.3" hidden="false" customHeight="false" outlineLevel="0" collapsed="false">
      <c r="A149" s="26" t="n">
        <v>147</v>
      </c>
      <c r="B149" s="23" t="s">
        <v>57</v>
      </c>
      <c r="C149" s="23" t="s">
        <v>212</v>
      </c>
      <c r="D149" s="26" t="s">
        <v>813</v>
      </c>
      <c r="E149" s="26" t="n">
        <v>80</v>
      </c>
      <c r="F149" s="23" t="s">
        <v>814</v>
      </c>
      <c r="G149" s="10" t="s">
        <v>833</v>
      </c>
      <c r="H149" s="10" t="s">
        <v>15</v>
      </c>
    </row>
    <row r="150" customFormat="false" ht="16.3" hidden="false" customHeight="false" outlineLevel="0" collapsed="false">
      <c r="A150" s="26" t="n">
        <v>148</v>
      </c>
      <c r="B150" s="23" t="s">
        <v>57</v>
      </c>
      <c r="C150" s="23" t="s">
        <v>212</v>
      </c>
      <c r="D150" s="26" t="s">
        <v>813</v>
      </c>
      <c r="E150" s="26" t="n">
        <v>80</v>
      </c>
      <c r="F150" s="23" t="s">
        <v>814</v>
      </c>
      <c r="G150" s="10" t="s">
        <v>834</v>
      </c>
      <c r="H150" s="10" t="s">
        <v>69</v>
      </c>
    </row>
    <row r="151" customFormat="false" ht="16.3" hidden="false" customHeight="false" outlineLevel="0" collapsed="false">
      <c r="A151" s="26" t="n">
        <v>149</v>
      </c>
      <c r="B151" s="23" t="s">
        <v>57</v>
      </c>
      <c r="C151" s="23" t="s">
        <v>212</v>
      </c>
      <c r="D151" s="26" t="s">
        <v>813</v>
      </c>
      <c r="E151" s="26" t="n">
        <v>80</v>
      </c>
      <c r="F151" s="23" t="s">
        <v>814</v>
      </c>
      <c r="G151" s="10" t="s">
        <v>835</v>
      </c>
      <c r="H151" s="10" t="s">
        <v>15</v>
      </c>
    </row>
    <row r="152" customFormat="false" ht="16.3" hidden="false" customHeight="false" outlineLevel="0" collapsed="false">
      <c r="A152" s="26" t="n">
        <v>150</v>
      </c>
      <c r="B152" s="23" t="s">
        <v>57</v>
      </c>
      <c r="C152" s="23" t="s">
        <v>212</v>
      </c>
      <c r="D152" s="26" t="s">
        <v>813</v>
      </c>
      <c r="E152" s="26" t="n">
        <v>80</v>
      </c>
      <c r="F152" s="23" t="s">
        <v>814</v>
      </c>
      <c r="G152" s="10" t="s">
        <v>836</v>
      </c>
      <c r="H152" s="10" t="s">
        <v>69</v>
      </c>
    </row>
    <row r="153" customFormat="false" ht="16.3" hidden="false" customHeight="false" outlineLevel="0" collapsed="false">
      <c r="A153" s="26" t="n">
        <v>151</v>
      </c>
      <c r="B153" s="23" t="s">
        <v>57</v>
      </c>
      <c r="C153" s="23" t="s">
        <v>212</v>
      </c>
      <c r="D153" s="26" t="s">
        <v>813</v>
      </c>
      <c r="E153" s="26" t="n">
        <v>80</v>
      </c>
      <c r="F153" s="23" t="s">
        <v>814</v>
      </c>
      <c r="G153" s="10" t="s">
        <v>837</v>
      </c>
      <c r="H153" s="10" t="s">
        <v>15</v>
      </c>
    </row>
    <row r="154" customFormat="false" ht="16.3" hidden="false" customHeight="false" outlineLevel="0" collapsed="false">
      <c r="A154" s="26" t="n">
        <v>152</v>
      </c>
      <c r="B154" s="23" t="s">
        <v>57</v>
      </c>
      <c r="C154" s="23" t="s">
        <v>212</v>
      </c>
      <c r="D154" s="26" t="s">
        <v>813</v>
      </c>
      <c r="E154" s="26" t="n">
        <v>80</v>
      </c>
      <c r="F154" s="23" t="s">
        <v>814</v>
      </c>
      <c r="G154" s="10" t="s">
        <v>838</v>
      </c>
      <c r="H154" s="10" t="s">
        <v>15</v>
      </c>
    </row>
    <row r="155" customFormat="false" ht="16.3" hidden="false" customHeight="false" outlineLevel="0" collapsed="false">
      <c r="A155" s="26" t="n">
        <v>153</v>
      </c>
      <c r="B155" s="23" t="s">
        <v>57</v>
      </c>
      <c r="C155" s="23" t="s">
        <v>212</v>
      </c>
      <c r="D155" s="26" t="s">
        <v>813</v>
      </c>
      <c r="E155" s="26" t="n">
        <v>80</v>
      </c>
      <c r="F155" s="23" t="s">
        <v>814</v>
      </c>
      <c r="G155" s="10" t="s">
        <v>839</v>
      </c>
      <c r="H155" s="10" t="s">
        <v>15</v>
      </c>
    </row>
    <row r="156" customFormat="false" ht="16.3" hidden="false" customHeight="false" outlineLevel="0" collapsed="false">
      <c r="A156" s="26" t="n">
        <v>154</v>
      </c>
      <c r="B156" s="23" t="s">
        <v>57</v>
      </c>
      <c r="C156" s="23" t="s">
        <v>212</v>
      </c>
      <c r="D156" s="26" t="s">
        <v>813</v>
      </c>
      <c r="E156" s="26" t="n">
        <v>80</v>
      </c>
      <c r="F156" s="23" t="s">
        <v>814</v>
      </c>
      <c r="G156" s="10" t="s">
        <v>840</v>
      </c>
      <c r="H156" s="10" t="s">
        <v>15</v>
      </c>
    </row>
    <row r="157" customFormat="false" ht="16.3" hidden="false" customHeight="false" outlineLevel="0" collapsed="false">
      <c r="A157" s="26" t="n">
        <v>155</v>
      </c>
      <c r="B157" s="23" t="s">
        <v>57</v>
      </c>
      <c r="C157" s="23" t="s">
        <v>212</v>
      </c>
      <c r="D157" s="26" t="s">
        <v>813</v>
      </c>
      <c r="E157" s="26" t="n">
        <v>80</v>
      </c>
      <c r="F157" s="23" t="s">
        <v>814</v>
      </c>
      <c r="G157" s="10" t="s">
        <v>841</v>
      </c>
      <c r="H157" s="10" t="s">
        <v>15</v>
      </c>
    </row>
    <row r="158" customFormat="false" ht="16.3" hidden="false" customHeight="false" outlineLevel="0" collapsed="false">
      <c r="A158" s="26" t="n">
        <v>156</v>
      </c>
      <c r="B158" s="23" t="s">
        <v>57</v>
      </c>
      <c r="C158" s="23" t="s">
        <v>212</v>
      </c>
      <c r="D158" s="26" t="s">
        <v>813</v>
      </c>
      <c r="E158" s="26" t="n">
        <v>80</v>
      </c>
      <c r="F158" s="23" t="s">
        <v>814</v>
      </c>
      <c r="G158" s="10" t="s">
        <v>842</v>
      </c>
      <c r="H158" s="10" t="s">
        <v>69</v>
      </c>
    </row>
    <row r="159" customFormat="false" ht="16.3" hidden="false" customHeight="false" outlineLevel="0" collapsed="false">
      <c r="A159" s="26" t="n">
        <v>157</v>
      </c>
      <c r="B159" s="23" t="s">
        <v>57</v>
      </c>
      <c r="C159" s="23" t="s">
        <v>212</v>
      </c>
      <c r="D159" s="26" t="s">
        <v>813</v>
      </c>
      <c r="E159" s="26" t="n">
        <v>80</v>
      </c>
      <c r="F159" s="23" t="s">
        <v>814</v>
      </c>
      <c r="G159" s="10" t="s">
        <v>843</v>
      </c>
      <c r="H159" s="10" t="s">
        <v>15</v>
      </c>
    </row>
    <row r="160" customFormat="false" ht="16.3" hidden="false" customHeight="false" outlineLevel="0" collapsed="false">
      <c r="A160" s="26" t="n">
        <v>158</v>
      </c>
      <c r="B160" s="23" t="s">
        <v>57</v>
      </c>
      <c r="C160" s="23" t="s">
        <v>212</v>
      </c>
      <c r="D160" s="26" t="s">
        <v>813</v>
      </c>
      <c r="E160" s="26" t="n">
        <v>80</v>
      </c>
      <c r="F160" s="23" t="s">
        <v>814</v>
      </c>
      <c r="G160" s="10" t="s">
        <v>844</v>
      </c>
      <c r="H160" s="10" t="s">
        <v>15</v>
      </c>
    </row>
    <row r="161" customFormat="false" ht="16.3" hidden="false" customHeight="false" outlineLevel="0" collapsed="false">
      <c r="A161" s="26" t="n">
        <v>159</v>
      </c>
      <c r="B161" s="23" t="s">
        <v>57</v>
      </c>
      <c r="C161" s="23" t="s">
        <v>212</v>
      </c>
      <c r="D161" s="26" t="s">
        <v>813</v>
      </c>
      <c r="E161" s="26" t="n">
        <v>80</v>
      </c>
      <c r="F161" s="23" t="s">
        <v>814</v>
      </c>
      <c r="G161" s="10" t="s">
        <v>845</v>
      </c>
      <c r="H161" s="10" t="s">
        <v>69</v>
      </c>
    </row>
    <row r="162" customFormat="false" ht="16.3" hidden="false" customHeight="false" outlineLevel="0" collapsed="false">
      <c r="A162" s="26" t="n">
        <v>160</v>
      </c>
      <c r="B162" s="23" t="s">
        <v>57</v>
      </c>
      <c r="C162" s="23" t="s">
        <v>212</v>
      </c>
      <c r="D162" s="26" t="s">
        <v>813</v>
      </c>
      <c r="E162" s="26" t="n">
        <v>80</v>
      </c>
      <c r="F162" s="23" t="s">
        <v>814</v>
      </c>
      <c r="G162" s="10" t="s">
        <v>846</v>
      </c>
      <c r="H162" s="10" t="s">
        <v>69</v>
      </c>
    </row>
    <row r="163" customFormat="false" ht="16.3" hidden="false" customHeight="false" outlineLevel="0" collapsed="false">
      <c r="A163" s="26" t="n">
        <v>161</v>
      </c>
      <c r="B163" s="23" t="s">
        <v>57</v>
      </c>
      <c r="C163" s="23" t="s">
        <v>212</v>
      </c>
      <c r="D163" s="26" t="s">
        <v>813</v>
      </c>
      <c r="E163" s="26" t="n">
        <v>80</v>
      </c>
      <c r="F163" s="23" t="s">
        <v>814</v>
      </c>
      <c r="G163" s="10" t="s">
        <v>847</v>
      </c>
      <c r="H163" s="10" t="s">
        <v>15</v>
      </c>
    </row>
    <row r="164" customFormat="false" ht="16.3" hidden="false" customHeight="false" outlineLevel="0" collapsed="false">
      <c r="A164" s="26" t="n">
        <v>162</v>
      </c>
      <c r="B164" s="23" t="s">
        <v>57</v>
      </c>
      <c r="C164" s="23" t="s">
        <v>212</v>
      </c>
      <c r="D164" s="26" t="s">
        <v>813</v>
      </c>
      <c r="E164" s="26" t="n">
        <v>80</v>
      </c>
      <c r="F164" s="23" t="s">
        <v>814</v>
      </c>
      <c r="G164" s="10" t="s">
        <v>848</v>
      </c>
      <c r="H164" s="10" t="s">
        <v>15</v>
      </c>
    </row>
    <row r="165" customFormat="false" ht="16.3" hidden="false" customHeight="false" outlineLevel="0" collapsed="false">
      <c r="A165" s="26" t="n">
        <v>163</v>
      </c>
      <c r="B165" s="23" t="s">
        <v>57</v>
      </c>
      <c r="C165" s="23" t="s">
        <v>212</v>
      </c>
      <c r="D165" s="26" t="s">
        <v>813</v>
      </c>
      <c r="E165" s="26" t="n">
        <v>80</v>
      </c>
      <c r="F165" s="23" t="s">
        <v>814</v>
      </c>
      <c r="G165" s="10" t="s">
        <v>849</v>
      </c>
      <c r="H165" s="10" t="s">
        <v>15</v>
      </c>
    </row>
    <row r="166" customFormat="false" ht="16.3" hidden="false" customHeight="false" outlineLevel="0" collapsed="false">
      <c r="A166" s="26" t="n">
        <v>164</v>
      </c>
      <c r="B166" s="23" t="s">
        <v>57</v>
      </c>
      <c r="C166" s="23" t="s">
        <v>212</v>
      </c>
      <c r="D166" s="26" t="s">
        <v>813</v>
      </c>
      <c r="E166" s="26" t="n">
        <v>80</v>
      </c>
      <c r="F166" s="23" t="s">
        <v>814</v>
      </c>
      <c r="G166" s="10" t="s">
        <v>850</v>
      </c>
      <c r="H166" s="10" t="s">
        <v>69</v>
      </c>
    </row>
    <row r="167" customFormat="false" ht="16.3" hidden="false" customHeight="false" outlineLevel="0" collapsed="false">
      <c r="A167" s="26" t="n">
        <v>165</v>
      </c>
      <c r="B167" s="23" t="s">
        <v>57</v>
      </c>
      <c r="C167" s="23" t="s">
        <v>212</v>
      </c>
      <c r="D167" s="26" t="s">
        <v>813</v>
      </c>
      <c r="E167" s="26" t="n">
        <v>80</v>
      </c>
      <c r="F167" s="23" t="s">
        <v>814</v>
      </c>
      <c r="G167" s="10" t="s">
        <v>851</v>
      </c>
      <c r="H167" s="10" t="s">
        <v>15</v>
      </c>
    </row>
    <row r="168" customFormat="false" ht="16.3" hidden="false" customHeight="false" outlineLevel="0" collapsed="false">
      <c r="A168" s="26" t="n">
        <v>166</v>
      </c>
      <c r="B168" s="23" t="s">
        <v>57</v>
      </c>
      <c r="C168" s="23" t="s">
        <v>212</v>
      </c>
      <c r="D168" s="26" t="s">
        <v>813</v>
      </c>
      <c r="E168" s="26" t="n">
        <v>80</v>
      </c>
      <c r="F168" s="23" t="s">
        <v>814</v>
      </c>
      <c r="G168" s="10" t="s">
        <v>852</v>
      </c>
      <c r="H168" s="10" t="s">
        <v>69</v>
      </c>
    </row>
    <row r="169" customFormat="false" ht="16.3" hidden="false" customHeight="false" outlineLevel="0" collapsed="false">
      <c r="A169" s="26" t="n">
        <v>167</v>
      </c>
      <c r="B169" s="23" t="s">
        <v>57</v>
      </c>
      <c r="C169" s="23" t="s">
        <v>212</v>
      </c>
      <c r="D169" s="26" t="s">
        <v>813</v>
      </c>
      <c r="E169" s="26" t="n">
        <v>80</v>
      </c>
      <c r="F169" s="23" t="s">
        <v>814</v>
      </c>
      <c r="G169" s="10" t="s">
        <v>853</v>
      </c>
      <c r="H169" s="10" t="s">
        <v>69</v>
      </c>
    </row>
    <row r="170" customFormat="false" ht="16.3" hidden="false" customHeight="false" outlineLevel="0" collapsed="false">
      <c r="A170" s="26" t="n">
        <v>168</v>
      </c>
      <c r="B170" s="23" t="s">
        <v>57</v>
      </c>
      <c r="C170" s="23" t="s">
        <v>212</v>
      </c>
      <c r="D170" s="26" t="s">
        <v>813</v>
      </c>
      <c r="E170" s="26" t="n">
        <v>80</v>
      </c>
      <c r="F170" s="23" t="s">
        <v>814</v>
      </c>
      <c r="G170" s="10" t="s">
        <v>854</v>
      </c>
      <c r="H170" s="10" t="s">
        <v>15</v>
      </c>
    </row>
    <row r="171" customFormat="false" ht="16.3" hidden="false" customHeight="false" outlineLevel="0" collapsed="false">
      <c r="A171" s="26" t="n">
        <v>169</v>
      </c>
      <c r="B171" s="23" t="s">
        <v>57</v>
      </c>
      <c r="C171" s="23" t="s">
        <v>212</v>
      </c>
      <c r="D171" s="26" t="s">
        <v>813</v>
      </c>
      <c r="E171" s="26" t="n">
        <v>80</v>
      </c>
      <c r="F171" s="23" t="s">
        <v>814</v>
      </c>
      <c r="G171" s="10" t="s">
        <v>855</v>
      </c>
      <c r="H171" s="10" t="s">
        <v>15</v>
      </c>
    </row>
    <row r="172" customFormat="false" ht="16.3" hidden="false" customHeight="false" outlineLevel="0" collapsed="false">
      <c r="A172" s="26" t="n">
        <v>170</v>
      </c>
      <c r="B172" s="23" t="s">
        <v>57</v>
      </c>
      <c r="C172" s="23" t="s">
        <v>212</v>
      </c>
      <c r="D172" s="26" t="s">
        <v>813</v>
      </c>
      <c r="E172" s="26" t="n">
        <v>80</v>
      </c>
      <c r="F172" s="23" t="s">
        <v>814</v>
      </c>
      <c r="G172" s="10" t="s">
        <v>856</v>
      </c>
      <c r="H172" s="10" t="s">
        <v>15</v>
      </c>
    </row>
    <row r="173" customFormat="false" ht="16.3" hidden="false" customHeight="false" outlineLevel="0" collapsed="false">
      <c r="A173" s="26" t="n">
        <v>171</v>
      </c>
      <c r="B173" s="23" t="s">
        <v>57</v>
      </c>
      <c r="C173" s="23" t="s">
        <v>212</v>
      </c>
      <c r="D173" s="26" t="s">
        <v>813</v>
      </c>
      <c r="E173" s="26" t="n">
        <v>80</v>
      </c>
      <c r="F173" s="23" t="s">
        <v>814</v>
      </c>
      <c r="G173" s="10" t="s">
        <v>857</v>
      </c>
      <c r="H173" s="10" t="s">
        <v>15</v>
      </c>
    </row>
    <row r="174" customFormat="false" ht="16.3" hidden="false" customHeight="false" outlineLevel="0" collapsed="false">
      <c r="A174" s="26" t="n">
        <v>172</v>
      </c>
      <c r="B174" s="23" t="s">
        <v>57</v>
      </c>
      <c r="C174" s="23" t="s">
        <v>212</v>
      </c>
      <c r="D174" s="26" t="s">
        <v>813</v>
      </c>
      <c r="E174" s="26" t="n">
        <v>80</v>
      </c>
      <c r="F174" s="23" t="s">
        <v>814</v>
      </c>
      <c r="G174" s="10" t="s">
        <v>705</v>
      </c>
      <c r="H174" s="10" t="s">
        <v>15</v>
      </c>
    </row>
    <row r="175" customFormat="false" ht="16.3" hidden="false" customHeight="false" outlineLevel="0" collapsed="false">
      <c r="A175" s="26" t="n">
        <v>173</v>
      </c>
      <c r="B175" s="23" t="s">
        <v>57</v>
      </c>
      <c r="C175" s="23" t="s">
        <v>212</v>
      </c>
      <c r="D175" s="26" t="s">
        <v>813</v>
      </c>
      <c r="E175" s="26" t="n">
        <v>80</v>
      </c>
      <c r="F175" s="23" t="s">
        <v>814</v>
      </c>
      <c r="G175" s="10" t="s">
        <v>858</v>
      </c>
      <c r="H175" s="10" t="s">
        <v>69</v>
      </c>
    </row>
    <row r="176" customFormat="false" ht="16.3" hidden="false" customHeight="false" outlineLevel="0" collapsed="false">
      <c r="A176" s="26" t="n">
        <v>174</v>
      </c>
      <c r="B176" s="23" t="s">
        <v>57</v>
      </c>
      <c r="C176" s="23" t="s">
        <v>212</v>
      </c>
      <c r="D176" s="26" t="s">
        <v>813</v>
      </c>
      <c r="E176" s="26" t="n">
        <v>80</v>
      </c>
      <c r="F176" s="23" t="s">
        <v>814</v>
      </c>
      <c r="G176" s="10" t="s">
        <v>859</v>
      </c>
      <c r="H176" s="10" t="s">
        <v>69</v>
      </c>
    </row>
    <row r="177" customFormat="false" ht="16.3" hidden="false" customHeight="false" outlineLevel="0" collapsed="false">
      <c r="A177" s="26" t="n">
        <v>175</v>
      </c>
      <c r="B177" s="23" t="s">
        <v>57</v>
      </c>
      <c r="C177" s="23" t="s">
        <v>212</v>
      </c>
      <c r="D177" s="26" t="s">
        <v>813</v>
      </c>
      <c r="E177" s="26" t="n">
        <v>80</v>
      </c>
      <c r="F177" s="23" t="s">
        <v>814</v>
      </c>
      <c r="G177" s="10" t="s">
        <v>860</v>
      </c>
      <c r="H177" s="10" t="s">
        <v>15</v>
      </c>
    </row>
    <row r="178" customFormat="false" ht="16.3" hidden="false" customHeight="false" outlineLevel="0" collapsed="false">
      <c r="A178" s="26" t="n">
        <v>176</v>
      </c>
      <c r="B178" s="23" t="s">
        <v>57</v>
      </c>
      <c r="C178" s="23" t="s">
        <v>212</v>
      </c>
      <c r="D178" s="26" t="s">
        <v>813</v>
      </c>
      <c r="E178" s="26" t="n">
        <v>80</v>
      </c>
      <c r="F178" s="23" t="s">
        <v>814</v>
      </c>
      <c r="G178" s="10" t="s">
        <v>861</v>
      </c>
      <c r="H178" s="10" t="s">
        <v>15</v>
      </c>
    </row>
    <row r="179" customFormat="false" ht="16.3" hidden="false" customHeight="false" outlineLevel="0" collapsed="false">
      <c r="A179" s="26" t="n">
        <v>177</v>
      </c>
      <c r="B179" s="23" t="s">
        <v>57</v>
      </c>
      <c r="C179" s="23" t="s">
        <v>212</v>
      </c>
      <c r="D179" s="26" t="s">
        <v>813</v>
      </c>
      <c r="E179" s="26" t="n">
        <v>80</v>
      </c>
      <c r="F179" s="23" t="s">
        <v>814</v>
      </c>
      <c r="G179" s="10" t="s">
        <v>862</v>
      </c>
      <c r="H179" s="10" t="s">
        <v>15</v>
      </c>
    </row>
    <row r="180" customFormat="false" ht="16.3" hidden="false" customHeight="false" outlineLevel="0" collapsed="false">
      <c r="A180" s="26" t="n">
        <v>178</v>
      </c>
      <c r="B180" s="23" t="s">
        <v>57</v>
      </c>
      <c r="C180" s="23" t="s">
        <v>212</v>
      </c>
      <c r="D180" s="26" t="s">
        <v>813</v>
      </c>
      <c r="E180" s="26" t="n">
        <v>80</v>
      </c>
      <c r="F180" s="23" t="s">
        <v>814</v>
      </c>
      <c r="G180" s="10" t="s">
        <v>863</v>
      </c>
      <c r="H180" s="10" t="s">
        <v>69</v>
      </c>
    </row>
    <row r="181" customFormat="false" ht="16.3" hidden="false" customHeight="false" outlineLevel="0" collapsed="false">
      <c r="A181" s="26" t="n">
        <v>179</v>
      </c>
      <c r="B181" s="23" t="s">
        <v>57</v>
      </c>
      <c r="C181" s="23" t="s">
        <v>212</v>
      </c>
      <c r="D181" s="26" t="s">
        <v>813</v>
      </c>
      <c r="E181" s="26" t="n">
        <v>80</v>
      </c>
      <c r="F181" s="23" t="s">
        <v>814</v>
      </c>
      <c r="G181" s="10" t="s">
        <v>864</v>
      </c>
      <c r="H181" s="10" t="s">
        <v>69</v>
      </c>
    </row>
    <row r="182" customFormat="false" ht="16.3" hidden="false" customHeight="false" outlineLevel="0" collapsed="false">
      <c r="A182" s="26" t="n">
        <v>180</v>
      </c>
      <c r="B182" s="23" t="s">
        <v>57</v>
      </c>
      <c r="C182" s="23" t="s">
        <v>212</v>
      </c>
      <c r="D182" s="26" t="s">
        <v>813</v>
      </c>
      <c r="E182" s="26" t="n">
        <v>80</v>
      </c>
      <c r="F182" s="23" t="s">
        <v>814</v>
      </c>
      <c r="G182" s="10" t="s">
        <v>865</v>
      </c>
      <c r="H182" s="10" t="s">
        <v>69</v>
      </c>
    </row>
    <row r="183" customFormat="false" ht="16.3" hidden="false" customHeight="false" outlineLevel="0" collapsed="false">
      <c r="A183" s="26" t="n">
        <v>181</v>
      </c>
      <c r="B183" s="23" t="s">
        <v>57</v>
      </c>
      <c r="C183" s="23" t="s">
        <v>212</v>
      </c>
      <c r="D183" s="26" t="s">
        <v>813</v>
      </c>
      <c r="E183" s="26" t="n">
        <v>80</v>
      </c>
      <c r="F183" s="23" t="s">
        <v>814</v>
      </c>
      <c r="G183" s="10" t="s">
        <v>866</v>
      </c>
      <c r="H183" s="10" t="s">
        <v>69</v>
      </c>
    </row>
    <row r="184" customFormat="false" ht="16.3" hidden="false" customHeight="false" outlineLevel="0" collapsed="false">
      <c r="A184" s="26" t="n">
        <v>182</v>
      </c>
      <c r="B184" s="23" t="s">
        <v>57</v>
      </c>
      <c r="C184" s="23" t="s">
        <v>212</v>
      </c>
      <c r="D184" s="26" t="s">
        <v>813</v>
      </c>
      <c r="E184" s="26" t="n">
        <v>80</v>
      </c>
      <c r="F184" s="23" t="s">
        <v>814</v>
      </c>
      <c r="G184" s="10" t="s">
        <v>867</v>
      </c>
      <c r="H184" s="10" t="s">
        <v>15</v>
      </c>
    </row>
    <row r="185" customFormat="false" ht="16.3" hidden="false" customHeight="false" outlineLevel="0" collapsed="false">
      <c r="A185" s="26" t="n">
        <v>183</v>
      </c>
      <c r="B185" s="23" t="s">
        <v>57</v>
      </c>
      <c r="C185" s="23" t="s">
        <v>212</v>
      </c>
      <c r="D185" s="26" t="s">
        <v>813</v>
      </c>
      <c r="E185" s="26" t="n">
        <v>80</v>
      </c>
      <c r="F185" s="23" t="s">
        <v>814</v>
      </c>
      <c r="G185" s="10" t="s">
        <v>868</v>
      </c>
      <c r="H185" s="10" t="s">
        <v>69</v>
      </c>
    </row>
    <row r="186" customFormat="false" ht="16.3" hidden="false" customHeight="false" outlineLevel="0" collapsed="false">
      <c r="A186" s="26" t="n">
        <v>184</v>
      </c>
      <c r="B186" s="23" t="s">
        <v>57</v>
      </c>
      <c r="C186" s="23" t="s">
        <v>212</v>
      </c>
      <c r="D186" s="26" t="s">
        <v>813</v>
      </c>
      <c r="E186" s="26" t="n">
        <v>80</v>
      </c>
      <c r="F186" s="23" t="s">
        <v>814</v>
      </c>
      <c r="G186" s="10" t="s">
        <v>730</v>
      </c>
      <c r="H186" s="10" t="s">
        <v>69</v>
      </c>
    </row>
    <row r="187" customFormat="false" ht="16.3" hidden="false" customHeight="false" outlineLevel="0" collapsed="false">
      <c r="A187" s="26" t="n">
        <v>185</v>
      </c>
      <c r="B187" s="23" t="s">
        <v>57</v>
      </c>
      <c r="C187" s="23" t="s">
        <v>212</v>
      </c>
      <c r="D187" s="26" t="s">
        <v>813</v>
      </c>
      <c r="E187" s="26" t="n">
        <v>80</v>
      </c>
      <c r="F187" s="23" t="s">
        <v>814</v>
      </c>
      <c r="G187" s="10" t="s">
        <v>869</v>
      </c>
      <c r="H187" s="10" t="s">
        <v>69</v>
      </c>
    </row>
    <row r="188" customFormat="false" ht="16.3" hidden="false" customHeight="false" outlineLevel="0" collapsed="false">
      <c r="A188" s="26" t="n">
        <v>186</v>
      </c>
      <c r="B188" s="23" t="s">
        <v>57</v>
      </c>
      <c r="C188" s="23" t="s">
        <v>212</v>
      </c>
      <c r="D188" s="26" t="s">
        <v>813</v>
      </c>
      <c r="E188" s="26" t="n">
        <v>80</v>
      </c>
      <c r="F188" s="23" t="s">
        <v>814</v>
      </c>
      <c r="G188" s="10" t="s">
        <v>870</v>
      </c>
      <c r="H188" s="10" t="s">
        <v>69</v>
      </c>
    </row>
    <row r="189" customFormat="false" ht="16.3" hidden="false" customHeight="false" outlineLevel="0" collapsed="false">
      <c r="A189" s="26" t="n">
        <v>187</v>
      </c>
      <c r="B189" s="23" t="s">
        <v>57</v>
      </c>
      <c r="C189" s="23" t="s">
        <v>212</v>
      </c>
      <c r="D189" s="26" t="s">
        <v>813</v>
      </c>
      <c r="E189" s="26" t="n">
        <v>80</v>
      </c>
      <c r="F189" s="23" t="s">
        <v>814</v>
      </c>
      <c r="G189" s="10" t="s">
        <v>871</v>
      </c>
      <c r="H189" s="10" t="s">
        <v>69</v>
      </c>
    </row>
    <row r="190" customFormat="false" ht="16.3" hidden="false" customHeight="false" outlineLevel="0" collapsed="false">
      <c r="A190" s="26" t="n">
        <v>188</v>
      </c>
      <c r="B190" s="23" t="s">
        <v>57</v>
      </c>
      <c r="C190" s="23" t="s">
        <v>212</v>
      </c>
      <c r="D190" s="26" t="s">
        <v>813</v>
      </c>
      <c r="E190" s="26" t="n">
        <v>80</v>
      </c>
      <c r="F190" s="23" t="s">
        <v>814</v>
      </c>
      <c r="G190" s="10" t="s">
        <v>872</v>
      </c>
      <c r="H190" s="10" t="s">
        <v>69</v>
      </c>
    </row>
    <row r="191" customFormat="false" ht="16.3" hidden="false" customHeight="false" outlineLevel="0" collapsed="false">
      <c r="A191" s="26" t="n">
        <v>189</v>
      </c>
      <c r="B191" s="23" t="s">
        <v>57</v>
      </c>
      <c r="C191" s="23" t="s">
        <v>212</v>
      </c>
      <c r="D191" s="26" t="s">
        <v>813</v>
      </c>
      <c r="E191" s="26" t="n">
        <v>80</v>
      </c>
      <c r="F191" s="23" t="s">
        <v>814</v>
      </c>
      <c r="G191" s="10" t="s">
        <v>483</v>
      </c>
      <c r="H191" s="10" t="s">
        <v>15</v>
      </c>
    </row>
    <row r="192" customFormat="false" ht="16.3" hidden="false" customHeight="false" outlineLevel="0" collapsed="false">
      <c r="A192" s="26" t="n">
        <v>190</v>
      </c>
      <c r="B192" s="23" t="s">
        <v>57</v>
      </c>
      <c r="C192" s="23" t="s">
        <v>212</v>
      </c>
      <c r="D192" s="26" t="s">
        <v>813</v>
      </c>
      <c r="E192" s="26" t="n">
        <v>80</v>
      </c>
      <c r="F192" s="23" t="s">
        <v>814</v>
      </c>
      <c r="G192" s="10" t="s">
        <v>873</v>
      </c>
      <c r="H192" s="10" t="s">
        <v>15</v>
      </c>
    </row>
    <row r="193" customFormat="false" ht="16.3" hidden="false" customHeight="false" outlineLevel="0" collapsed="false">
      <c r="A193" s="26" t="n">
        <v>191</v>
      </c>
      <c r="B193" s="23" t="s">
        <v>57</v>
      </c>
      <c r="C193" s="23" t="s">
        <v>212</v>
      </c>
      <c r="D193" s="26" t="s">
        <v>813</v>
      </c>
      <c r="E193" s="26" t="n">
        <v>80</v>
      </c>
      <c r="F193" s="23" t="s">
        <v>814</v>
      </c>
      <c r="G193" s="10" t="s">
        <v>874</v>
      </c>
      <c r="H193" s="10" t="s">
        <v>15</v>
      </c>
    </row>
    <row r="194" customFormat="false" ht="16.3" hidden="false" customHeight="false" outlineLevel="0" collapsed="false">
      <c r="A194" s="26" t="n">
        <v>192</v>
      </c>
      <c r="B194" s="23" t="s">
        <v>57</v>
      </c>
      <c r="C194" s="23" t="s">
        <v>212</v>
      </c>
      <c r="D194" s="26" t="s">
        <v>813</v>
      </c>
      <c r="E194" s="26" t="n">
        <v>80</v>
      </c>
      <c r="F194" s="23" t="s">
        <v>814</v>
      </c>
      <c r="G194" s="10" t="s">
        <v>875</v>
      </c>
      <c r="H194" s="10" t="s">
        <v>15</v>
      </c>
    </row>
    <row r="195" customFormat="false" ht="16.3" hidden="false" customHeight="false" outlineLevel="0" collapsed="false">
      <c r="A195" s="26" t="n">
        <v>193</v>
      </c>
      <c r="B195" s="23" t="s">
        <v>57</v>
      </c>
      <c r="C195" s="23" t="s">
        <v>212</v>
      </c>
      <c r="D195" s="26" t="s">
        <v>813</v>
      </c>
      <c r="E195" s="26" t="n">
        <v>80</v>
      </c>
      <c r="F195" s="23" t="s">
        <v>814</v>
      </c>
      <c r="G195" s="10" t="s">
        <v>120</v>
      </c>
      <c r="H195" s="10" t="s">
        <v>15</v>
      </c>
    </row>
    <row r="196" customFormat="false" ht="16.3" hidden="false" customHeight="false" outlineLevel="0" collapsed="false">
      <c r="A196" s="26" t="n">
        <v>194</v>
      </c>
      <c r="B196" s="23" t="s">
        <v>57</v>
      </c>
      <c r="C196" s="23" t="s">
        <v>212</v>
      </c>
      <c r="D196" s="26" t="s">
        <v>813</v>
      </c>
      <c r="E196" s="26" t="n">
        <v>80</v>
      </c>
      <c r="F196" s="23" t="s">
        <v>814</v>
      </c>
      <c r="G196" s="10" t="s">
        <v>876</v>
      </c>
      <c r="H196" s="10" t="s">
        <v>15</v>
      </c>
    </row>
    <row r="197" customFormat="false" ht="16.3" hidden="false" customHeight="false" outlineLevel="0" collapsed="false">
      <c r="A197" s="26" t="n">
        <v>195</v>
      </c>
      <c r="B197" s="23" t="s">
        <v>57</v>
      </c>
      <c r="C197" s="23" t="s">
        <v>212</v>
      </c>
      <c r="D197" s="26" t="s">
        <v>813</v>
      </c>
      <c r="E197" s="26" t="n">
        <v>80</v>
      </c>
      <c r="F197" s="23" t="s">
        <v>814</v>
      </c>
      <c r="G197" s="10" t="s">
        <v>877</v>
      </c>
      <c r="H197" s="10" t="s">
        <v>15</v>
      </c>
    </row>
    <row r="198" customFormat="false" ht="16.3" hidden="false" customHeight="false" outlineLevel="0" collapsed="false">
      <c r="A198" s="26" t="n">
        <v>196</v>
      </c>
      <c r="B198" s="23" t="s">
        <v>57</v>
      </c>
      <c r="C198" s="23" t="s">
        <v>212</v>
      </c>
      <c r="D198" s="26" t="s">
        <v>878</v>
      </c>
      <c r="E198" s="26" t="n">
        <v>80</v>
      </c>
      <c r="F198" s="23" t="s">
        <v>879</v>
      </c>
      <c r="G198" s="10" t="s">
        <v>880</v>
      </c>
      <c r="H198" s="10" t="s">
        <v>15</v>
      </c>
    </row>
    <row r="199" customFormat="false" ht="16.3" hidden="false" customHeight="false" outlineLevel="0" collapsed="false">
      <c r="A199" s="26" t="n">
        <v>197</v>
      </c>
      <c r="B199" s="23" t="s">
        <v>57</v>
      </c>
      <c r="C199" s="23" t="s">
        <v>212</v>
      </c>
      <c r="D199" s="26" t="s">
        <v>878</v>
      </c>
      <c r="E199" s="26" t="n">
        <v>80</v>
      </c>
      <c r="F199" s="23" t="s">
        <v>879</v>
      </c>
      <c r="G199" s="10" t="s">
        <v>881</v>
      </c>
      <c r="H199" s="10" t="s">
        <v>15</v>
      </c>
    </row>
    <row r="200" customFormat="false" ht="16.3" hidden="false" customHeight="false" outlineLevel="0" collapsed="false">
      <c r="A200" s="26" t="n">
        <v>198</v>
      </c>
      <c r="B200" s="23" t="s">
        <v>57</v>
      </c>
      <c r="C200" s="23" t="s">
        <v>212</v>
      </c>
      <c r="D200" s="26" t="s">
        <v>878</v>
      </c>
      <c r="E200" s="26" t="n">
        <v>80</v>
      </c>
      <c r="F200" s="23" t="s">
        <v>879</v>
      </c>
      <c r="G200" s="10" t="s">
        <v>89</v>
      </c>
      <c r="H200" s="10" t="s">
        <v>15</v>
      </c>
    </row>
    <row r="201" customFormat="false" ht="16.3" hidden="false" customHeight="false" outlineLevel="0" collapsed="false">
      <c r="A201" s="26" t="n">
        <v>199</v>
      </c>
      <c r="B201" s="23" t="s">
        <v>57</v>
      </c>
      <c r="C201" s="23" t="s">
        <v>212</v>
      </c>
      <c r="D201" s="26" t="s">
        <v>878</v>
      </c>
      <c r="E201" s="26" t="n">
        <v>80</v>
      </c>
      <c r="F201" s="23" t="s">
        <v>879</v>
      </c>
      <c r="G201" s="10" t="s">
        <v>882</v>
      </c>
      <c r="H201" s="10" t="s">
        <v>15</v>
      </c>
    </row>
    <row r="202" customFormat="false" ht="16.3" hidden="false" customHeight="false" outlineLevel="0" collapsed="false">
      <c r="A202" s="26" t="n">
        <v>200</v>
      </c>
      <c r="B202" s="23" t="s">
        <v>57</v>
      </c>
      <c r="C202" s="23" t="s">
        <v>212</v>
      </c>
      <c r="D202" s="26" t="s">
        <v>878</v>
      </c>
      <c r="E202" s="26" t="n">
        <v>80</v>
      </c>
      <c r="F202" s="23" t="s">
        <v>879</v>
      </c>
      <c r="G202" s="10" t="s">
        <v>883</v>
      </c>
      <c r="H202" s="10" t="s">
        <v>15</v>
      </c>
    </row>
    <row r="203" customFormat="false" ht="16.3" hidden="false" customHeight="false" outlineLevel="0" collapsed="false">
      <c r="A203" s="26" t="n">
        <v>201</v>
      </c>
      <c r="B203" s="23" t="s">
        <v>57</v>
      </c>
      <c r="C203" s="23" t="s">
        <v>212</v>
      </c>
      <c r="D203" s="26" t="s">
        <v>878</v>
      </c>
      <c r="E203" s="26" t="n">
        <v>80</v>
      </c>
      <c r="F203" s="23" t="s">
        <v>879</v>
      </c>
      <c r="G203" s="10" t="s">
        <v>884</v>
      </c>
      <c r="H203" s="10" t="s">
        <v>15</v>
      </c>
    </row>
    <row r="204" customFormat="false" ht="16.3" hidden="false" customHeight="false" outlineLevel="0" collapsed="false">
      <c r="A204" s="26" t="n">
        <v>202</v>
      </c>
      <c r="B204" s="23" t="s">
        <v>57</v>
      </c>
      <c r="C204" s="23" t="s">
        <v>212</v>
      </c>
      <c r="D204" s="26" t="s">
        <v>878</v>
      </c>
      <c r="E204" s="26" t="n">
        <v>80</v>
      </c>
      <c r="F204" s="23" t="s">
        <v>879</v>
      </c>
      <c r="G204" s="10" t="s">
        <v>885</v>
      </c>
      <c r="H204" s="10" t="s">
        <v>15</v>
      </c>
    </row>
    <row r="205" customFormat="false" ht="16.3" hidden="false" customHeight="false" outlineLevel="0" collapsed="false">
      <c r="A205" s="26" t="n">
        <v>203</v>
      </c>
      <c r="B205" s="23" t="s">
        <v>57</v>
      </c>
      <c r="C205" s="23" t="s">
        <v>212</v>
      </c>
      <c r="D205" s="26" t="s">
        <v>878</v>
      </c>
      <c r="E205" s="26" t="n">
        <v>80</v>
      </c>
      <c r="F205" s="23" t="s">
        <v>879</v>
      </c>
      <c r="G205" s="10" t="s">
        <v>886</v>
      </c>
      <c r="H205" s="10" t="s">
        <v>15</v>
      </c>
    </row>
    <row r="206" customFormat="false" ht="16.3" hidden="false" customHeight="false" outlineLevel="0" collapsed="false">
      <c r="A206" s="26" t="n">
        <v>204</v>
      </c>
      <c r="B206" s="23" t="s">
        <v>57</v>
      </c>
      <c r="C206" s="23" t="s">
        <v>212</v>
      </c>
      <c r="D206" s="26" t="s">
        <v>878</v>
      </c>
      <c r="E206" s="26" t="n">
        <v>80</v>
      </c>
      <c r="F206" s="23" t="s">
        <v>879</v>
      </c>
      <c r="G206" s="10" t="s">
        <v>887</v>
      </c>
      <c r="H206" s="10" t="s">
        <v>15</v>
      </c>
    </row>
    <row r="207" customFormat="false" ht="16.3" hidden="false" customHeight="false" outlineLevel="0" collapsed="false">
      <c r="A207" s="26" t="n">
        <v>205</v>
      </c>
      <c r="B207" s="23" t="s">
        <v>57</v>
      </c>
      <c r="C207" s="23" t="s">
        <v>212</v>
      </c>
      <c r="D207" s="26" t="s">
        <v>878</v>
      </c>
      <c r="E207" s="26" t="n">
        <v>80</v>
      </c>
      <c r="F207" s="23" t="s">
        <v>879</v>
      </c>
      <c r="G207" s="10" t="s">
        <v>888</v>
      </c>
      <c r="H207" s="10" t="s">
        <v>15</v>
      </c>
    </row>
    <row r="208" customFormat="false" ht="16.3" hidden="false" customHeight="false" outlineLevel="0" collapsed="false">
      <c r="A208" s="26" t="n">
        <v>206</v>
      </c>
      <c r="B208" s="23" t="s">
        <v>57</v>
      </c>
      <c r="C208" s="23" t="s">
        <v>212</v>
      </c>
      <c r="D208" s="26" t="s">
        <v>878</v>
      </c>
      <c r="E208" s="26" t="n">
        <v>80</v>
      </c>
      <c r="F208" s="23" t="s">
        <v>879</v>
      </c>
      <c r="G208" s="10" t="s">
        <v>889</v>
      </c>
      <c r="H208" s="10" t="s">
        <v>15</v>
      </c>
    </row>
    <row r="209" customFormat="false" ht="16.3" hidden="false" customHeight="false" outlineLevel="0" collapsed="false">
      <c r="A209" s="26" t="n">
        <v>207</v>
      </c>
      <c r="B209" s="23" t="s">
        <v>57</v>
      </c>
      <c r="C209" s="23" t="s">
        <v>212</v>
      </c>
      <c r="D209" s="26" t="s">
        <v>878</v>
      </c>
      <c r="E209" s="26" t="n">
        <v>80</v>
      </c>
      <c r="F209" s="23" t="s">
        <v>879</v>
      </c>
      <c r="G209" s="10" t="s">
        <v>890</v>
      </c>
      <c r="H209" s="10" t="s">
        <v>15</v>
      </c>
    </row>
    <row r="210" customFormat="false" ht="16.3" hidden="false" customHeight="false" outlineLevel="0" collapsed="false">
      <c r="A210" s="26" t="n">
        <v>208</v>
      </c>
      <c r="B210" s="23" t="s">
        <v>57</v>
      </c>
      <c r="C210" s="23" t="s">
        <v>212</v>
      </c>
      <c r="D210" s="26" t="s">
        <v>878</v>
      </c>
      <c r="E210" s="26" t="n">
        <v>80</v>
      </c>
      <c r="F210" s="23" t="s">
        <v>879</v>
      </c>
      <c r="G210" s="10" t="s">
        <v>891</v>
      </c>
      <c r="H210" s="10" t="s">
        <v>69</v>
      </c>
    </row>
    <row r="211" customFormat="false" ht="16.3" hidden="false" customHeight="false" outlineLevel="0" collapsed="false">
      <c r="A211" s="26" t="n">
        <v>209</v>
      </c>
      <c r="B211" s="23" t="s">
        <v>57</v>
      </c>
      <c r="C211" s="23" t="s">
        <v>212</v>
      </c>
      <c r="D211" s="26" t="s">
        <v>878</v>
      </c>
      <c r="E211" s="26" t="n">
        <v>80</v>
      </c>
      <c r="F211" s="23" t="s">
        <v>879</v>
      </c>
      <c r="G211" s="10" t="s">
        <v>892</v>
      </c>
      <c r="H211" s="10" t="s">
        <v>15</v>
      </c>
    </row>
    <row r="212" customFormat="false" ht="16.3" hidden="false" customHeight="false" outlineLevel="0" collapsed="false">
      <c r="A212" s="26" t="n">
        <v>210</v>
      </c>
      <c r="B212" s="23" t="s">
        <v>57</v>
      </c>
      <c r="C212" s="23" t="s">
        <v>212</v>
      </c>
      <c r="D212" s="26" t="s">
        <v>878</v>
      </c>
      <c r="E212" s="26" t="n">
        <v>80</v>
      </c>
      <c r="F212" s="23" t="s">
        <v>879</v>
      </c>
      <c r="G212" s="10" t="s">
        <v>893</v>
      </c>
      <c r="H212" s="10" t="s">
        <v>15</v>
      </c>
    </row>
    <row r="213" customFormat="false" ht="16.3" hidden="false" customHeight="false" outlineLevel="0" collapsed="false">
      <c r="A213" s="26" t="n">
        <v>211</v>
      </c>
      <c r="B213" s="23" t="s">
        <v>57</v>
      </c>
      <c r="C213" s="23" t="s">
        <v>212</v>
      </c>
      <c r="D213" s="26" t="s">
        <v>878</v>
      </c>
      <c r="E213" s="26" t="n">
        <v>80</v>
      </c>
      <c r="F213" s="23" t="s">
        <v>879</v>
      </c>
      <c r="G213" s="10" t="s">
        <v>894</v>
      </c>
      <c r="H213" s="10" t="s">
        <v>15</v>
      </c>
    </row>
    <row r="214" customFormat="false" ht="16.3" hidden="false" customHeight="false" outlineLevel="0" collapsed="false">
      <c r="A214" s="26" t="n">
        <v>212</v>
      </c>
      <c r="B214" s="23" t="s">
        <v>57</v>
      </c>
      <c r="C214" s="23" t="s">
        <v>212</v>
      </c>
      <c r="D214" s="26" t="s">
        <v>878</v>
      </c>
      <c r="E214" s="26" t="n">
        <v>80</v>
      </c>
      <c r="F214" s="23" t="s">
        <v>879</v>
      </c>
      <c r="G214" s="10" t="s">
        <v>675</v>
      </c>
      <c r="H214" s="10" t="s">
        <v>15</v>
      </c>
    </row>
    <row r="215" customFormat="false" ht="16.3" hidden="false" customHeight="false" outlineLevel="0" collapsed="false">
      <c r="A215" s="26" t="n">
        <v>213</v>
      </c>
      <c r="B215" s="23" t="s">
        <v>57</v>
      </c>
      <c r="C215" s="23" t="s">
        <v>212</v>
      </c>
      <c r="D215" s="26" t="s">
        <v>878</v>
      </c>
      <c r="E215" s="26" t="n">
        <v>80</v>
      </c>
      <c r="F215" s="23" t="s">
        <v>879</v>
      </c>
      <c r="G215" s="10" t="s">
        <v>706</v>
      </c>
      <c r="H215" s="10" t="s">
        <v>15</v>
      </c>
    </row>
    <row r="216" customFormat="false" ht="16.3" hidden="false" customHeight="false" outlineLevel="0" collapsed="false">
      <c r="A216" s="26" t="n">
        <v>214</v>
      </c>
      <c r="B216" s="23" t="s">
        <v>57</v>
      </c>
      <c r="C216" s="23" t="s">
        <v>212</v>
      </c>
      <c r="D216" s="26" t="s">
        <v>878</v>
      </c>
      <c r="E216" s="26" t="n">
        <v>80</v>
      </c>
      <c r="F216" s="23" t="s">
        <v>879</v>
      </c>
      <c r="G216" s="10" t="s">
        <v>895</v>
      </c>
      <c r="H216" s="10" t="s">
        <v>15</v>
      </c>
    </row>
    <row r="217" customFormat="false" ht="16.3" hidden="false" customHeight="false" outlineLevel="0" collapsed="false">
      <c r="A217" s="26" t="n">
        <v>215</v>
      </c>
      <c r="B217" s="23" t="s">
        <v>57</v>
      </c>
      <c r="C217" s="23" t="s">
        <v>212</v>
      </c>
      <c r="D217" s="26" t="s">
        <v>878</v>
      </c>
      <c r="E217" s="26" t="n">
        <v>80</v>
      </c>
      <c r="F217" s="23" t="s">
        <v>879</v>
      </c>
      <c r="G217" s="10" t="s">
        <v>896</v>
      </c>
      <c r="H217" s="10" t="s">
        <v>15</v>
      </c>
    </row>
    <row r="218" customFormat="false" ht="16.3" hidden="false" customHeight="false" outlineLevel="0" collapsed="false">
      <c r="A218" s="26" t="n">
        <v>216</v>
      </c>
      <c r="B218" s="23" t="s">
        <v>57</v>
      </c>
      <c r="C218" s="23" t="s">
        <v>212</v>
      </c>
      <c r="D218" s="26" t="s">
        <v>878</v>
      </c>
      <c r="E218" s="26" t="n">
        <v>80</v>
      </c>
      <c r="F218" s="23" t="s">
        <v>879</v>
      </c>
      <c r="G218" s="10" t="s">
        <v>724</v>
      </c>
      <c r="H218" s="10" t="s">
        <v>15</v>
      </c>
    </row>
    <row r="219" customFormat="false" ht="16.3" hidden="false" customHeight="false" outlineLevel="0" collapsed="false">
      <c r="A219" s="26" t="n">
        <v>217</v>
      </c>
      <c r="B219" s="23" t="s">
        <v>57</v>
      </c>
      <c r="C219" s="23" t="s">
        <v>212</v>
      </c>
      <c r="D219" s="26" t="s">
        <v>878</v>
      </c>
      <c r="E219" s="26" t="n">
        <v>80</v>
      </c>
      <c r="F219" s="23" t="s">
        <v>879</v>
      </c>
      <c r="G219" s="10" t="s">
        <v>568</v>
      </c>
      <c r="H219" s="10" t="s">
        <v>15</v>
      </c>
    </row>
    <row r="220" customFormat="false" ht="16.3" hidden="false" customHeight="false" outlineLevel="0" collapsed="false">
      <c r="A220" s="26" t="n">
        <v>218</v>
      </c>
      <c r="B220" s="23" t="s">
        <v>57</v>
      </c>
      <c r="C220" s="23" t="s">
        <v>212</v>
      </c>
      <c r="D220" s="26" t="s">
        <v>878</v>
      </c>
      <c r="E220" s="26" t="n">
        <v>80</v>
      </c>
      <c r="F220" s="23" t="s">
        <v>879</v>
      </c>
      <c r="G220" s="10" t="s">
        <v>726</v>
      </c>
      <c r="H220" s="10" t="s">
        <v>15</v>
      </c>
    </row>
    <row r="221" customFormat="false" ht="16.3" hidden="false" customHeight="false" outlineLevel="0" collapsed="false">
      <c r="A221" s="26" t="n">
        <v>219</v>
      </c>
      <c r="B221" s="23" t="s">
        <v>57</v>
      </c>
      <c r="C221" s="23" t="s">
        <v>212</v>
      </c>
      <c r="D221" s="26" t="s">
        <v>878</v>
      </c>
      <c r="E221" s="26" t="n">
        <v>80</v>
      </c>
      <c r="F221" s="23" t="s">
        <v>879</v>
      </c>
      <c r="G221" s="10" t="s">
        <v>897</v>
      </c>
      <c r="H221" s="10" t="s">
        <v>15</v>
      </c>
    </row>
    <row r="222" customFormat="false" ht="16.3" hidden="false" customHeight="false" outlineLevel="0" collapsed="false">
      <c r="A222" s="26" t="n">
        <v>220</v>
      </c>
      <c r="B222" s="23" t="s">
        <v>57</v>
      </c>
      <c r="C222" s="23" t="s">
        <v>212</v>
      </c>
      <c r="D222" s="26" t="s">
        <v>878</v>
      </c>
      <c r="E222" s="26" t="n">
        <v>80</v>
      </c>
      <c r="F222" s="23" t="s">
        <v>879</v>
      </c>
      <c r="G222" s="10" t="s">
        <v>727</v>
      </c>
      <c r="H222" s="10" t="s">
        <v>15</v>
      </c>
    </row>
    <row r="223" customFormat="false" ht="16.3" hidden="false" customHeight="false" outlineLevel="0" collapsed="false">
      <c r="A223" s="26" t="n">
        <v>221</v>
      </c>
      <c r="B223" s="23" t="s">
        <v>57</v>
      </c>
      <c r="C223" s="23" t="s">
        <v>212</v>
      </c>
      <c r="D223" s="26" t="s">
        <v>878</v>
      </c>
      <c r="E223" s="26" t="n">
        <v>80</v>
      </c>
      <c r="F223" s="23" t="s">
        <v>879</v>
      </c>
      <c r="G223" s="10" t="s">
        <v>712</v>
      </c>
      <c r="H223" s="10" t="s">
        <v>15</v>
      </c>
    </row>
    <row r="224" customFormat="false" ht="16.3" hidden="false" customHeight="false" outlineLevel="0" collapsed="false">
      <c r="A224" s="26" t="n">
        <v>222</v>
      </c>
      <c r="B224" s="23" t="s">
        <v>57</v>
      </c>
      <c r="C224" s="23" t="s">
        <v>212</v>
      </c>
      <c r="D224" s="26" t="s">
        <v>878</v>
      </c>
      <c r="E224" s="26" t="n">
        <v>80</v>
      </c>
      <c r="F224" s="23" t="s">
        <v>879</v>
      </c>
      <c r="G224" s="10" t="s">
        <v>898</v>
      </c>
      <c r="H224" s="10" t="s">
        <v>15</v>
      </c>
    </row>
    <row r="225" customFormat="false" ht="16.3" hidden="false" customHeight="false" outlineLevel="0" collapsed="false">
      <c r="A225" s="26" t="n">
        <v>223</v>
      </c>
      <c r="B225" s="23" t="s">
        <v>57</v>
      </c>
      <c r="C225" s="23" t="s">
        <v>212</v>
      </c>
      <c r="D225" s="26" t="s">
        <v>878</v>
      </c>
      <c r="E225" s="26" t="n">
        <v>80</v>
      </c>
      <c r="F225" s="23" t="s">
        <v>879</v>
      </c>
      <c r="G225" s="10" t="s">
        <v>899</v>
      </c>
      <c r="H225" s="10" t="s">
        <v>15</v>
      </c>
    </row>
    <row r="226" customFormat="false" ht="16.3" hidden="false" customHeight="false" outlineLevel="0" collapsed="false">
      <c r="A226" s="26" t="n">
        <v>224</v>
      </c>
      <c r="B226" s="23" t="s">
        <v>57</v>
      </c>
      <c r="C226" s="23" t="s">
        <v>212</v>
      </c>
      <c r="D226" s="26" t="s">
        <v>878</v>
      </c>
      <c r="E226" s="26" t="n">
        <v>80</v>
      </c>
      <c r="F226" s="23" t="s">
        <v>879</v>
      </c>
      <c r="G226" s="10" t="s">
        <v>702</v>
      </c>
      <c r="H226" s="10" t="s">
        <v>15</v>
      </c>
    </row>
    <row r="227" customFormat="false" ht="16.3" hidden="false" customHeight="false" outlineLevel="0" collapsed="false">
      <c r="A227" s="26" t="n">
        <v>225</v>
      </c>
      <c r="B227" s="23" t="s">
        <v>57</v>
      </c>
      <c r="C227" s="23" t="s">
        <v>212</v>
      </c>
      <c r="D227" s="26" t="s">
        <v>878</v>
      </c>
      <c r="E227" s="26" t="n">
        <v>80</v>
      </c>
      <c r="F227" s="23" t="s">
        <v>879</v>
      </c>
      <c r="G227" s="10" t="s">
        <v>708</v>
      </c>
      <c r="H227" s="10" t="s">
        <v>15</v>
      </c>
    </row>
    <row r="228" customFormat="false" ht="16.3" hidden="false" customHeight="false" outlineLevel="0" collapsed="false">
      <c r="A228" s="26" t="n">
        <v>226</v>
      </c>
      <c r="B228" s="23" t="s">
        <v>57</v>
      </c>
      <c r="C228" s="23" t="s">
        <v>212</v>
      </c>
      <c r="D228" s="26" t="s">
        <v>878</v>
      </c>
      <c r="E228" s="26" t="n">
        <v>80</v>
      </c>
      <c r="F228" s="23" t="s">
        <v>879</v>
      </c>
      <c r="G228" s="10" t="s">
        <v>900</v>
      </c>
      <c r="H228" s="10" t="s">
        <v>15</v>
      </c>
    </row>
    <row r="229" customFormat="false" ht="16.3" hidden="false" customHeight="false" outlineLevel="0" collapsed="false">
      <c r="A229" s="26" t="n">
        <v>227</v>
      </c>
      <c r="B229" s="23" t="s">
        <v>57</v>
      </c>
      <c r="C229" s="23" t="s">
        <v>212</v>
      </c>
      <c r="D229" s="26" t="s">
        <v>878</v>
      </c>
      <c r="E229" s="26" t="n">
        <v>80</v>
      </c>
      <c r="F229" s="23" t="s">
        <v>879</v>
      </c>
      <c r="G229" s="10" t="s">
        <v>901</v>
      </c>
      <c r="H229" s="10" t="s">
        <v>15</v>
      </c>
    </row>
    <row r="230" customFormat="false" ht="16.3" hidden="false" customHeight="false" outlineLevel="0" collapsed="false">
      <c r="A230" s="26" t="n">
        <v>228</v>
      </c>
      <c r="B230" s="23" t="s">
        <v>57</v>
      </c>
      <c r="C230" s="23" t="s">
        <v>212</v>
      </c>
      <c r="D230" s="26" t="s">
        <v>878</v>
      </c>
      <c r="E230" s="26" t="n">
        <v>80</v>
      </c>
      <c r="F230" s="23" t="s">
        <v>879</v>
      </c>
      <c r="G230" s="10" t="s">
        <v>902</v>
      </c>
      <c r="H230" s="10" t="s">
        <v>15</v>
      </c>
    </row>
    <row r="231" customFormat="false" ht="16.3" hidden="false" customHeight="false" outlineLevel="0" collapsed="false">
      <c r="A231" s="26" t="n">
        <v>229</v>
      </c>
      <c r="B231" s="23" t="s">
        <v>57</v>
      </c>
      <c r="C231" s="23" t="s">
        <v>212</v>
      </c>
      <c r="D231" s="26" t="s">
        <v>878</v>
      </c>
      <c r="E231" s="26" t="n">
        <v>80</v>
      </c>
      <c r="F231" s="23" t="s">
        <v>879</v>
      </c>
      <c r="G231" s="10" t="s">
        <v>867</v>
      </c>
      <c r="H231" s="10" t="s">
        <v>15</v>
      </c>
    </row>
    <row r="232" customFormat="false" ht="16.3" hidden="false" customHeight="false" outlineLevel="0" collapsed="false">
      <c r="A232" s="26" t="n">
        <v>230</v>
      </c>
      <c r="B232" s="23" t="s">
        <v>57</v>
      </c>
      <c r="C232" s="23" t="s">
        <v>212</v>
      </c>
      <c r="D232" s="26" t="s">
        <v>878</v>
      </c>
      <c r="E232" s="26" t="n">
        <v>80</v>
      </c>
      <c r="F232" s="23" t="s">
        <v>879</v>
      </c>
      <c r="G232" s="10" t="s">
        <v>903</v>
      </c>
      <c r="H232" s="10" t="s">
        <v>15</v>
      </c>
    </row>
    <row r="233" customFormat="false" ht="16.3" hidden="false" customHeight="false" outlineLevel="0" collapsed="false">
      <c r="A233" s="26" t="n">
        <v>231</v>
      </c>
      <c r="B233" s="23" t="s">
        <v>57</v>
      </c>
      <c r="C233" s="23" t="s">
        <v>212</v>
      </c>
      <c r="D233" s="26" t="s">
        <v>878</v>
      </c>
      <c r="E233" s="26" t="n">
        <v>80</v>
      </c>
      <c r="F233" s="23" t="s">
        <v>879</v>
      </c>
      <c r="G233" s="10" t="s">
        <v>904</v>
      </c>
      <c r="H233" s="10" t="s">
        <v>15</v>
      </c>
    </row>
    <row r="234" customFormat="false" ht="16.3" hidden="false" customHeight="false" outlineLevel="0" collapsed="false">
      <c r="A234" s="26" t="n">
        <v>232</v>
      </c>
      <c r="B234" s="23" t="s">
        <v>57</v>
      </c>
      <c r="C234" s="23" t="s">
        <v>212</v>
      </c>
      <c r="D234" s="26" t="s">
        <v>878</v>
      </c>
      <c r="E234" s="26" t="n">
        <v>80</v>
      </c>
      <c r="F234" s="23" t="s">
        <v>879</v>
      </c>
      <c r="G234" s="10" t="s">
        <v>855</v>
      </c>
      <c r="H234" s="10" t="s">
        <v>15</v>
      </c>
    </row>
    <row r="235" customFormat="false" ht="16.3" hidden="false" customHeight="false" outlineLevel="0" collapsed="false">
      <c r="A235" s="26" t="n">
        <v>233</v>
      </c>
      <c r="B235" s="23" t="s">
        <v>57</v>
      </c>
      <c r="C235" s="23" t="s">
        <v>212</v>
      </c>
      <c r="D235" s="26" t="s">
        <v>878</v>
      </c>
      <c r="E235" s="26" t="n">
        <v>80</v>
      </c>
      <c r="F235" s="23" t="s">
        <v>879</v>
      </c>
      <c r="G235" s="10" t="s">
        <v>856</v>
      </c>
      <c r="H235" s="10" t="s">
        <v>15</v>
      </c>
    </row>
    <row r="236" customFormat="false" ht="16.3" hidden="false" customHeight="false" outlineLevel="0" collapsed="false">
      <c r="A236" s="26" t="n">
        <v>234</v>
      </c>
      <c r="B236" s="23" t="s">
        <v>57</v>
      </c>
      <c r="C236" s="23" t="s">
        <v>212</v>
      </c>
      <c r="D236" s="26" t="s">
        <v>878</v>
      </c>
      <c r="E236" s="26" t="n">
        <v>80</v>
      </c>
      <c r="F236" s="23" t="s">
        <v>879</v>
      </c>
      <c r="G236" s="10" t="s">
        <v>689</v>
      </c>
      <c r="H236" s="10" t="s">
        <v>15</v>
      </c>
    </row>
    <row r="237" customFormat="false" ht="16.3" hidden="false" customHeight="false" outlineLevel="0" collapsed="false">
      <c r="A237" s="26" t="n">
        <v>235</v>
      </c>
      <c r="B237" s="23" t="s">
        <v>57</v>
      </c>
      <c r="C237" s="23" t="s">
        <v>212</v>
      </c>
      <c r="D237" s="26" t="s">
        <v>878</v>
      </c>
      <c r="E237" s="26" t="n">
        <v>80</v>
      </c>
      <c r="F237" s="23" t="s">
        <v>879</v>
      </c>
      <c r="G237" s="10" t="s">
        <v>905</v>
      </c>
      <c r="H237" s="10" t="s">
        <v>15</v>
      </c>
    </row>
    <row r="238" customFormat="false" ht="16.3" hidden="false" customHeight="false" outlineLevel="0" collapsed="false">
      <c r="A238" s="26" t="n">
        <v>236</v>
      </c>
      <c r="B238" s="23" t="s">
        <v>544</v>
      </c>
      <c r="C238" s="23" t="s">
        <v>545</v>
      </c>
      <c r="D238" s="26" t="s">
        <v>906</v>
      </c>
      <c r="E238" s="26" t="n">
        <v>80</v>
      </c>
      <c r="F238" s="23" t="s">
        <v>907</v>
      </c>
      <c r="G238" s="10" t="s">
        <v>908</v>
      </c>
      <c r="H238" s="10" t="s">
        <v>15</v>
      </c>
    </row>
    <row r="239" customFormat="false" ht="16.3" hidden="false" customHeight="false" outlineLevel="0" collapsed="false">
      <c r="A239" s="26" t="n">
        <v>237</v>
      </c>
      <c r="B239" s="23" t="s">
        <v>544</v>
      </c>
      <c r="C239" s="23" t="s">
        <v>545</v>
      </c>
      <c r="D239" s="26" t="s">
        <v>906</v>
      </c>
      <c r="E239" s="26" t="n">
        <v>80</v>
      </c>
      <c r="F239" s="23" t="s">
        <v>907</v>
      </c>
      <c r="G239" s="10" t="s">
        <v>909</v>
      </c>
      <c r="H239" s="10" t="s">
        <v>15</v>
      </c>
    </row>
    <row r="240" customFormat="false" ht="16.3" hidden="false" customHeight="false" outlineLevel="0" collapsed="false">
      <c r="A240" s="26" t="n">
        <v>238</v>
      </c>
      <c r="B240" s="23" t="s">
        <v>544</v>
      </c>
      <c r="C240" s="23" t="s">
        <v>545</v>
      </c>
      <c r="D240" s="26" t="s">
        <v>906</v>
      </c>
      <c r="E240" s="26" t="n">
        <v>80</v>
      </c>
      <c r="F240" s="23" t="s">
        <v>907</v>
      </c>
      <c r="G240" s="10" t="s">
        <v>910</v>
      </c>
      <c r="H240" s="10" t="s">
        <v>15</v>
      </c>
    </row>
    <row r="241" customFormat="false" ht="16.3" hidden="false" customHeight="false" outlineLevel="0" collapsed="false">
      <c r="A241" s="26" t="n">
        <v>239</v>
      </c>
      <c r="B241" s="23" t="s">
        <v>544</v>
      </c>
      <c r="C241" s="23" t="s">
        <v>545</v>
      </c>
      <c r="D241" s="26" t="s">
        <v>906</v>
      </c>
      <c r="E241" s="26" t="n">
        <v>80</v>
      </c>
      <c r="F241" s="23" t="s">
        <v>907</v>
      </c>
      <c r="G241" s="10" t="s">
        <v>911</v>
      </c>
      <c r="H241" s="10" t="s">
        <v>15</v>
      </c>
    </row>
    <row r="242" customFormat="false" ht="16.3" hidden="false" customHeight="false" outlineLevel="0" collapsed="false">
      <c r="A242" s="26" t="n">
        <v>240</v>
      </c>
      <c r="B242" s="23" t="s">
        <v>544</v>
      </c>
      <c r="C242" s="23" t="s">
        <v>545</v>
      </c>
      <c r="D242" s="26" t="s">
        <v>906</v>
      </c>
      <c r="E242" s="26" t="n">
        <v>80</v>
      </c>
      <c r="F242" s="23" t="s">
        <v>907</v>
      </c>
      <c r="G242" s="10" t="s">
        <v>103</v>
      </c>
      <c r="H242" s="10" t="s">
        <v>15</v>
      </c>
    </row>
    <row r="243" customFormat="false" ht="16.3" hidden="false" customHeight="false" outlineLevel="0" collapsed="false">
      <c r="A243" s="26" t="n">
        <v>241</v>
      </c>
      <c r="B243" s="23" t="s">
        <v>544</v>
      </c>
      <c r="C243" s="23" t="s">
        <v>545</v>
      </c>
      <c r="D243" s="26" t="s">
        <v>906</v>
      </c>
      <c r="E243" s="26" t="n">
        <v>80</v>
      </c>
      <c r="F243" s="23" t="s">
        <v>907</v>
      </c>
      <c r="G243" s="10" t="s">
        <v>912</v>
      </c>
      <c r="H243" s="10" t="s">
        <v>15</v>
      </c>
    </row>
    <row r="244" customFormat="false" ht="16.3" hidden="false" customHeight="false" outlineLevel="0" collapsed="false">
      <c r="A244" s="26" t="n">
        <v>242</v>
      </c>
      <c r="B244" s="23" t="s">
        <v>544</v>
      </c>
      <c r="C244" s="23" t="s">
        <v>545</v>
      </c>
      <c r="D244" s="26" t="s">
        <v>906</v>
      </c>
      <c r="E244" s="26" t="n">
        <v>80</v>
      </c>
      <c r="F244" s="23" t="s">
        <v>907</v>
      </c>
      <c r="G244" s="10" t="s">
        <v>913</v>
      </c>
      <c r="H244" s="10" t="s">
        <v>15</v>
      </c>
    </row>
    <row r="245" customFormat="false" ht="16.3" hidden="false" customHeight="false" outlineLevel="0" collapsed="false">
      <c r="A245" s="26" t="n">
        <v>243</v>
      </c>
      <c r="B245" s="23" t="s">
        <v>544</v>
      </c>
      <c r="C245" s="23" t="s">
        <v>545</v>
      </c>
      <c r="D245" s="26" t="s">
        <v>906</v>
      </c>
      <c r="E245" s="26" t="n">
        <v>80</v>
      </c>
      <c r="F245" s="23" t="s">
        <v>907</v>
      </c>
      <c r="G245" s="10" t="s">
        <v>914</v>
      </c>
      <c r="H245" s="10" t="s">
        <v>15</v>
      </c>
    </row>
    <row r="246" customFormat="false" ht="16.3" hidden="false" customHeight="false" outlineLevel="0" collapsed="false">
      <c r="A246" s="26" t="n">
        <v>244</v>
      </c>
      <c r="B246" s="23" t="s">
        <v>544</v>
      </c>
      <c r="C246" s="23" t="s">
        <v>545</v>
      </c>
      <c r="D246" s="26" t="s">
        <v>906</v>
      </c>
      <c r="E246" s="26" t="n">
        <v>80</v>
      </c>
      <c r="F246" s="23" t="s">
        <v>907</v>
      </c>
      <c r="G246" s="10" t="s">
        <v>915</v>
      </c>
      <c r="H246" s="10" t="s">
        <v>15</v>
      </c>
    </row>
    <row r="247" customFormat="false" ht="16.3" hidden="false" customHeight="false" outlineLevel="0" collapsed="false">
      <c r="A247" s="26" t="n">
        <v>245</v>
      </c>
      <c r="B247" s="23" t="s">
        <v>544</v>
      </c>
      <c r="C247" s="23" t="s">
        <v>545</v>
      </c>
      <c r="D247" s="26" t="s">
        <v>906</v>
      </c>
      <c r="E247" s="26" t="n">
        <v>80</v>
      </c>
      <c r="F247" s="23" t="s">
        <v>907</v>
      </c>
      <c r="G247" s="10" t="s">
        <v>916</v>
      </c>
      <c r="H247" s="10" t="s">
        <v>15</v>
      </c>
    </row>
    <row r="248" customFormat="false" ht="16.3" hidden="false" customHeight="false" outlineLevel="0" collapsed="false">
      <c r="A248" s="26" t="n">
        <v>246</v>
      </c>
      <c r="B248" s="23" t="s">
        <v>544</v>
      </c>
      <c r="C248" s="23" t="s">
        <v>545</v>
      </c>
      <c r="D248" s="26" t="s">
        <v>906</v>
      </c>
      <c r="E248" s="26" t="n">
        <v>80</v>
      </c>
      <c r="F248" s="23" t="s">
        <v>907</v>
      </c>
      <c r="G248" s="10" t="s">
        <v>917</v>
      </c>
      <c r="H248" s="10" t="s">
        <v>15</v>
      </c>
    </row>
    <row r="249" customFormat="false" ht="16.3" hidden="false" customHeight="false" outlineLevel="0" collapsed="false">
      <c r="A249" s="26" t="n">
        <v>247</v>
      </c>
      <c r="B249" s="23" t="s">
        <v>544</v>
      </c>
      <c r="C249" s="23" t="s">
        <v>545</v>
      </c>
      <c r="D249" s="26" t="s">
        <v>906</v>
      </c>
      <c r="E249" s="26" t="n">
        <v>80</v>
      </c>
      <c r="F249" s="23" t="s">
        <v>907</v>
      </c>
      <c r="G249" s="10" t="s">
        <v>918</v>
      </c>
      <c r="H249" s="10" t="s">
        <v>15</v>
      </c>
    </row>
    <row r="250" customFormat="false" ht="16.3" hidden="false" customHeight="false" outlineLevel="0" collapsed="false">
      <c r="A250" s="26" t="n">
        <v>248</v>
      </c>
      <c r="B250" s="23" t="s">
        <v>544</v>
      </c>
      <c r="C250" s="23" t="s">
        <v>545</v>
      </c>
      <c r="D250" s="26" t="s">
        <v>906</v>
      </c>
      <c r="E250" s="26" t="n">
        <v>80</v>
      </c>
      <c r="F250" s="23" t="s">
        <v>907</v>
      </c>
      <c r="G250" s="10" t="s">
        <v>919</v>
      </c>
      <c r="H250" s="10" t="s">
        <v>15</v>
      </c>
    </row>
    <row r="251" customFormat="false" ht="16.3" hidden="false" customHeight="false" outlineLevel="0" collapsed="false">
      <c r="A251" s="26" t="n">
        <v>249</v>
      </c>
      <c r="B251" s="23" t="s">
        <v>544</v>
      </c>
      <c r="C251" s="23" t="s">
        <v>545</v>
      </c>
      <c r="D251" s="26" t="s">
        <v>906</v>
      </c>
      <c r="E251" s="26" t="n">
        <v>80</v>
      </c>
      <c r="F251" s="23" t="s">
        <v>907</v>
      </c>
      <c r="G251" s="10" t="s">
        <v>920</v>
      </c>
      <c r="H251" s="10" t="s">
        <v>15</v>
      </c>
    </row>
    <row r="252" customFormat="false" ht="16.3" hidden="false" customHeight="false" outlineLevel="0" collapsed="false">
      <c r="A252" s="26" t="n">
        <v>250</v>
      </c>
      <c r="B252" s="23" t="s">
        <v>544</v>
      </c>
      <c r="C252" s="23" t="s">
        <v>545</v>
      </c>
      <c r="D252" s="26" t="s">
        <v>906</v>
      </c>
      <c r="E252" s="26" t="n">
        <v>80</v>
      </c>
      <c r="F252" s="23" t="s">
        <v>907</v>
      </c>
      <c r="G252" s="10" t="s">
        <v>921</v>
      </c>
      <c r="H252" s="10" t="s">
        <v>15</v>
      </c>
    </row>
    <row r="253" customFormat="false" ht="16.3" hidden="false" customHeight="false" outlineLevel="0" collapsed="false">
      <c r="A253" s="26" t="n">
        <v>251</v>
      </c>
      <c r="B253" s="23" t="s">
        <v>544</v>
      </c>
      <c r="C253" s="23" t="s">
        <v>545</v>
      </c>
      <c r="D253" s="26" t="s">
        <v>906</v>
      </c>
      <c r="E253" s="26" t="n">
        <v>80</v>
      </c>
      <c r="F253" s="23" t="s">
        <v>907</v>
      </c>
      <c r="G253" s="10" t="s">
        <v>922</v>
      </c>
      <c r="H253" s="10" t="s">
        <v>15</v>
      </c>
    </row>
    <row r="254" customFormat="false" ht="16.3" hidden="false" customHeight="false" outlineLevel="0" collapsed="false">
      <c r="A254" s="26" t="n">
        <v>252</v>
      </c>
      <c r="B254" s="23" t="s">
        <v>544</v>
      </c>
      <c r="C254" s="23" t="s">
        <v>545</v>
      </c>
      <c r="D254" s="26" t="s">
        <v>906</v>
      </c>
      <c r="E254" s="26" t="n">
        <v>80</v>
      </c>
      <c r="F254" s="23" t="s">
        <v>907</v>
      </c>
      <c r="G254" s="10" t="s">
        <v>134</v>
      </c>
      <c r="H254" s="10" t="s">
        <v>15</v>
      </c>
    </row>
    <row r="255" customFormat="false" ht="16.3" hidden="false" customHeight="false" outlineLevel="0" collapsed="false">
      <c r="A255" s="26" t="n">
        <v>253</v>
      </c>
      <c r="B255" s="23" t="s">
        <v>544</v>
      </c>
      <c r="C255" s="23" t="s">
        <v>545</v>
      </c>
      <c r="D255" s="26" t="s">
        <v>906</v>
      </c>
      <c r="E255" s="26" t="n">
        <v>80</v>
      </c>
      <c r="F255" s="23" t="s">
        <v>907</v>
      </c>
      <c r="G255" s="10" t="s">
        <v>923</v>
      </c>
      <c r="H255" s="10" t="s">
        <v>15</v>
      </c>
    </row>
    <row r="256" customFormat="false" ht="16.3" hidden="false" customHeight="false" outlineLevel="0" collapsed="false">
      <c r="A256" s="26" t="n">
        <v>254</v>
      </c>
      <c r="B256" s="23" t="s">
        <v>544</v>
      </c>
      <c r="C256" s="23" t="s">
        <v>545</v>
      </c>
      <c r="D256" s="26" t="s">
        <v>906</v>
      </c>
      <c r="E256" s="26" t="n">
        <v>80</v>
      </c>
      <c r="F256" s="23" t="s">
        <v>907</v>
      </c>
      <c r="G256" s="10" t="s">
        <v>924</v>
      </c>
      <c r="H256" s="10" t="s">
        <v>15</v>
      </c>
    </row>
    <row r="257" customFormat="false" ht="16.3" hidden="false" customHeight="false" outlineLevel="0" collapsed="false">
      <c r="A257" s="26" t="n">
        <v>255</v>
      </c>
      <c r="B257" s="23" t="s">
        <v>544</v>
      </c>
      <c r="C257" s="23" t="s">
        <v>545</v>
      </c>
      <c r="D257" s="26" t="s">
        <v>906</v>
      </c>
      <c r="E257" s="26" t="n">
        <v>80</v>
      </c>
      <c r="F257" s="23" t="s">
        <v>907</v>
      </c>
      <c r="G257" s="10" t="s">
        <v>925</v>
      </c>
      <c r="H257" s="10" t="s">
        <v>15</v>
      </c>
    </row>
    <row r="258" customFormat="false" ht="16.3" hidden="false" customHeight="false" outlineLevel="0" collapsed="false">
      <c r="A258" s="26" t="n">
        <v>256</v>
      </c>
      <c r="B258" s="23" t="s">
        <v>544</v>
      </c>
      <c r="C258" s="23" t="s">
        <v>545</v>
      </c>
      <c r="D258" s="26" t="s">
        <v>906</v>
      </c>
      <c r="E258" s="26" t="n">
        <v>80</v>
      </c>
      <c r="F258" s="23" t="s">
        <v>907</v>
      </c>
      <c r="G258" s="10" t="s">
        <v>926</v>
      </c>
      <c r="H258" s="10" t="s">
        <v>15</v>
      </c>
    </row>
    <row r="259" customFormat="false" ht="16.3" hidden="false" customHeight="false" outlineLevel="0" collapsed="false">
      <c r="A259" s="26" t="n">
        <v>257</v>
      </c>
      <c r="B259" s="23" t="s">
        <v>544</v>
      </c>
      <c r="C259" s="23" t="s">
        <v>545</v>
      </c>
      <c r="D259" s="26" t="s">
        <v>906</v>
      </c>
      <c r="E259" s="26" t="n">
        <v>80</v>
      </c>
      <c r="F259" s="23" t="s">
        <v>907</v>
      </c>
      <c r="G259" s="10" t="s">
        <v>927</v>
      </c>
      <c r="H259" s="10" t="s">
        <v>15</v>
      </c>
    </row>
    <row r="260" customFormat="false" ht="16.3" hidden="false" customHeight="false" outlineLevel="0" collapsed="false">
      <c r="A260" s="26" t="n">
        <v>258</v>
      </c>
      <c r="B260" s="23" t="s">
        <v>544</v>
      </c>
      <c r="C260" s="23" t="s">
        <v>545</v>
      </c>
      <c r="D260" s="26" t="s">
        <v>906</v>
      </c>
      <c r="E260" s="26" t="n">
        <v>80</v>
      </c>
      <c r="F260" s="23" t="s">
        <v>907</v>
      </c>
      <c r="G260" s="10" t="s">
        <v>928</v>
      </c>
      <c r="H260" s="10" t="s">
        <v>15</v>
      </c>
    </row>
    <row r="261" customFormat="false" ht="16.3" hidden="false" customHeight="false" outlineLevel="0" collapsed="false">
      <c r="A261" s="26" t="n">
        <v>259</v>
      </c>
      <c r="B261" s="23" t="s">
        <v>544</v>
      </c>
      <c r="C261" s="23" t="s">
        <v>545</v>
      </c>
      <c r="D261" s="26" t="s">
        <v>906</v>
      </c>
      <c r="E261" s="26" t="n">
        <v>80</v>
      </c>
      <c r="F261" s="23" t="s">
        <v>907</v>
      </c>
      <c r="G261" s="10" t="s">
        <v>929</v>
      </c>
      <c r="H261" s="10" t="s">
        <v>15</v>
      </c>
    </row>
    <row r="262" customFormat="false" ht="16.3" hidden="false" customHeight="false" outlineLevel="0" collapsed="false">
      <c r="A262" s="26" t="n">
        <v>260</v>
      </c>
      <c r="B262" s="23" t="s">
        <v>544</v>
      </c>
      <c r="C262" s="23" t="s">
        <v>545</v>
      </c>
      <c r="D262" s="26" t="s">
        <v>906</v>
      </c>
      <c r="E262" s="26" t="n">
        <v>80</v>
      </c>
      <c r="F262" s="23" t="s">
        <v>907</v>
      </c>
      <c r="G262" s="10" t="s">
        <v>930</v>
      </c>
      <c r="H262" s="10" t="s">
        <v>15</v>
      </c>
    </row>
    <row r="263" customFormat="false" ht="16.3" hidden="false" customHeight="false" outlineLevel="0" collapsed="false">
      <c r="A263" s="26" t="n">
        <v>261</v>
      </c>
      <c r="B263" s="23" t="s">
        <v>544</v>
      </c>
      <c r="C263" s="23" t="s">
        <v>545</v>
      </c>
      <c r="D263" s="26" t="s">
        <v>906</v>
      </c>
      <c r="E263" s="26" t="n">
        <v>80</v>
      </c>
      <c r="F263" s="23" t="s">
        <v>907</v>
      </c>
      <c r="G263" s="10" t="s">
        <v>931</v>
      </c>
      <c r="H263" s="10" t="s">
        <v>15</v>
      </c>
    </row>
    <row r="264" customFormat="false" ht="16.3" hidden="false" customHeight="false" outlineLevel="0" collapsed="false">
      <c r="A264" s="26" t="n">
        <v>262</v>
      </c>
      <c r="B264" s="23" t="s">
        <v>544</v>
      </c>
      <c r="C264" s="23" t="s">
        <v>545</v>
      </c>
      <c r="D264" s="26" t="s">
        <v>906</v>
      </c>
      <c r="E264" s="26" t="n">
        <v>80</v>
      </c>
      <c r="F264" s="23" t="s">
        <v>907</v>
      </c>
      <c r="G264" s="10" t="s">
        <v>932</v>
      </c>
      <c r="H264" s="10" t="s">
        <v>15</v>
      </c>
    </row>
    <row r="265" customFormat="false" ht="16.3" hidden="false" customHeight="false" outlineLevel="0" collapsed="false">
      <c r="A265" s="26" t="n">
        <v>263</v>
      </c>
      <c r="B265" s="23" t="s">
        <v>544</v>
      </c>
      <c r="C265" s="23" t="s">
        <v>545</v>
      </c>
      <c r="D265" s="26" t="s">
        <v>906</v>
      </c>
      <c r="E265" s="26" t="n">
        <v>80</v>
      </c>
      <c r="F265" s="23" t="s">
        <v>907</v>
      </c>
      <c r="G265" s="10" t="s">
        <v>933</v>
      </c>
      <c r="H265" s="10" t="s">
        <v>15</v>
      </c>
    </row>
    <row r="266" customFormat="false" ht="16.3" hidden="false" customHeight="false" outlineLevel="0" collapsed="false">
      <c r="A266" s="26" t="n">
        <v>264</v>
      </c>
      <c r="B266" s="23" t="s">
        <v>544</v>
      </c>
      <c r="C266" s="23" t="s">
        <v>545</v>
      </c>
      <c r="D266" s="26" t="s">
        <v>906</v>
      </c>
      <c r="E266" s="26" t="n">
        <v>80</v>
      </c>
      <c r="F266" s="23" t="s">
        <v>907</v>
      </c>
      <c r="G266" s="10" t="s">
        <v>934</v>
      </c>
      <c r="H266" s="10" t="s">
        <v>15</v>
      </c>
    </row>
    <row r="267" customFormat="false" ht="16.3" hidden="false" customHeight="false" outlineLevel="0" collapsed="false">
      <c r="A267" s="26" t="n">
        <v>265</v>
      </c>
      <c r="B267" s="23" t="s">
        <v>544</v>
      </c>
      <c r="C267" s="23" t="s">
        <v>545</v>
      </c>
      <c r="D267" s="26" t="s">
        <v>906</v>
      </c>
      <c r="E267" s="26" t="n">
        <v>80</v>
      </c>
      <c r="F267" s="23" t="s">
        <v>907</v>
      </c>
      <c r="G267" s="10" t="s">
        <v>935</v>
      </c>
      <c r="H267" s="10" t="s">
        <v>15</v>
      </c>
    </row>
    <row r="268" customFormat="false" ht="16.3" hidden="false" customHeight="false" outlineLevel="0" collapsed="false">
      <c r="A268" s="26" t="n">
        <v>266</v>
      </c>
      <c r="B268" s="23" t="s">
        <v>544</v>
      </c>
      <c r="C268" s="23" t="s">
        <v>545</v>
      </c>
      <c r="D268" s="26" t="s">
        <v>906</v>
      </c>
      <c r="E268" s="26" t="n">
        <v>80</v>
      </c>
      <c r="F268" s="23" t="s">
        <v>907</v>
      </c>
      <c r="G268" s="10" t="s">
        <v>936</v>
      </c>
      <c r="H268" s="10" t="s">
        <v>15</v>
      </c>
    </row>
    <row r="269" customFormat="false" ht="16.3" hidden="false" customHeight="false" outlineLevel="0" collapsed="false">
      <c r="A269" s="26" t="n">
        <v>267</v>
      </c>
      <c r="B269" s="23" t="s">
        <v>544</v>
      </c>
      <c r="C269" s="23" t="s">
        <v>545</v>
      </c>
      <c r="D269" s="26" t="s">
        <v>906</v>
      </c>
      <c r="E269" s="26" t="n">
        <v>80</v>
      </c>
      <c r="F269" s="23" t="s">
        <v>907</v>
      </c>
      <c r="G269" s="10" t="s">
        <v>937</v>
      </c>
      <c r="H269" s="10" t="s">
        <v>15</v>
      </c>
    </row>
    <row r="270" customFormat="false" ht="16.3" hidden="false" customHeight="false" outlineLevel="0" collapsed="false">
      <c r="A270" s="26" t="n">
        <v>268</v>
      </c>
      <c r="B270" s="23" t="s">
        <v>544</v>
      </c>
      <c r="C270" s="23" t="s">
        <v>545</v>
      </c>
      <c r="D270" s="26" t="s">
        <v>906</v>
      </c>
      <c r="E270" s="26" t="n">
        <v>80</v>
      </c>
      <c r="F270" s="23" t="s">
        <v>907</v>
      </c>
      <c r="G270" s="10" t="s">
        <v>938</v>
      </c>
      <c r="H270" s="10" t="s">
        <v>15</v>
      </c>
    </row>
    <row r="271" customFormat="false" ht="16.3" hidden="false" customHeight="false" outlineLevel="0" collapsed="false">
      <c r="A271" s="26" t="n">
        <v>269</v>
      </c>
      <c r="B271" s="23" t="s">
        <v>544</v>
      </c>
      <c r="C271" s="23" t="s">
        <v>545</v>
      </c>
      <c r="D271" s="26" t="s">
        <v>906</v>
      </c>
      <c r="E271" s="26" t="n">
        <v>80</v>
      </c>
      <c r="F271" s="23" t="s">
        <v>907</v>
      </c>
      <c r="G271" s="10" t="s">
        <v>939</v>
      </c>
      <c r="H271" s="10" t="s">
        <v>15</v>
      </c>
    </row>
    <row r="272" customFormat="false" ht="16.3" hidden="false" customHeight="false" outlineLevel="0" collapsed="false">
      <c r="A272" s="26" t="n">
        <v>270</v>
      </c>
      <c r="B272" s="23" t="s">
        <v>544</v>
      </c>
      <c r="C272" s="23" t="s">
        <v>545</v>
      </c>
      <c r="D272" s="26" t="s">
        <v>906</v>
      </c>
      <c r="E272" s="26" t="n">
        <v>80</v>
      </c>
      <c r="F272" s="23" t="s">
        <v>907</v>
      </c>
      <c r="G272" s="10" t="s">
        <v>940</v>
      </c>
      <c r="H272" s="10" t="s">
        <v>15</v>
      </c>
    </row>
    <row r="273" customFormat="false" ht="16.3" hidden="false" customHeight="false" outlineLevel="0" collapsed="false">
      <c r="A273" s="26" t="n">
        <v>271</v>
      </c>
      <c r="B273" s="23" t="s">
        <v>544</v>
      </c>
      <c r="C273" s="23" t="s">
        <v>545</v>
      </c>
      <c r="D273" s="26" t="s">
        <v>906</v>
      </c>
      <c r="E273" s="26" t="n">
        <v>80</v>
      </c>
      <c r="F273" s="23" t="s">
        <v>907</v>
      </c>
      <c r="G273" s="10" t="s">
        <v>941</v>
      </c>
      <c r="H273" s="10" t="s">
        <v>15</v>
      </c>
    </row>
    <row r="274" customFormat="false" ht="16.3" hidden="false" customHeight="false" outlineLevel="0" collapsed="false">
      <c r="A274" s="26" t="n">
        <v>272</v>
      </c>
      <c r="B274" s="23" t="s">
        <v>544</v>
      </c>
      <c r="C274" s="23" t="s">
        <v>545</v>
      </c>
      <c r="D274" s="26" t="s">
        <v>906</v>
      </c>
      <c r="E274" s="26" t="n">
        <v>80</v>
      </c>
      <c r="F274" s="23" t="s">
        <v>907</v>
      </c>
      <c r="G274" s="10" t="s">
        <v>942</v>
      </c>
      <c r="H274" s="10" t="s">
        <v>15</v>
      </c>
    </row>
    <row r="275" customFormat="false" ht="16.3" hidden="false" customHeight="false" outlineLevel="0" collapsed="false">
      <c r="A275" s="26" t="n">
        <v>273</v>
      </c>
      <c r="B275" s="23" t="s">
        <v>544</v>
      </c>
      <c r="C275" s="23" t="s">
        <v>545</v>
      </c>
      <c r="D275" s="26" t="s">
        <v>906</v>
      </c>
      <c r="E275" s="26" t="n">
        <v>80</v>
      </c>
      <c r="F275" s="23" t="s">
        <v>907</v>
      </c>
      <c r="G275" s="10" t="s">
        <v>943</v>
      </c>
      <c r="H275" s="10" t="s">
        <v>15</v>
      </c>
    </row>
    <row r="276" customFormat="false" ht="16.3" hidden="false" customHeight="false" outlineLevel="0" collapsed="false">
      <c r="A276" s="26" t="n">
        <v>274</v>
      </c>
      <c r="B276" s="23" t="s">
        <v>544</v>
      </c>
      <c r="C276" s="23" t="s">
        <v>545</v>
      </c>
      <c r="D276" s="26" t="s">
        <v>906</v>
      </c>
      <c r="E276" s="26" t="n">
        <v>80</v>
      </c>
      <c r="F276" s="23" t="s">
        <v>907</v>
      </c>
      <c r="G276" s="10" t="s">
        <v>944</v>
      </c>
      <c r="H276" s="10" t="s">
        <v>15</v>
      </c>
    </row>
    <row r="277" customFormat="false" ht="16.3" hidden="false" customHeight="false" outlineLevel="0" collapsed="false">
      <c r="A277" s="26" t="n">
        <v>275</v>
      </c>
      <c r="B277" s="23" t="s">
        <v>544</v>
      </c>
      <c r="C277" s="23" t="s">
        <v>545</v>
      </c>
      <c r="D277" s="26" t="s">
        <v>906</v>
      </c>
      <c r="E277" s="26" t="n">
        <v>80</v>
      </c>
      <c r="F277" s="23" t="s">
        <v>907</v>
      </c>
      <c r="G277" s="10" t="s">
        <v>499</v>
      </c>
      <c r="H277" s="10" t="s">
        <v>15</v>
      </c>
    </row>
    <row r="278" customFormat="false" ht="16.3" hidden="false" customHeight="false" outlineLevel="0" collapsed="false">
      <c r="A278" s="26" t="n">
        <v>276</v>
      </c>
      <c r="B278" s="23" t="s">
        <v>544</v>
      </c>
      <c r="C278" s="23" t="s">
        <v>545</v>
      </c>
      <c r="D278" s="26" t="s">
        <v>906</v>
      </c>
      <c r="E278" s="26" t="n">
        <v>80</v>
      </c>
      <c r="F278" s="23" t="s">
        <v>907</v>
      </c>
      <c r="G278" s="10" t="s">
        <v>945</v>
      </c>
      <c r="H278" s="10" t="s">
        <v>15</v>
      </c>
    </row>
    <row r="279" customFormat="false" ht="16.3" hidden="false" customHeight="false" outlineLevel="0" collapsed="false">
      <c r="A279" s="26" t="n">
        <v>277</v>
      </c>
      <c r="B279" s="23" t="s">
        <v>946</v>
      </c>
      <c r="C279" s="23" t="s">
        <v>638</v>
      </c>
      <c r="D279" s="26" t="s">
        <v>947</v>
      </c>
      <c r="E279" s="26" t="n">
        <v>80</v>
      </c>
      <c r="F279" s="23" t="s">
        <v>948</v>
      </c>
      <c r="G279" s="10" t="s">
        <v>392</v>
      </c>
      <c r="H279" s="10" t="s">
        <v>15</v>
      </c>
    </row>
    <row r="280" customFormat="false" ht="16.3" hidden="false" customHeight="false" outlineLevel="0" collapsed="false">
      <c r="A280" s="26" t="n">
        <v>278</v>
      </c>
      <c r="B280" s="23" t="s">
        <v>946</v>
      </c>
      <c r="C280" s="23" t="s">
        <v>638</v>
      </c>
      <c r="D280" s="26" t="s">
        <v>947</v>
      </c>
      <c r="E280" s="26" t="n">
        <v>80</v>
      </c>
      <c r="F280" s="23" t="s">
        <v>948</v>
      </c>
      <c r="G280" s="10" t="s">
        <v>949</v>
      </c>
      <c r="H280" s="10" t="s">
        <v>15</v>
      </c>
    </row>
    <row r="281" customFormat="false" ht="16.3" hidden="false" customHeight="false" outlineLevel="0" collapsed="false">
      <c r="A281" s="26" t="n">
        <v>279</v>
      </c>
      <c r="B281" s="23" t="s">
        <v>946</v>
      </c>
      <c r="C281" s="23" t="s">
        <v>638</v>
      </c>
      <c r="D281" s="26" t="s">
        <v>947</v>
      </c>
      <c r="E281" s="26" t="n">
        <v>80</v>
      </c>
      <c r="F281" s="23" t="s">
        <v>948</v>
      </c>
      <c r="G281" s="10" t="s">
        <v>950</v>
      </c>
      <c r="H281" s="10" t="s">
        <v>15</v>
      </c>
    </row>
    <row r="282" customFormat="false" ht="16.3" hidden="false" customHeight="false" outlineLevel="0" collapsed="false">
      <c r="A282" s="26" t="n">
        <v>280</v>
      </c>
      <c r="B282" s="23" t="s">
        <v>946</v>
      </c>
      <c r="C282" s="23" t="s">
        <v>638</v>
      </c>
      <c r="D282" s="26" t="s">
        <v>947</v>
      </c>
      <c r="E282" s="26" t="n">
        <v>80</v>
      </c>
      <c r="F282" s="23" t="s">
        <v>948</v>
      </c>
      <c r="G282" s="10" t="s">
        <v>951</v>
      </c>
      <c r="H282" s="10" t="s">
        <v>15</v>
      </c>
    </row>
    <row r="283" customFormat="false" ht="16.3" hidden="false" customHeight="false" outlineLevel="0" collapsed="false">
      <c r="A283" s="26" t="n">
        <v>281</v>
      </c>
      <c r="B283" s="23" t="s">
        <v>946</v>
      </c>
      <c r="C283" s="23" t="s">
        <v>638</v>
      </c>
      <c r="D283" s="26" t="s">
        <v>947</v>
      </c>
      <c r="E283" s="26" t="n">
        <v>80</v>
      </c>
      <c r="F283" s="23" t="s">
        <v>948</v>
      </c>
      <c r="G283" s="10" t="s">
        <v>717</v>
      </c>
      <c r="H283" s="10" t="s">
        <v>15</v>
      </c>
    </row>
    <row r="284" customFormat="false" ht="16.3" hidden="false" customHeight="false" outlineLevel="0" collapsed="false">
      <c r="A284" s="26" t="n">
        <v>282</v>
      </c>
      <c r="B284" s="23" t="s">
        <v>946</v>
      </c>
      <c r="C284" s="23" t="s">
        <v>638</v>
      </c>
      <c r="D284" s="26" t="s">
        <v>947</v>
      </c>
      <c r="E284" s="26" t="n">
        <v>80</v>
      </c>
      <c r="F284" s="23" t="s">
        <v>948</v>
      </c>
      <c r="G284" s="10" t="s">
        <v>82</v>
      </c>
      <c r="H284" s="10" t="s">
        <v>15</v>
      </c>
    </row>
    <row r="285" customFormat="false" ht="16.3" hidden="false" customHeight="false" outlineLevel="0" collapsed="false">
      <c r="A285" s="26" t="n">
        <v>283</v>
      </c>
      <c r="B285" s="23" t="s">
        <v>946</v>
      </c>
      <c r="C285" s="23" t="s">
        <v>638</v>
      </c>
      <c r="D285" s="26" t="s">
        <v>947</v>
      </c>
      <c r="E285" s="26" t="n">
        <v>80</v>
      </c>
      <c r="F285" s="23" t="s">
        <v>948</v>
      </c>
      <c r="G285" s="10" t="s">
        <v>952</v>
      </c>
      <c r="H285" s="10" t="s">
        <v>15</v>
      </c>
    </row>
    <row r="286" customFormat="false" ht="16.3" hidden="false" customHeight="false" outlineLevel="0" collapsed="false">
      <c r="A286" s="26" t="n">
        <v>284</v>
      </c>
      <c r="B286" s="23" t="s">
        <v>946</v>
      </c>
      <c r="C286" s="23" t="s">
        <v>638</v>
      </c>
      <c r="D286" s="26" t="s">
        <v>947</v>
      </c>
      <c r="E286" s="26" t="n">
        <v>80</v>
      </c>
      <c r="F286" s="23" t="s">
        <v>948</v>
      </c>
      <c r="G286" s="10" t="s">
        <v>953</v>
      </c>
      <c r="H286" s="10" t="s">
        <v>15</v>
      </c>
    </row>
    <row r="287" customFormat="false" ht="16.3" hidden="false" customHeight="false" outlineLevel="0" collapsed="false">
      <c r="A287" s="26" t="n">
        <v>285</v>
      </c>
      <c r="B287" s="23" t="s">
        <v>946</v>
      </c>
      <c r="C287" s="23" t="s">
        <v>638</v>
      </c>
      <c r="D287" s="26" t="s">
        <v>947</v>
      </c>
      <c r="E287" s="26" t="n">
        <v>80</v>
      </c>
      <c r="F287" s="23" t="s">
        <v>948</v>
      </c>
      <c r="G287" s="10" t="s">
        <v>954</v>
      </c>
      <c r="H287" s="10" t="s">
        <v>15</v>
      </c>
    </row>
    <row r="288" customFormat="false" ht="16.3" hidden="false" customHeight="false" outlineLevel="0" collapsed="false">
      <c r="A288" s="26" t="n">
        <v>286</v>
      </c>
      <c r="B288" s="23" t="s">
        <v>946</v>
      </c>
      <c r="C288" s="23" t="s">
        <v>638</v>
      </c>
      <c r="D288" s="26" t="s">
        <v>947</v>
      </c>
      <c r="E288" s="26" t="n">
        <v>80</v>
      </c>
      <c r="F288" s="23" t="s">
        <v>948</v>
      </c>
      <c r="G288" s="10" t="s">
        <v>955</v>
      </c>
      <c r="H288" s="10" t="s">
        <v>15</v>
      </c>
    </row>
    <row r="289" customFormat="false" ht="16.3" hidden="false" customHeight="false" outlineLevel="0" collapsed="false">
      <c r="A289" s="26" t="n">
        <v>287</v>
      </c>
      <c r="B289" s="23" t="s">
        <v>946</v>
      </c>
      <c r="C289" s="23" t="s">
        <v>638</v>
      </c>
      <c r="D289" s="26" t="s">
        <v>947</v>
      </c>
      <c r="E289" s="26" t="n">
        <v>80</v>
      </c>
      <c r="F289" s="23" t="s">
        <v>948</v>
      </c>
      <c r="G289" s="10" t="s">
        <v>956</v>
      </c>
      <c r="H289" s="10" t="s">
        <v>15</v>
      </c>
    </row>
    <row r="290" customFormat="false" ht="16.3" hidden="false" customHeight="false" outlineLevel="0" collapsed="false">
      <c r="A290" s="26" t="n">
        <v>288</v>
      </c>
      <c r="B290" s="23" t="s">
        <v>946</v>
      </c>
      <c r="C290" s="23" t="s">
        <v>638</v>
      </c>
      <c r="D290" s="26" t="s">
        <v>947</v>
      </c>
      <c r="E290" s="26" t="n">
        <v>80</v>
      </c>
      <c r="F290" s="23" t="s">
        <v>948</v>
      </c>
      <c r="G290" s="10" t="s">
        <v>957</v>
      </c>
      <c r="H290" s="10" t="s">
        <v>15</v>
      </c>
    </row>
    <row r="291" customFormat="false" ht="16.3" hidden="false" customHeight="false" outlineLevel="0" collapsed="false">
      <c r="A291" s="26" t="n">
        <v>289</v>
      </c>
      <c r="B291" s="23" t="s">
        <v>946</v>
      </c>
      <c r="C291" s="23" t="s">
        <v>638</v>
      </c>
      <c r="D291" s="26" t="s">
        <v>947</v>
      </c>
      <c r="E291" s="26" t="n">
        <v>80</v>
      </c>
      <c r="F291" s="23" t="s">
        <v>948</v>
      </c>
      <c r="G291" s="10" t="s">
        <v>958</v>
      </c>
      <c r="H291" s="10" t="s">
        <v>15</v>
      </c>
    </row>
    <row r="292" customFormat="false" ht="16.3" hidden="false" customHeight="false" outlineLevel="0" collapsed="false">
      <c r="A292" s="26" t="n">
        <v>290</v>
      </c>
      <c r="B292" s="23" t="s">
        <v>946</v>
      </c>
      <c r="C292" s="23" t="s">
        <v>638</v>
      </c>
      <c r="D292" s="26" t="s">
        <v>947</v>
      </c>
      <c r="E292" s="26" t="n">
        <v>80</v>
      </c>
      <c r="F292" s="23" t="s">
        <v>948</v>
      </c>
      <c r="G292" s="10" t="s">
        <v>959</v>
      </c>
      <c r="H292" s="10" t="s">
        <v>15</v>
      </c>
    </row>
    <row r="293" customFormat="false" ht="16.3" hidden="false" customHeight="false" outlineLevel="0" collapsed="false">
      <c r="A293" s="26" t="n">
        <v>291</v>
      </c>
      <c r="B293" s="23" t="s">
        <v>946</v>
      </c>
      <c r="C293" s="23" t="s">
        <v>638</v>
      </c>
      <c r="D293" s="26" t="s">
        <v>947</v>
      </c>
      <c r="E293" s="26" t="n">
        <v>80</v>
      </c>
      <c r="F293" s="23" t="s">
        <v>948</v>
      </c>
      <c r="G293" s="10" t="s">
        <v>394</v>
      </c>
      <c r="H293" s="10" t="s">
        <v>15</v>
      </c>
    </row>
    <row r="294" customFormat="false" ht="16.3" hidden="false" customHeight="false" outlineLevel="0" collapsed="false">
      <c r="A294" s="26" t="n">
        <v>292</v>
      </c>
      <c r="B294" s="23" t="s">
        <v>946</v>
      </c>
      <c r="C294" s="23" t="s">
        <v>638</v>
      </c>
      <c r="D294" s="26" t="s">
        <v>947</v>
      </c>
      <c r="E294" s="26" t="n">
        <v>80</v>
      </c>
      <c r="F294" s="23" t="s">
        <v>948</v>
      </c>
      <c r="G294" s="10" t="s">
        <v>960</v>
      </c>
      <c r="H294" s="10" t="s">
        <v>15</v>
      </c>
    </row>
    <row r="295" customFormat="false" ht="16.3" hidden="false" customHeight="false" outlineLevel="0" collapsed="false">
      <c r="A295" s="26" t="n">
        <v>293</v>
      </c>
      <c r="B295" s="23" t="s">
        <v>946</v>
      </c>
      <c r="C295" s="23" t="s">
        <v>638</v>
      </c>
      <c r="D295" s="26" t="s">
        <v>947</v>
      </c>
      <c r="E295" s="26" t="n">
        <v>80</v>
      </c>
      <c r="F295" s="23" t="s">
        <v>948</v>
      </c>
      <c r="G295" s="10" t="s">
        <v>961</v>
      </c>
      <c r="H295" s="10" t="s">
        <v>15</v>
      </c>
    </row>
    <row r="296" customFormat="false" ht="16.3" hidden="false" customHeight="false" outlineLevel="0" collapsed="false">
      <c r="A296" s="26" t="n">
        <v>294</v>
      </c>
      <c r="B296" s="23" t="s">
        <v>946</v>
      </c>
      <c r="C296" s="23" t="s">
        <v>638</v>
      </c>
      <c r="D296" s="26" t="s">
        <v>947</v>
      </c>
      <c r="E296" s="26" t="n">
        <v>80</v>
      </c>
      <c r="F296" s="23" t="s">
        <v>948</v>
      </c>
      <c r="G296" s="10" t="s">
        <v>962</v>
      </c>
      <c r="H296" s="10" t="s">
        <v>15</v>
      </c>
    </row>
    <row r="297" customFormat="false" ht="16.3" hidden="false" customHeight="false" outlineLevel="0" collapsed="false">
      <c r="A297" s="26" t="n">
        <v>295</v>
      </c>
      <c r="B297" s="23" t="s">
        <v>946</v>
      </c>
      <c r="C297" s="23" t="s">
        <v>638</v>
      </c>
      <c r="D297" s="26" t="s">
        <v>947</v>
      </c>
      <c r="E297" s="26" t="n">
        <v>80</v>
      </c>
      <c r="F297" s="23" t="s">
        <v>948</v>
      </c>
      <c r="G297" s="10" t="s">
        <v>963</v>
      </c>
      <c r="H297" s="10" t="s">
        <v>15</v>
      </c>
    </row>
    <row r="298" customFormat="false" ht="16.3" hidden="false" customHeight="false" outlineLevel="0" collapsed="false">
      <c r="A298" s="26" t="n">
        <v>296</v>
      </c>
      <c r="B298" s="23" t="s">
        <v>946</v>
      </c>
      <c r="C298" s="23" t="s">
        <v>638</v>
      </c>
      <c r="D298" s="26" t="s">
        <v>947</v>
      </c>
      <c r="E298" s="26" t="n">
        <v>80</v>
      </c>
      <c r="F298" s="23" t="s">
        <v>948</v>
      </c>
      <c r="G298" s="10" t="s">
        <v>964</v>
      </c>
      <c r="H298" s="10" t="s">
        <v>15</v>
      </c>
    </row>
    <row r="299" customFormat="false" ht="16.3" hidden="false" customHeight="false" outlineLevel="0" collapsed="false">
      <c r="A299" s="26" t="n">
        <v>297</v>
      </c>
      <c r="B299" s="23" t="s">
        <v>946</v>
      </c>
      <c r="C299" s="23" t="s">
        <v>638</v>
      </c>
      <c r="D299" s="26" t="s">
        <v>947</v>
      </c>
      <c r="E299" s="26" t="n">
        <v>80</v>
      </c>
      <c r="F299" s="23" t="s">
        <v>948</v>
      </c>
      <c r="G299" s="10" t="s">
        <v>86</v>
      </c>
      <c r="H299" s="10" t="s">
        <v>15</v>
      </c>
    </row>
    <row r="300" customFormat="false" ht="16.3" hidden="false" customHeight="false" outlineLevel="0" collapsed="false">
      <c r="A300" s="26" t="n">
        <v>298</v>
      </c>
      <c r="B300" s="23" t="s">
        <v>946</v>
      </c>
      <c r="C300" s="23" t="s">
        <v>638</v>
      </c>
      <c r="D300" s="26" t="s">
        <v>947</v>
      </c>
      <c r="E300" s="26" t="n">
        <v>80</v>
      </c>
      <c r="F300" s="23" t="s">
        <v>948</v>
      </c>
      <c r="G300" s="10" t="s">
        <v>965</v>
      </c>
      <c r="H300" s="10" t="s">
        <v>15</v>
      </c>
    </row>
    <row r="301" customFormat="false" ht="16.3" hidden="false" customHeight="false" outlineLevel="0" collapsed="false">
      <c r="A301" s="26" t="n">
        <v>299</v>
      </c>
      <c r="B301" s="23" t="s">
        <v>946</v>
      </c>
      <c r="C301" s="23" t="s">
        <v>638</v>
      </c>
      <c r="D301" s="26" t="s">
        <v>947</v>
      </c>
      <c r="E301" s="26" t="n">
        <v>80</v>
      </c>
      <c r="F301" s="23" t="s">
        <v>948</v>
      </c>
      <c r="G301" s="10" t="s">
        <v>966</v>
      </c>
      <c r="H301" s="10" t="s">
        <v>15</v>
      </c>
    </row>
    <row r="302" customFormat="false" ht="16.3" hidden="false" customHeight="false" outlineLevel="0" collapsed="false">
      <c r="A302" s="26" t="n">
        <v>300</v>
      </c>
      <c r="B302" s="23" t="s">
        <v>946</v>
      </c>
      <c r="C302" s="23" t="s">
        <v>638</v>
      </c>
      <c r="D302" s="26" t="s">
        <v>947</v>
      </c>
      <c r="E302" s="26" t="n">
        <v>80</v>
      </c>
      <c r="F302" s="23" t="s">
        <v>948</v>
      </c>
      <c r="G302" s="10" t="s">
        <v>967</v>
      </c>
      <c r="H302" s="10" t="s">
        <v>15</v>
      </c>
    </row>
    <row r="303" customFormat="false" ht="16.3" hidden="false" customHeight="false" outlineLevel="0" collapsed="false">
      <c r="A303" s="26" t="n">
        <v>301</v>
      </c>
      <c r="B303" s="23" t="s">
        <v>946</v>
      </c>
      <c r="C303" s="23" t="s">
        <v>638</v>
      </c>
      <c r="D303" s="26" t="s">
        <v>947</v>
      </c>
      <c r="E303" s="26" t="n">
        <v>80</v>
      </c>
      <c r="F303" s="23" t="s">
        <v>948</v>
      </c>
      <c r="G303" s="10" t="s">
        <v>968</v>
      </c>
      <c r="H303" s="10" t="s">
        <v>15</v>
      </c>
    </row>
    <row r="304" customFormat="false" ht="16.3" hidden="false" customHeight="false" outlineLevel="0" collapsed="false">
      <c r="A304" s="26" t="n">
        <v>302</v>
      </c>
      <c r="B304" s="23" t="s">
        <v>946</v>
      </c>
      <c r="C304" s="23" t="s">
        <v>638</v>
      </c>
      <c r="D304" s="26" t="s">
        <v>947</v>
      </c>
      <c r="E304" s="26" t="n">
        <v>80</v>
      </c>
      <c r="F304" s="23" t="s">
        <v>948</v>
      </c>
      <c r="G304" s="10" t="s">
        <v>969</v>
      </c>
      <c r="H304" s="10" t="s">
        <v>15</v>
      </c>
    </row>
    <row r="305" customFormat="false" ht="16.3" hidden="false" customHeight="false" outlineLevel="0" collapsed="false">
      <c r="A305" s="26" t="n">
        <v>303</v>
      </c>
      <c r="B305" s="23" t="s">
        <v>946</v>
      </c>
      <c r="C305" s="23" t="s">
        <v>638</v>
      </c>
      <c r="D305" s="26" t="s">
        <v>947</v>
      </c>
      <c r="E305" s="26" t="n">
        <v>80</v>
      </c>
      <c r="F305" s="23" t="s">
        <v>948</v>
      </c>
      <c r="G305" s="10" t="s">
        <v>970</v>
      </c>
      <c r="H305" s="10" t="s">
        <v>15</v>
      </c>
    </row>
    <row r="306" customFormat="false" ht="16.3" hidden="false" customHeight="false" outlineLevel="0" collapsed="false">
      <c r="A306" s="26" t="n">
        <v>304</v>
      </c>
      <c r="B306" s="23" t="s">
        <v>946</v>
      </c>
      <c r="C306" s="23" t="s">
        <v>638</v>
      </c>
      <c r="D306" s="26" t="s">
        <v>947</v>
      </c>
      <c r="E306" s="26" t="n">
        <v>80</v>
      </c>
      <c r="F306" s="23" t="s">
        <v>948</v>
      </c>
      <c r="G306" s="10" t="s">
        <v>971</v>
      </c>
      <c r="H306" s="10" t="s">
        <v>15</v>
      </c>
    </row>
    <row r="307" customFormat="false" ht="16.3" hidden="false" customHeight="false" outlineLevel="0" collapsed="false">
      <c r="A307" s="26" t="n">
        <v>305</v>
      </c>
      <c r="B307" s="23" t="s">
        <v>946</v>
      </c>
      <c r="C307" s="23" t="s">
        <v>638</v>
      </c>
      <c r="D307" s="26" t="s">
        <v>947</v>
      </c>
      <c r="E307" s="26" t="n">
        <v>80</v>
      </c>
      <c r="F307" s="23" t="s">
        <v>948</v>
      </c>
      <c r="G307" s="10" t="s">
        <v>972</v>
      </c>
      <c r="H307" s="10" t="s">
        <v>15</v>
      </c>
    </row>
    <row r="308" customFormat="false" ht="16.3" hidden="false" customHeight="false" outlineLevel="0" collapsed="false">
      <c r="A308" s="26" t="n">
        <v>306</v>
      </c>
      <c r="B308" s="23" t="s">
        <v>946</v>
      </c>
      <c r="C308" s="23" t="s">
        <v>638</v>
      </c>
      <c r="D308" s="26" t="s">
        <v>947</v>
      </c>
      <c r="E308" s="26" t="n">
        <v>80</v>
      </c>
      <c r="F308" s="23" t="s">
        <v>948</v>
      </c>
      <c r="G308" s="10" t="s">
        <v>973</v>
      </c>
      <c r="H308" s="10" t="s">
        <v>15</v>
      </c>
    </row>
    <row r="309" customFormat="false" ht="16.3" hidden="false" customHeight="false" outlineLevel="0" collapsed="false">
      <c r="A309" s="26" t="n">
        <v>307</v>
      </c>
      <c r="B309" s="23" t="s">
        <v>946</v>
      </c>
      <c r="C309" s="23" t="s">
        <v>638</v>
      </c>
      <c r="D309" s="26" t="s">
        <v>947</v>
      </c>
      <c r="E309" s="26" t="n">
        <v>80</v>
      </c>
      <c r="F309" s="23" t="s">
        <v>948</v>
      </c>
      <c r="G309" s="10" t="s">
        <v>974</v>
      </c>
      <c r="H309" s="10" t="s">
        <v>69</v>
      </c>
    </row>
    <row r="310" customFormat="false" ht="16.3" hidden="false" customHeight="false" outlineLevel="0" collapsed="false">
      <c r="A310" s="26" t="n">
        <v>308</v>
      </c>
      <c r="B310" s="23" t="s">
        <v>946</v>
      </c>
      <c r="C310" s="23" t="s">
        <v>638</v>
      </c>
      <c r="D310" s="26" t="s">
        <v>947</v>
      </c>
      <c r="E310" s="26" t="n">
        <v>80</v>
      </c>
      <c r="F310" s="23" t="s">
        <v>948</v>
      </c>
      <c r="G310" s="10" t="s">
        <v>975</v>
      </c>
      <c r="H310" s="10" t="s">
        <v>15</v>
      </c>
    </row>
    <row r="311" customFormat="false" ht="16.3" hidden="false" customHeight="false" outlineLevel="0" collapsed="false">
      <c r="A311" s="26" t="n">
        <v>309</v>
      </c>
      <c r="B311" s="23" t="s">
        <v>946</v>
      </c>
      <c r="C311" s="23" t="s">
        <v>638</v>
      </c>
      <c r="D311" s="26" t="s">
        <v>947</v>
      </c>
      <c r="E311" s="26" t="n">
        <v>80</v>
      </c>
      <c r="F311" s="23" t="s">
        <v>948</v>
      </c>
      <c r="G311" s="10" t="s">
        <v>976</v>
      </c>
      <c r="H311" s="10" t="s">
        <v>15</v>
      </c>
    </row>
    <row r="312" customFormat="false" ht="16.3" hidden="false" customHeight="false" outlineLevel="0" collapsed="false">
      <c r="A312" s="26" t="n">
        <v>310</v>
      </c>
      <c r="B312" s="23" t="s">
        <v>946</v>
      </c>
      <c r="C312" s="23" t="s">
        <v>638</v>
      </c>
      <c r="D312" s="26" t="s">
        <v>947</v>
      </c>
      <c r="E312" s="26" t="n">
        <v>80</v>
      </c>
      <c r="F312" s="23" t="s">
        <v>948</v>
      </c>
      <c r="G312" s="10" t="s">
        <v>977</v>
      </c>
      <c r="H312" s="10" t="s">
        <v>15</v>
      </c>
    </row>
    <row r="313" customFormat="false" ht="16.3" hidden="false" customHeight="false" outlineLevel="0" collapsed="false">
      <c r="A313" s="26" t="n">
        <v>311</v>
      </c>
      <c r="B313" s="23" t="s">
        <v>946</v>
      </c>
      <c r="C313" s="23" t="s">
        <v>638</v>
      </c>
      <c r="D313" s="26" t="s">
        <v>947</v>
      </c>
      <c r="E313" s="26" t="n">
        <v>80</v>
      </c>
      <c r="F313" s="23" t="s">
        <v>948</v>
      </c>
      <c r="G313" s="10" t="s">
        <v>978</v>
      </c>
      <c r="H313" s="10" t="s">
        <v>15</v>
      </c>
    </row>
    <row r="314" customFormat="false" ht="16.3" hidden="false" customHeight="false" outlineLevel="0" collapsed="false">
      <c r="A314" s="26" t="n">
        <v>312</v>
      </c>
      <c r="B314" s="23" t="s">
        <v>946</v>
      </c>
      <c r="C314" s="23" t="s">
        <v>638</v>
      </c>
      <c r="D314" s="26" t="s">
        <v>947</v>
      </c>
      <c r="E314" s="26" t="n">
        <v>80</v>
      </c>
      <c r="F314" s="23" t="s">
        <v>948</v>
      </c>
      <c r="G314" s="10" t="s">
        <v>979</v>
      </c>
      <c r="H314" s="10" t="s">
        <v>15</v>
      </c>
    </row>
    <row r="315" customFormat="false" ht="16.3" hidden="false" customHeight="false" outlineLevel="0" collapsed="false">
      <c r="A315" s="26" t="n">
        <v>313</v>
      </c>
      <c r="B315" s="23" t="s">
        <v>946</v>
      </c>
      <c r="C315" s="23" t="s">
        <v>638</v>
      </c>
      <c r="D315" s="26" t="s">
        <v>947</v>
      </c>
      <c r="E315" s="26" t="n">
        <v>80</v>
      </c>
      <c r="F315" s="23" t="s">
        <v>948</v>
      </c>
      <c r="G315" s="10" t="s">
        <v>980</v>
      </c>
      <c r="H315" s="10" t="s">
        <v>15</v>
      </c>
    </row>
    <row r="316" customFormat="false" ht="16.3" hidden="false" customHeight="false" outlineLevel="0" collapsed="false">
      <c r="A316" s="26" t="n">
        <v>314</v>
      </c>
      <c r="B316" s="23" t="s">
        <v>946</v>
      </c>
      <c r="C316" s="23" t="s">
        <v>638</v>
      </c>
      <c r="D316" s="26" t="s">
        <v>947</v>
      </c>
      <c r="E316" s="26" t="n">
        <v>80</v>
      </c>
      <c r="F316" s="23" t="s">
        <v>948</v>
      </c>
      <c r="G316" s="10" t="s">
        <v>140</v>
      </c>
      <c r="H316" s="10" t="s">
        <v>15</v>
      </c>
    </row>
    <row r="317" customFormat="false" ht="16.3" hidden="false" customHeight="false" outlineLevel="0" collapsed="false">
      <c r="A317" s="26" t="n">
        <v>315</v>
      </c>
      <c r="B317" s="23" t="s">
        <v>946</v>
      </c>
      <c r="C317" s="23" t="s">
        <v>638</v>
      </c>
      <c r="D317" s="26" t="s">
        <v>947</v>
      </c>
      <c r="E317" s="26" t="n">
        <v>80</v>
      </c>
      <c r="F317" s="23" t="s">
        <v>948</v>
      </c>
      <c r="G317" s="10" t="s">
        <v>130</v>
      </c>
      <c r="H317" s="10" t="s">
        <v>15</v>
      </c>
    </row>
    <row r="318" customFormat="false" ht="16.3" hidden="false" customHeight="false" outlineLevel="0" collapsed="false">
      <c r="A318" s="26" t="n">
        <v>316</v>
      </c>
      <c r="B318" s="23" t="s">
        <v>946</v>
      </c>
      <c r="C318" s="23" t="s">
        <v>638</v>
      </c>
      <c r="D318" s="26" t="s">
        <v>947</v>
      </c>
      <c r="E318" s="26" t="n">
        <v>80</v>
      </c>
      <c r="F318" s="23" t="s">
        <v>948</v>
      </c>
      <c r="G318" s="10" t="s">
        <v>132</v>
      </c>
      <c r="H318" s="10" t="s">
        <v>15</v>
      </c>
    </row>
    <row r="319" customFormat="false" ht="16.3" hidden="false" customHeight="false" outlineLevel="0" collapsed="false">
      <c r="A319" s="26" t="n">
        <v>317</v>
      </c>
      <c r="B319" s="23" t="s">
        <v>981</v>
      </c>
      <c r="C319" s="23" t="s">
        <v>381</v>
      </c>
      <c r="D319" s="26" t="s">
        <v>982</v>
      </c>
      <c r="E319" s="26" t="n">
        <v>80</v>
      </c>
      <c r="F319" s="23" t="s">
        <v>983</v>
      </c>
      <c r="G319" s="10" t="s">
        <v>984</v>
      </c>
      <c r="H319" s="10" t="s">
        <v>15</v>
      </c>
    </row>
    <row r="320" customFormat="false" ht="16.3" hidden="false" customHeight="false" outlineLevel="0" collapsed="false">
      <c r="A320" s="26" t="n">
        <v>318</v>
      </c>
      <c r="B320" s="23" t="s">
        <v>981</v>
      </c>
      <c r="C320" s="23" t="s">
        <v>381</v>
      </c>
      <c r="D320" s="26" t="s">
        <v>982</v>
      </c>
      <c r="E320" s="26" t="n">
        <v>80</v>
      </c>
      <c r="F320" s="23" t="s">
        <v>983</v>
      </c>
      <c r="G320" s="10" t="s">
        <v>985</v>
      </c>
      <c r="H320" s="10" t="s">
        <v>15</v>
      </c>
    </row>
    <row r="321" customFormat="false" ht="16.3" hidden="false" customHeight="false" outlineLevel="0" collapsed="false">
      <c r="A321" s="26" t="n">
        <v>319</v>
      </c>
      <c r="B321" s="23" t="s">
        <v>981</v>
      </c>
      <c r="C321" s="23" t="s">
        <v>381</v>
      </c>
      <c r="D321" s="26" t="s">
        <v>982</v>
      </c>
      <c r="E321" s="26" t="n">
        <v>80</v>
      </c>
      <c r="F321" s="23" t="s">
        <v>983</v>
      </c>
      <c r="G321" s="10" t="s">
        <v>986</v>
      </c>
      <c r="H321" s="10" t="s">
        <v>15</v>
      </c>
    </row>
    <row r="322" customFormat="false" ht="16.3" hidden="false" customHeight="false" outlineLevel="0" collapsed="false">
      <c r="A322" s="26" t="n">
        <v>320</v>
      </c>
      <c r="B322" s="23" t="s">
        <v>981</v>
      </c>
      <c r="C322" s="23" t="s">
        <v>381</v>
      </c>
      <c r="D322" s="26" t="s">
        <v>982</v>
      </c>
      <c r="E322" s="26" t="n">
        <v>80</v>
      </c>
      <c r="F322" s="23" t="s">
        <v>983</v>
      </c>
      <c r="G322" s="10" t="s">
        <v>987</v>
      </c>
      <c r="H322" s="10" t="s">
        <v>15</v>
      </c>
    </row>
    <row r="323" customFormat="false" ht="16.3" hidden="false" customHeight="false" outlineLevel="0" collapsed="false">
      <c r="A323" s="26" t="n">
        <v>321</v>
      </c>
      <c r="B323" s="23" t="s">
        <v>981</v>
      </c>
      <c r="C323" s="23" t="s">
        <v>381</v>
      </c>
      <c r="D323" s="26" t="s">
        <v>982</v>
      </c>
      <c r="E323" s="26" t="n">
        <v>80</v>
      </c>
      <c r="F323" s="23" t="s">
        <v>983</v>
      </c>
      <c r="G323" s="10" t="s">
        <v>988</v>
      </c>
      <c r="H323" s="10" t="s">
        <v>15</v>
      </c>
    </row>
    <row r="324" customFormat="false" ht="16.3" hidden="false" customHeight="false" outlineLevel="0" collapsed="false">
      <c r="A324" s="26" t="n">
        <v>322</v>
      </c>
      <c r="B324" s="23" t="s">
        <v>981</v>
      </c>
      <c r="C324" s="23" t="s">
        <v>381</v>
      </c>
      <c r="D324" s="26" t="s">
        <v>982</v>
      </c>
      <c r="E324" s="26" t="n">
        <v>80</v>
      </c>
      <c r="F324" s="23" t="s">
        <v>983</v>
      </c>
      <c r="G324" s="10" t="s">
        <v>989</v>
      </c>
      <c r="H324" s="10" t="s">
        <v>15</v>
      </c>
    </row>
    <row r="325" customFormat="false" ht="16.3" hidden="false" customHeight="false" outlineLevel="0" collapsed="false">
      <c r="A325" s="26" t="n">
        <v>323</v>
      </c>
      <c r="B325" s="23" t="s">
        <v>981</v>
      </c>
      <c r="C325" s="23" t="s">
        <v>381</v>
      </c>
      <c r="D325" s="26" t="s">
        <v>982</v>
      </c>
      <c r="E325" s="26" t="n">
        <v>80</v>
      </c>
      <c r="F325" s="23" t="s">
        <v>983</v>
      </c>
      <c r="G325" s="10" t="s">
        <v>56</v>
      </c>
      <c r="H325" s="10" t="s">
        <v>15</v>
      </c>
    </row>
    <row r="326" customFormat="false" ht="16.3" hidden="false" customHeight="false" outlineLevel="0" collapsed="false">
      <c r="A326" s="26" t="n">
        <v>324</v>
      </c>
      <c r="B326" s="23" t="s">
        <v>981</v>
      </c>
      <c r="C326" s="23" t="s">
        <v>381</v>
      </c>
      <c r="D326" s="26" t="s">
        <v>982</v>
      </c>
      <c r="E326" s="26" t="n">
        <v>80</v>
      </c>
      <c r="F326" s="23" t="s">
        <v>983</v>
      </c>
      <c r="G326" s="10" t="s">
        <v>990</v>
      </c>
      <c r="H326" s="10" t="s">
        <v>15</v>
      </c>
    </row>
    <row r="327" customFormat="false" ht="16.3" hidden="false" customHeight="false" outlineLevel="0" collapsed="false">
      <c r="A327" s="26" t="n">
        <v>325</v>
      </c>
      <c r="B327" s="23" t="s">
        <v>981</v>
      </c>
      <c r="C327" s="23" t="s">
        <v>381</v>
      </c>
      <c r="D327" s="26" t="s">
        <v>982</v>
      </c>
      <c r="E327" s="26" t="n">
        <v>80</v>
      </c>
      <c r="F327" s="23" t="s">
        <v>983</v>
      </c>
      <c r="G327" s="10" t="s">
        <v>991</v>
      </c>
      <c r="H327" s="10" t="s">
        <v>15</v>
      </c>
    </row>
    <row r="328" customFormat="false" ht="16.3" hidden="false" customHeight="false" outlineLevel="0" collapsed="false">
      <c r="A328" s="26" t="n">
        <v>326</v>
      </c>
      <c r="B328" s="23" t="s">
        <v>981</v>
      </c>
      <c r="C328" s="23" t="s">
        <v>381</v>
      </c>
      <c r="D328" s="26" t="s">
        <v>982</v>
      </c>
      <c r="E328" s="26" t="n">
        <v>80</v>
      </c>
      <c r="F328" s="23" t="s">
        <v>983</v>
      </c>
      <c r="G328" s="10" t="s">
        <v>992</v>
      </c>
      <c r="H328" s="10" t="s">
        <v>15</v>
      </c>
    </row>
    <row r="329" customFormat="false" ht="16.3" hidden="false" customHeight="false" outlineLevel="0" collapsed="false">
      <c r="A329" s="26" t="n">
        <v>327</v>
      </c>
      <c r="B329" s="23" t="s">
        <v>981</v>
      </c>
      <c r="C329" s="23" t="s">
        <v>381</v>
      </c>
      <c r="D329" s="26" t="s">
        <v>982</v>
      </c>
      <c r="E329" s="26" t="n">
        <v>80</v>
      </c>
      <c r="F329" s="23" t="s">
        <v>983</v>
      </c>
      <c r="G329" s="10" t="s">
        <v>993</v>
      </c>
      <c r="H329" s="10" t="s">
        <v>15</v>
      </c>
    </row>
    <row r="330" customFormat="false" ht="16.3" hidden="false" customHeight="false" outlineLevel="0" collapsed="false">
      <c r="A330" s="26" t="n">
        <v>328</v>
      </c>
      <c r="B330" s="23" t="s">
        <v>981</v>
      </c>
      <c r="C330" s="23" t="s">
        <v>381</v>
      </c>
      <c r="D330" s="26" t="s">
        <v>982</v>
      </c>
      <c r="E330" s="26" t="n">
        <v>80</v>
      </c>
      <c r="F330" s="23" t="s">
        <v>983</v>
      </c>
      <c r="G330" s="10" t="s">
        <v>994</v>
      </c>
      <c r="H330" s="10" t="s">
        <v>15</v>
      </c>
    </row>
    <row r="331" customFormat="false" ht="16.3" hidden="false" customHeight="false" outlineLevel="0" collapsed="false">
      <c r="A331" s="26" t="n">
        <v>329</v>
      </c>
      <c r="B331" s="23" t="s">
        <v>981</v>
      </c>
      <c r="C331" s="23" t="s">
        <v>381</v>
      </c>
      <c r="D331" s="26" t="s">
        <v>982</v>
      </c>
      <c r="E331" s="26" t="n">
        <v>80</v>
      </c>
      <c r="F331" s="23" t="s">
        <v>983</v>
      </c>
      <c r="G331" s="10" t="s">
        <v>995</v>
      </c>
      <c r="H331" s="10" t="s">
        <v>15</v>
      </c>
    </row>
    <row r="332" customFormat="false" ht="16.3" hidden="false" customHeight="false" outlineLevel="0" collapsed="false">
      <c r="A332" s="26" t="n">
        <v>330</v>
      </c>
      <c r="B332" s="23" t="s">
        <v>981</v>
      </c>
      <c r="C332" s="23" t="s">
        <v>381</v>
      </c>
      <c r="D332" s="26" t="s">
        <v>982</v>
      </c>
      <c r="E332" s="26" t="n">
        <v>80</v>
      </c>
      <c r="F332" s="23" t="s">
        <v>983</v>
      </c>
      <c r="G332" s="10" t="s">
        <v>996</v>
      </c>
      <c r="H332" s="10" t="s">
        <v>15</v>
      </c>
    </row>
    <row r="333" customFormat="false" ht="16.3" hidden="false" customHeight="false" outlineLevel="0" collapsed="false">
      <c r="A333" s="26" t="n">
        <v>331</v>
      </c>
      <c r="B333" s="23" t="s">
        <v>981</v>
      </c>
      <c r="C333" s="23" t="s">
        <v>381</v>
      </c>
      <c r="D333" s="26" t="s">
        <v>982</v>
      </c>
      <c r="E333" s="26" t="n">
        <v>80</v>
      </c>
      <c r="F333" s="23" t="s">
        <v>983</v>
      </c>
      <c r="G333" s="10" t="s">
        <v>997</v>
      </c>
      <c r="H333" s="10" t="s">
        <v>15</v>
      </c>
    </row>
    <row r="334" customFormat="false" ht="16.3" hidden="false" customHeight="false" outlineLevel="0" collapsed="false">
      <c r="A334" s="26" t="n">
        <v>332</v>
      </c>
      <c r="B334" s="23" t="s">
        <v>981</v>
      </c>
      <c r="C334" s="23" t="s">
        <v>381</v>
      </c>
      <c r="D334" s="26" t="s">
        <v>982</v>
      </c>
      <c r="E334" s="26" t="n">
        <v>80</v>
      </c>
      <c r="F334" s="23" t="s">
        <v>983</v>
      </c>
      <c r="G334" s="10" t="s">
        <v>998</v>
      </c>
      <c r="H334" s="10" t="s">
        <v>15</v>
      </c>
    </row>
    <row r="335" customFormat="false" ht="16.3" hidden="false" customHeight="false" outlineLevel="0" collapsed="false">
      <c r="A335" s="26" t="n">
        <v>333</v>
      </c>
      <c r="B335" s="23" t="s">
        <v>981</v>
      </c>
      <c r="C335" s="23" t="s">
        <v>381</v>
      </c>
      <c r="D335" s="26" t="s">
        <v>982</v>
      </c>
      <c r="E335" s="26" t="n">
        <v>80</v>
      </c>
      <c r="F335" s="23" t="s">
        <v>983</v>
      </c>
      <c r="G335" s="10" t="s">
        <v>999</v>
      </c>
      <c r="H335" s="10" t="s">
        <v>15</v>
      </c>
    </row>
    <row r="336" customFormat="false" ht="16.3" hidden="false" customHeight="false" outlineLevel="0" collapsed="false">
      <c r="A336" s="26" t="n">
        <v>334</v>
      </c>
      <c r="B336" s="23" t="s">
        <v>981</v>
      </c>
      <c r="C336" s="23" t="s">
        <v>381</v>
      </c>
      <c r="D336" s="26" t="s">
        <v>982</v>
      </c>
      <c r="E336" s="26" t="n">
        <v>80</v>
      </c>
      <c r="F336" s="23" t="s">
        <v>983</v>
      </c>
      <c r="G336" s="10" t="s">
        <v>1000</v>
      </c>
      <c r="H336" s="10" t="s">
        <v>15</v>
      </c>
    </row>
    <row r="337" customFormat="false" ht="16.3" hidden="false" customHeight="false" outlineLevel="0" collapsed="false">
      <c r="A337" s="26" t="n">
        <v>335</v>
      </c>
      <c r="B337" s="23" t="s">
        <v>981</v>
      </c>
      <c r="C337" s="23" t="s">
        <v>381</v>
      </c>
      <c r="D337" s="26" t="s">
        <v>982</v>
      </c>
      <c r="E337" s="26" t="n">
        <v>80</v>
      </c>
      <c r="F337" s="23" t="s">
        <v>983</v>
      </c>
      <c r="G337" s="10" t="s">
        <v>1001</v>
      </c>
      <c r="H337" s="10" t="s">
        <v>15</v>
      </c>
    </row>
    <row r="338" customFormat="false" ht="16.3" hidden="false" customHeight="false" outlineLevel="0" collapsed="false">
      <c r="A338" s="26" t="n">
        <v>336</v>
      </c>
      <c r="B338" s="23" t="s">
        <v>981</v>
      </c>
      <c r="C338" s="23" t="s">
        <v>381</v>
      </c>
      <c r="D338" s="26" t="s">
        <v>982</v>
      </c>
      <c r="E338" s="26" t="n">
        <v>80</v>
      </c>
      <c r="F338" s="23" t="s">
        <v>983</v>
      </c>
      <c r="G338" s="10" t="s">
        <v>1002</v>
      </c>
      <c r="H338" s="10" t="s">
        <v>15</v>
      </c>
    </row>
    <row r="339" customFormat="false" ht="16.3" hidden="false" customHeight="false" outlineLevel="0" collapsed="false">
      <c r="A339" s="26" t="n">
        <v>337</v>
      </c>
      <c r="B339" s="23" t="s">
        <v>981</v>
      </c>
      <c r="C339" s="23" t="s">
        <v>381</v>
      </c>
      <c r="D339" s="26" t="s">
        <v>982</v>
      </c>
      <c r="E339" s="26" t="n">
        <v>80</v>
      </c>
      <c r="F339" s="23" t="s">
        <v>983</v>
      </c>
      <c r="G339" s="10" t="s">
        <v>1003</v>
      </c>
      <c r="H339" s="10" t="s">
        <v>15</v>
      </c>
    </row>
    <row r="340" customFormat="false" ht="16.3" hidden="false" customHeight="false" outlineLevel="0" collapsed="false">
      <c r="A340" s="26" t="n">
        <v>338</v>
      </c>
      <c r="B340" s="23" t="s">
        <v>981</v>
      </c>
      <c r="C340" s="23" t="s">
        <v>381</v>
      </c>
      <c r="D340" s="26" t="s">
        <v>982</v>
      </c>
      <c r="E340" s="26" t="n">
        <v>80</v>
      </c>
      <c r="F340" s="23" t="s">
        <v>983</v>
      </c>
      <c r="G340" s="10" t="s">
        <v>1004</v>
      </c>
      <c r="H340" s="10" t="s">
        <v>15</v>
      </c>
    </row>
    <row r="341" customFormat="false" ht="16.3" hidden="false" customHeight="false" outlineLevel="0" collapsed="false">
      <c r="A341" s="26" t="n">
        <v>339</v>
      </c>
      <c r="B341" s="23" t="s">
        <v>981</v>
      </c>
      <c r="C341" s="23" t="s">
        <v>381</v>
      </c>
      <c r="D341" s="26" t="s">
        <v>982</v>
      </c>
      <c r="E341" s="26" t="n">
        <v>80</v>
      </c>
      <c r="F341" s="23" t="s">
        <v>983</v>
      </c>
      <c r="G341" s="10" t="s">
        <v>1005</v>
      </c>
      <c r="H341" s="10" t="s">
        <v>15</v>
      </c>
    </row>
    <row r="342" customFormat="false" ht="16.3" hidden="false" customHeight="false" outlineLevel="0" collapsed="false">
      <c r="A342" s="26" t="n">
        <v>340</v>
      </c>
      <c r="B342" s="23" t="s">
        <v>981</v>
      </c>
      <c r="C342" s="23" t="s">
        <v>381</v>
      </c>
      <c r="D342" s="26" t="s">
        <v>982</v>
      </c>
      <c r="E342" s="26" t="n">
        <v>80</v>
      </c>
      <c r="F342" s="23" t="s">
        <v>983</v>
      </c>
      <c r="G342" s="10" t="s">
        <v>1006</v>
      </c>
      <c r="H342" s="10" t="s">
        <v>15</v>
      </c>
    </row>
    <row r="343" customFormat="false" ht="16.3" hidden="false" customHeight="false" outlineLevel="0" collapsed="false">
      <c r="A343" s="26" t="n">
        <v>341</v>
      </c>
      <c r="B343" s="23" t="s">
        <v>981</v>
      </c>
      <c r="C343" s="23" t="s">
        <v>381</v>
      </c>
      <c r="D343" s="26" t="s">
        <v>982</v>
      </c>
      <c r="E343" s="26" t="n">
        <v>80</v>
      </c>
      <c r="F343" s="23" t="s">
        <v>983</v>
      </c>
      <c r="G343" s="10" t="s">
        <v>1007</v>
      </c>
      <c r="H343" s="10" t="s">
        <v>15</v>
      </c>
    </row>
    <row r="344" customFormat="false" ht="16.3" hidden="false" customHeight="false" outlineLevel="0" collapsed="false">
      <c r="A344" s="26" t="n">
        <v>342</v>
      </c>
      <c r="B344" s="23" t="s">
        <v>981</v>
      </c>
      <c r="C344" s="23" t="s">
        <v>381</v>
      </c>
      <c r="D344" s="26" t="s">
        <v>982</v>
      </c>
      <c r="E344" s="26" t="n">
        <v>80</v>
      </c>
      <c r="F344" s="23" t="s">
        <v>983</v>
      </c>
      <c r="G344" s="10" t="s">
        <v>1008</v>
      </c>
      <c r="H344" s="10" t="s">
        <v>15</v>
      </c>
    </row>
    <row r="345" customFormat="false" ht="16.3" hidden="false" customHeight="false" outlineLevel="0" collapsed="false">
      <c r="A345" s="26" t="n">
        <v>343</v>
      </c>
      <c r="B345" s="23" t="s">
        <v>981</v>
      </c>
      <c r="C345" s="23" t="s">
        <v>381</v>
      </c>
      <c r="D345" s="26" t="s">
        <v>982</v>
      </c>
      <c r="E345" s="26" t="n">
        <v>80</v>
      </c>
      <c r="F345" s="23" t="s">
        <v>983</v>
      </c>
      <c r="G345" s="10" t="s">
        <v>1009</v>
      </c>
      <c r="H345" s="10" t="s">
        <v>15</v>
      </c>
    </row>
    <row r="346" customFormat="false" ht="16.3" hidden="false" customHeight="false" outlineLevel="0" collapsed="false">
      <c r="A346" s="26" t="n">
        <v>344</v>
      </c>
      <c r="B346" s="23" t="s">
        <v>981</v>
      </c>
      <c r="C346" s="23" t="s">
        <v>381</v>
      </c>
      <c r="D346" s="26" t="s">
        <v>982</v>
      </c>
      <c r="E346" s="26" t="n">
        <v>80</v>
      </c>
      <c r="F346" s="23" t="s">
        <v>983</v>
      </c>
      <c r="G346" s="10" t="s">
        <v>735</v>
      </c>
      <c r="H346" s="10" t="s">
        <v>15</v>
      </c>
    </row>
    <row r="347" customFormat="false" ht="16.3" hidden="false" customHeight="false" outlineLevel="0" collapsed="false">
      <c r="A347" s="26" t="n">
        <v>345</v>
      </c>
      <c r="B347" s="23" t="s">
        <v>981</v>
      </c>
      <c r="C347" s="23" t="s">
        <v>381</v>
      </c>
      <c r="D347" s="26" t="s">
        <v>982</v>
      </c>
      <c r="E347" s="26" t="n">
        <v>80</v>
      </c>
      <c r="F347" s="23" t="s">
        <v>983</v>
      </c>
      <c r="G347" s="10" t="s">
        <v>1010</v>
      </c>
      <c r="H347" s="10" t="s">
        <v>15</v>
      </c>
    </row>
    <row r="348" customFormat="false" ht="16.3" hidden="false" customHeight="false" outlineLevel="0" collapsed="false">
      <c r="A348" s="26" t="n">
        <v>346</v>
      </c>
      <c r="B348" s="23" t="s">
        <v>981</v>
      </c>
      <c r="C348" s="23" t="s">
        <v>381</v>
      </c>
      <c r="D348" s="26" t="s">
        <v>982</v>
      </c>
      <c r="E348" s="26" t="n">
        <v>80</v>
      </c>
      <c r="F348" s="23" t="s">
        <v>983</v>
      </c>
      <c r="G348" s="10" t="s">
        <v>1011</v>
      </c>
      <c r="H348" s="10" t="s">
        <v>15</v>
      </c>
    </row>
    <row r="349" customFormat="false" ht="16.3" hidden="false" customHeight="false" outlineLevel="0" collapsed="false">
      <c r="A349" s="26" t="n">
        <v>347</v>
      </c>
      <c r="B349" s="23" t="s">
        <v>981</v>
      </c>
      <c r="C349" s="23" t="s">
        <v>381</v>
      </c>
      <c r="D349" s="26" t="s">
        <v>982</v>
      </c>
      <c r="E349" s="26" t="n">
        <v>80</v>
      </c>
      <c r="F349" s="23" t="s">
        <v>983</v>
      </c>
      <c r="G349" s="10" t="s">
        <v>1012</v>
      </c>
      <c r="H349" s="10" t="s">
        <v>15</v>
      </c>
    </row>
    <row r="350" customFormat="false" ht="16.3" hidden="false" customHeight="false" outlineLevel="0" collapsed="false">
      <c r="A350" s="26" t="n">
        <v>348</v>
      </c>
      <c r="B350" s="23" t="s">
        <v>981</v>
      </c>
      <c r="C350" s="23" t="s">
        <v>381</v>
      </c>
      <c r="D350" s="26" t="s">
        <v>982</v>
      </c>
      <c r="E350" s="26" t="n">
        <v>80</v>
      </c>
      <c r="F350" s="23" t="s">
        <v>983</v>
      </c>
      <c r="G350" s="10" t="s">
        <v>1013</v>
      </c>
      <c r="H350" s="10" t="s">
        <v>15</v>
      </c>
    </row>
    <row r="351" customFormat="false" ht="16.3" hidden="false" customHeight="false" outlineLevel="0" collapsed="false">
      <c r="A351" s="26" t="n">
        <v>349</v>
      </c>
      <c r="B351" s="23" t="s">
        <v>981</v>
      </c>
      <c r="C351" s="23" t="s">
        <v>381</v>
      </c>
      <c r="D351" s="26" t="s">
        <v>982</v>
      </c>
      <c r="E351" s="26" t="n">
        <v>80</v>
      </c>
      <c r="F351" s="23" t="s">
        <v>983</v>
      </c>
      <c r="G351" s="10" t="s">
        <v>1014</v>
      </c>
      <c r="H351" s="10" t="s">
        <v>15</v>
      </c>
    </row>
    <row r="352" customFormat="false" ht="16.3" hidden="false" customHeight="false" outlineLevel="0" collapsed="false">
      <c r="A352" s="26" t="n">
        <v>350</v>
      </c>
      <c r="B352" s="23" t="s">
        <v>981</v>
      </c>
      <c r="C352" s="23" t="s">
        <v>381</v>
      </c>
      <c r="D352" s="26" t="s">
        <v>982</v>
      </c>
      <c r="E352" s="26" t="n">
        <v>80</v>
      </c>
      <c r="F352" s="23" t="s">
        <v>983</v>
      </c>
      <c r="G352" s="10" t="s">
        <v>1015</v>
      </c>
      <c r="H352" s="10" t="s">
        <v>15</v>
      </c>
    </row>
    <row r="353" customFormat="false" ht="16.3" hidden="false" customHeight="false" outlineLevel="0" collapsed="false">
      <c r="A353" s="26" t="n">
        <v>351</v>
      </c>
      <c r="B353" s="23" t="s">
        <v>981</v>
      </c>
      <c r="C353" s="23" t="s">
        <v>381</v>
      </c>
      <c r="D353" s="26" t="s">
        <v>982</v>
      </c>
      <c r="E353" s="26" t="n">
        <v>80</v>
      </c>
      <c r="F353" s="23" t="s">
        <v>983</v>
      </c>
      <c r="G353" s="10" t="s">
        <v>1016</v>
      </c>
      <c r="H353" s="10" t="s">
        <v>15</v>
      </c>
    </row>
    <row r="354" customFormat="false" ht="16.3" hidden="false" customHeight="false" outlineLevel="0" collapsed="false">
      <c r="A354" s="26" t="n">
        <v>352</v>
      </c>
      <c r="B354" s="23" t="s">
        <v>981</v>
      </c>
      <c r="C354" s="23" t="s">
        <v>381</v>
      </c>
      <c r="D354" s="26" t="s">
        <v>982</v>
      </c>
      <c r="E354" s="26" t="n">
        <v>80</v>
      </c>
      <c r="F354" s="23" t="s">
        <v>983</v>
      </c>
      <c r="G354" s="10" t="s">
        <v>1017</v>
      </c>
      <c r="H354" s="10" t="s">
        <v>15</v>
      </c>
    </row>
    <row r="355" customFormat="false" ht="16.3" hidden="false" customHeight="false" outlineLevel="0" collapsed="false">
      <c r="A355" s="26" t="n">
        <v>353</v>
      </c>
      <c r="B355" s="23" t="s">
        <v>981</v>
      </c>
      <c r="C355" s="23" t="s">
        <v>381</v>
      </c>
      <c r="D355" s="26" t="s">
        <v>982</v>
      </c>
      <c r="E355" s="26" t="n">
        <v>80</v>
      </c>
      <c r="F355" s="23" t="s">
        <v>983</v>
      </c>
      <c r="G355" s="10" t="s">
        <v>1018</v>
      </c>
      <c r="H355" s="10" t="s">
        <v>15</v>
      </c>
    </row>
    <row r="356" customFormat="false" ht="16.3" hidden="false" customHeight="false" outlineLevel="0" collapsed="false">
      <c r="A356" s="26" t="n">
        <v>354</v>
      </c>
      <c r="B356" s="23" t="s">
        <v>981</v>
      </c>
      <c r="C356" s="23" t="s">
        <v>381</v>
      </c>
      <c r="D356" s="26" t="s">
        <v>982</v>
      </c>
      <c r="E356" s="26" t="n">
        <v>80</v>
      </c>
      <c r="F356" s="23" t="s">
        <v>983</v>
      </c>
      <c r="G356" s="10" t="s">
        <v>1019</v>
      </c>
      <c r="H356" s="10" t="s">
        <v>15</v>
      </c>
    </row>
    <row r="357" customFormat="false" ht="16.3" hidden="false" customHeight="false" outlineLevel="0" collapsed="false">
      <c r="A357" s="26" t="n">
        <v>355</v>
      </c>
      <c r="B357" s="23" t="s">
        <v>981</v>
      </c>
      <c r="C357" s="23" t="s">
        <v>381</v>
      </c>
      <c r="D357" s="26" t="s">
        <v>982</v>
      </c>
      <c r="E357" s="26" t="n">
        <v>80</v>
      </c>
      <c r="F357" s="23" t="s">
        <v>983</v>
      </c>
      <c r="G357" s="10" t="s">
        <v>1020</v>
      </c>
      <c r="H357" s="10" t="s">
        <v>15</v>
      </c>
    </row>
    <row r="358" customFormat="false" ht="16.3" hidden="false" customHeight="false" outlineLevel="0" collapsed="false">
      <c r="A358" s="26" t="n">
        <v>356</v>
      </c>
      <c r="B358" s="23" t="s">
        <v>981</v>
      </c>
      <c r="C358" s="23" t="s">
        <v>381</v>
      </c>
      <c r="D358" s="26" t="s">
        <v>982</v>
      </c>
      <c r="E358" s="26" t="n">
        <v>80</v>
      </c>
      <c r="F358" s="23" t="s">
        <v>983</v>
      </c>
      <c r="G358" s="10" t="s">
        <v>1021</v>
      </c>
      <c r="H358" s="10" t="s">
        <v>15</v>
      </c>
    </row>
    <row r="359" customFormat="false" ht="16.3" hidden="false" customHeight="false" outlineLevel="0" collapsed="false">
      <c r="A359" s="26" t="n">
        <v>357</v>
      </c>
      <c r="B359" s="23" t="s">
        <v>1022</v>
      </c>
      <c r="C359" s="23" t="s">
        <v>212</v>
      </c>
      <c r="D359" s="26" t="s">
        <v>1023</v>
      </c>
      <c r="E359" s="26" t="n">
        <v>80</v>
      </c>
      <c r="F359" s="23" t="s">
        <v>907</v>
      </c>
      <c r="G359" s="10" t="s">
        <v>1024</v>
      </c>
      <c r="H359" s="10" t="s">
        <v>15</v>
      </c>
    </row>
    <row r="360" customFormat="false" ht="16.3" hidden="false" customHeight="false" outlineLevel="0" collapsed="false">
      <c r="A360" s="26" t="n">
        <v>358</v>
      </c>
      <c r="B360" s="23" t="s">
        <v>1022</v>
      </c>
      <c r="C360" s="23" t="s">
        <v>212</v>
      </c>
      <c r="D360" s="26" t="s">
        <v>1023</v>
      </c>
      <c r="E360" s="26" t="n">
        <v>80</v>
      </c>
      <c r="F360" s="23" t="s">
        <v>907</v>
      </c>
      <c r="G360" s="10" t="s">
        <v>1025</v>
      </c>
      <c r="H360" s="10" t="s">
        <v>15</v>
      </c>
    </row>
    <row r="361" customFormat="false" ht="16.3" hidden="false" customHeight="false" outlineLevel="0" collapsed="false">
      <c r="A361" s="26" t="n">
        <v>359</v>
      </c>
      <c r="B361" s="23" t="s">
        <v>1022</v>
      </c>
      <c r="C361" s="23" t="s">
        <v>212</v>
      </c>
      <c r="D361" s="26" t="s">
        <v>1023</v>
      </c>
      <c r="E361" s="26" t="n">
        <v>80</v>
      </c>
      <c r="F361" s="23" t="s">
        <v>907</v>
      </c>
      <c r="G361" s="10" t="s">
        <v>1026</v>
      </c>
      <c r="H361" s="10" t="s">
        <v>15</v>
      </c>
    </row>
    <row r="362" customFormat="false" ht="16.3" hidden="false" customHeight="false" outlineLevel="0" collapsed="false">
      <c r="A362" s="26" t="n">
        <v>360</v>
      </c>
      <c r="B362" s="23" t="s">
        <v>1022</v>
      </c>
      <c r="C362" s="23" t="s">
        <v>212</v>
      </c>
      <c r="D362" s="26" t="s">
        <v>1023</v>
      </c>
      <c r="E362" s="26" t="n">
        <v>80</v>
      </c>
      <c r="F362" s="23" t="s">
        <v>907</v>
      </c>
      <c r="G362" s="10" t="s">
        <v>1027</v>
      </c>
      <c r="H362" s="10" t="s">
        <v>15</v>
      </c>
    </row>
    <row r="363" customFormat="false" ht="16.3" hidden="false" customHeight="false" outlineLevel="0" collapsed="false">
      <c r="A363" s="26" t="n">
        <v>361</v>
      </c>
      <c r="B363" s="23" t="s">
        <v>1022</v>
      </c>
      <c r="C363" s="23" t="s">
        <v>212</v>
      </c>
      <c r="D363" s="26" t="s">
        <v>1023</v>
      </c>
      <c r="E363" s="26" t="n">
        <v>80</v>
      </c>
      <c r="F363" s="23" t="s">
        <v>907</v>
      </c>
      <c r="G363" s="10" t="s">
        <v>1028</v>
      </c>
      <c r="H363" s="10" t="s">
        <v>15</v>
      </c>
    </row>
    <row r="364" customFormat="false" ht="16.3" hidden="false" customHeight="false" outlineLevel="0" collapsed="false">
      <c r="A364" s="26" t="n">
        <v>362</v>
      </c>
      <c r="B364" s="23" t="s">
        <v>1022</v>
      </c>
      <c r="C364" s="23" t="s">
        <v>212</v>
      </c>
      <c r="D364" s="26" t="s">
        <v>1023</v>
      </c>
      <c r="E364" s="26" t="n">
        <v>80</v>
      </c>
      <c r="F364" s="23" t="s">
        <v>907</v>
      </c>
      <c r="G364" s="10" t="s">
        <v>497</v>
      </c>
      <c r="H364" s="10" t="s">
        <v>15</v>
      </c>
    </row>
    <row r="365" customFormat="false" ht="16.3" hidden="false" customHeight="false" outlineLevel="0" collapsed="false">
      <c r="A365" s="26" t="n">
        <v>363</v>
      </c>
      <c r="B365" s="23" t="s">
        <v>1022</v>
      </c>
      <c r="C365" s="23" t="s">
        <v>212</v>
      </c>
      <c r="D365" s="26" t="s">
        <v>1023</v>
      </c>
      <c r="E365" s="26" t="n">
        <v>80</v>
      </c>
      <c r="F365" s="23" t="s">
        <v>907</v>
      </c>
      <c r="G365" s="10" t="s">
        <v>1029</v>
      </c>
      <c r="H365" s="10" t="s">
        <v>15</v>
      </c>
    </row>
    <row r="366" customFormat="false" ht="16.3" hidden="false" customHeight="false" outlineLevel="0" collapsed="false">
      <c r="A366" s="26" t="n">
        <v>364</v>
      </c>
      <c r="B366" s="23" t="s">
        <v>1022</v>
      </c>
      <c r="C366" s="23" t="s">
        <v>212</v>
      </c>
      <c r="D366" s="26" t="s">
        <v>1023</v>
      </c>
      <c r="E366" s="26" t="n">
        <v>80</v>
      </c>
      <c r="F366" s="23" t="s">
        <v>907</v>
      </c>
      <c r="G366" s="10" t="s">
        <v>1030</v>
      </c>
      <c r="H366" s="10" t="s">
        <v>15</v>
      </c>
    </row>
    <row r="367" customFormat="false" ht="16.3" hidden="false" customHeight="false" outlineLevel="0" collapsed="false">
      <c r="A367" s="26" t="n">
        <v>365</v>
      </c>
      <c r="B367" s="23" t="s">
        <v>1022</v>
      </c>
      <c r="C367" s="23" t="s">
        <v>212</v>
      </c>
      <c r="D367" s="26" t="s">
        <v>1023</v>
      </c>
      <c r="E367" s="26" t="n">
        <v>80</v>
      </c>
      <c r="F367" s="23" t="s">
        <v>907</v>
      </c>
      <c r="G367" s="10" t="s">
        <v>1031</v>
      </c>
      <c r="H367" s="10" t="s">
        <v>15</v>
      </c>
    </row>
    <row r="368" customFormat="false" ht="16.3" hidden="false" customHeight="false" outlineLevel="0" collapsed="false">
      <c r="A368" s="26" t="n">
        <v>366</v>
      </c>
      <c r="B368" s="23" t="s">
        <v>1022</v>
      </c>
      <c r="C368" s="23" t="s">
        <v>212</v>
      </c>
      <c r="D368" s="26" t="s">
        <v>1023</v>
      </c>
      <c r="E368" s="26" t="n">
        <v>80</v>
      </c>
      <c r="F368" s="23" t="s">
        <v>907</v>
      </c>
      <c r="G368" s="10" t="s">
        <v>1032</v>
      </c>
      <c r="H368" s="10" t="s">
        <v>15</v>
      </c>
    </row>
    <row r="369" customFormat="false" ht="16.3" hidden="false" customHeight="false" outlineLevel="0" collapsed="false">
      <c r="A369" s="26" t="n">
        <v>367</v>
      </c>
      <c r="B369" s="23" t="s">
        <v>1022</v>
      </c>
      <c r="C369" s="23" t="s">
        <v>212</v>
      </c>
      <c r="D369" s="26" t="s">
        <v>1023</v>
      </c>
      <c r="E369" s="26" t="n">
        <v>80</v>
      </c>
      <c r="F369" s="23" t="s">
        <v>907</v>
      </c>
      <c r="G369" s="10" t="s">
        <v>1033</v>
      </c>
      <c r="H369" s="10" t="s">
        <v>15</v>
      </c>
    </row>
    <row r="370" customFormat="false" ht="16.3" hidden="false" customHeight="false" outlineLevel="0" collapsed="false">
      <c r="A370" s="26" t="n">
        <v>368</v>
      </c>
      <c r="B370" s="23" t="s">
        <v>1022</v>
      </c>
      <c r="C370" s="23" t="s">
        <v>212</v>
      </c>
      <c r="D370" s="26" t="s">
        <v>1023</v>
      </c>
      <c r="E370" s="26" t="n">
        <v>80</v>
      </c>
      <c r="F370" s="23" t="s">
        <v>907</v>
      </c>
      <c r="G370" s="10" t="s">
        <v>1034</v>
      </c>
      <c r="H370" s="10" t="s">
        <v>15</v>
      </c>
    </row>
    <row r="371" customFormat="false" ht="16.3" hidden="false" customHeight="false" outlineLevel="0" collapsed="false">
      <c r="A371" s="26" t="n">
        <v>369</v>
      </c>
      <c r="B371" s="23" t="s">
        <v>1022</v>
      </c>
      <c r="C371" s="23" t="s">
        <v>212</v>
      </c>
      <c r="D371" s="26" t="s">
        <v>1023</v>
      </c>
      <c r="E371" s="26" t="n">
        <v>80</v>
      </c>
      <c r="F371" s="23" t="s">
        <v>907</v>
      </c>
      <c r="G371" s="10" t="s">
        <v>959</v>
      </c>
      <c r="H371" s="10" t="s">
        <v>15</v>
      </c>
    </row>
    <row r="372" customFormat="false" ht="16.3" hidden="false" customHeight="false" outlineLevel="0" collapsed="false">
      <c r="A372" s="26" t="n">
        <v>370</v>
      </c>
      <c r="B372" s="23" t="s">
        <v>1022</v>
      </c>
      <c r="C372" s="23" t="s">
        <v>212</v>
      </c>
      <c r="D372" s="26" t="s">
        <v>1023</v>
      </c>
      <c r="E372" s="26" t="n">
        <v>80</v>
      </c>
      <c r="F372" s="23" t="s">
        <v>907</v>
      </c>
      <c r="G372" s="10" t="s">
        <v>1035</v>
      </c>
      <c r="H372" s="10" t="s">
        <v>15</v>
      </c>
    </row>
    <row r="373" customFormat="false" ht="16.3" hidden="false" customHeight="false" outlineLevel="0" collapsed="false">
      <c r="A373" s="26" t="n">
        <v>371</v>
      </c>
      <c r="B373" s="23" t="s">
        <v>1022</v>
      </c>
      <c r="C373" s="23" t="s">
        <v>212</v>
      </c>
      <c r="D373" s="26" t="s">
        <v>1023</v>
      </c>
      <c r="E373" s="26" t="n">
        <v>80</v>
      </c>
      <c r="F373" s="23" t="s">
        <v>907</v>
      </c>
      <c r="G373" s="10" t="s">
        <v>1036</v>
      </c>
      <c r="H373" s="10" t="s">
        <v>15</v>
      </c>
    </row>
    <row r="374" customFormat="false" ht="16.3" hidden="false" customHeight="false" outlineLevel="0" collapsed="false">
      <c r="A374" s="26" t="n">
        <v>372</v>
      </c>
      <c r="B374" s="23" t="s">
        <v>1022</v>
      </c>
      <c r="C374" s="23" t="s">
        <v>212</v>
      </c>
      <c r="D374" s="26" t="s">
        <v>1023</v>
      </c>
      <c r="E374" s="26" t="n">
        <v>80</v>
      </c>
      <c r="F374" s="23" t="s">
        <v>907</v>
      </c>
      <c r="G374" s="10" t="s">
        <v>1037</v>
      </c>
      <c r="H374" s="10" t="s">
        <v>15</v>
      </c>
    </row>
    <row r="375" customFormat="false" ht="16.3" hidden="false" customHeight="false" outlineLevel="0" collapsed="false">
      <c r="A375" s="26" t="n">
        <v>373</v>
      </c>
      <c r="B375" s="23" t="s">
        <v>1022</v>
      </c>
      <c r="C375" s="23" t="s">
        <v>212</v>
      </c>
      <c r="D375" s="26" t="s">
        <v>1023</v>
      </c>
      <c r="E375" s="26" t="n">
        <v>80</v>
      </c>
      <c r="F375" s="23" t="s">
        <v>907</v>
      </c>
      <c r="G375" s="10" t="s">
        <v>1038</v>
      </c>
      <c r="H375" s="10" t="s">
        <v>15</v>
      </c>
    </row>
    <row r="376" customFormat="false" ht="16.3" hidden="false" customHeight="false" outlineLevel="0" collapsed="false">
      <c r="A376" s="26" t="n">
        <v>374</v>
      </c>
      <c r="B376" s="23" t="s">
        <v>1022</v>
      </c>
      <c r="C376" s="23" t="s">
        <v>212</v>
      </c>
      <c r="D376" s="26" t="s">
        <v>1023</v>
      </c>
      <c r="E376" s="26" t="n">
        <v>80</v>
      </c>
      <c r="F376" s="23" t="s">
        <v>907</v>
      </c>
      <c r="G376" s="10" t="s">
        <v>1039</v>
      </c>
      <c r="H376" s="10" t="s">
        <v>15</v>
      </c>
    </row>
    <row r="377" customFormat="false" ht="16.3" hidden="false" customHeight="false" outlineLevel="0" collapsed="false">
      <c r="A377" s="26" t="n">
        <v>375</v>
      </c>
      <c r="B377" s="23" t="s">
        <v>1022</v>
      </c>
      <c r="C377" s="23" t="s">
        <v>212</v>
      </c>
      <c r="D377" s="26" t="s">
        <v>1023</v>
      </c>
      <c r="E377" s="26" t="n">
        <v>80</v>
      </c>
      <c r="F377" s="23" t="s">
        <v>907</v>
      </c>
      <c r="G377" s="10" t="s">
        <v>916</v>
      </c>
      <c r="H377" s="10" t="s">
        <v>15</v>
      </c>
    </row>
    <row r="378" customFormat="false" ht="16.3" hidden="false" customHeight="false" outlineLevel="0" collapsed="false">
      <c r="A378" s="26" t="n">
        <v>376</v>
      </c>
      <c r="B378" s="23" t="s">
        <v>1022</v>
      </c>
      <c r="C378" s="23" t="s">
        <v>212</v>
      </c>
      <c r="D378" s="26" t="s">
        <v>1023</v>
      </c>
      <c r="E378" s="26" t="n">
        <v>80</v>
      </c>
      <c r="F378" s="23" t="s">
        <v>907</v>
      </c>
      <c r="G378" s="10" t="s">
        <v>1040</v>
      </c>
      <c r="H378" s="10" t="s">
        <v>15</v>
      </c>
    </row>
    <row r="379" customFormat="false" ht="16.3" hidden="false" customHeight="false" outlineLevel="0" collapsed="false">
      <c r="A379" s="26" t="n">
        <v>377</v>
      </c>
      <c r="B379" s="23" t="s">
        <v>1022</v>
      </c>
      <c r="C379" s="23" t="s">
        <v>212</v>
      </c>
      <c r="D379" s="26" t="s">
        <v>1023</v>
      </c>
      <c r="E379" s="26" t="n">
        <v>80</v>
      </c>
      <c r="F379" s="23" t="s">
        <v>907</v>
      </c>
      <c r="G379" s="10" t="s">
        <v>1041</v>
      </c>
      <c r="H379" s="10" t="s">
        <v>15</v>
      </c>
    </row>
    <row r="380" customFormat="false" ht="16.3" hidden="false" customHeight="false" outlineLevel="0" collapsed="false">
      <c r="A380" s="26" t="n">
        <v>378</v>
      </c>
      <c r="B380" s="23" t="s">
        <v>1022</v>
      </c>
      <c r="C380" s="23" t="s">
        <v>212</v>
      </c>
      <c r="D380" s="26" t="s">
        <v>1023</v>
      </c>
      <c r="E380" s="26" t="n">
        <v>80</v>
      </c>
      <c r="F380" s="23" t="s">
        <v>907</v>
      </c>
      <c r="G380" s="10" t="s">
        <v>1042</v>
      </c>
      <c r="H380" s="10" t="s">
        <v>15</v>
      </c>
    </row>
    <row r="381" customFormat="false" ht="16.3" hidden="false" customHeight="false" outlineLevel="0" collapsed="false">
      <c r="A381" s="26" t="n">
        <v>379</v>
      </c>
      <c r="B381" s="23" t="s">
        <v>1022</v>
      </c>
      <c r="C381" s="23" t="s">
        <v>212</v>
      </c>
      <c r="D381" s="26" t="s">
        <v>1023</v>
      </c>
      <c r="E381" s="26" t="n">
        <v>80</v>
      </c>
      <c r="F381" s="23" t="s">
        <v>907</v>
      </c>
      <c r="G381" s="10" t="s">
        <v>452</v>
      </c>
      <c r="H381" s="10" t="s">
        <v>15</v>
      </c>
    </row>
    <row r="382" customFormat="false" ht="16.3" hidden="false" customHeight="false" outlineLevel="0" collapsed="false">
      <c r="A382" s="26" t="n">
        <v>380</v>
      </c>
      <c r="B382" s="23" t="s">
        <v>1022</v>
      </c>
      <c r="C382" s="23" t="s">
        <v>212</v>
      </c>
      <c r="D382" s="26" t="s">
        <v>1023</v>
      </c>
      <c r="E382" s="26" t="n">
        <v>80</v>
      </c>
      <c r="F382" s="23" t="s">
        <v>907</v>
      </c>
      <c r="G382" s="10" t="s">
        <v>1043</v>
      </c>
      <c r="H382" s="10" t="s">
        <v>15</v>
      </c>
    </row>
    <row r="383" customFormat="false" ht="16.3" hidden="false" customHeight="false" outlineLevel="0" collapsed="false">
      <c r="A383" s="26" t="n">
        <v>381</v>
      </c>
      <c r="B383" s="23" t="s">
        <v>1022</v>
      </c>
      <c r="C383" s="23" t="s">
        <v>212</v>
      </c>
      <c r="D383" s="26" t="s">
        <v>1023</v>
      </c>
      <c r="E383" s="26" t="n">
        <v>80</v>
      </c>
      <c r="F383" s="23" t="s">
        <v>907</v>
      </c>
      <c r="G383" s="10" t="s">
        <v>1044</v>
      </c>
      <c r="H383" s="10" t="s">
        <v>15</v>
      </c>
    </row>
    <row r="384" customFormat="false" ht="16.3" hidden="false" customHeight="false" outlineLevel="0" collapsed="false">
      <c r="A384" s="26" t="n">
        <v>382</v>
      </c>
      <c r="B384" s="23" t="s">
        <v>1022</v>
      </c>
      <c r="C384" s="23" t="s">
        <v>212</v>
      </c>
      <c r="D384" s="26" t="s">
        <v>1023</v>
      </c>
      <c r="E384" s="26" t="n">
        <v>80</v>
      </c>
      <c r="F384" s="23" t="s">
        <v>907</v>
      </c>
      <c r="G384" s="10" t="s">
        <v>1045</v>
      </c>
      <c r="H384" s="10" t="s">
        <v>15</v>
      </c>
    </row>
    <row r="385" customFormat="false" ht="16.3" hidden="false" customHeight="false" outlineLevel="0" collapsed="false">
      <c r="A385" s="26" t="n">
        <v>383</v>
      </c>
      <c r="B385" s="23" t="s">
        <v>1022</v>
      </c>
      <c r="C385" s="23" t="s">
        <v>212</v>
      </c>
      <c r="D385" s="26" t="s">
        <v>1023</v>
      </c>
      <c r="E385" s="26" t="n">
        <v>80</v>
      </c>
      <c r="F385" s="23" t="s">
        <v>907</v>
      </c>
      <c r="G385" s="10" t="s">
        <v>1046</v>
      </c>
      <c r="H385" s="10" t="s">
        <v>15</v>
      </c>
    </row>
    <row r="386" customFormat="false" ht="16.3" hidden="false" customHeight="false" outlineLevel="0" collapsed="false">
      <c r="A386" s="26" t="n">
        <v>384</v>
      </c>
      <c r="B386" s="23" t="s">
        <v>1022</v>
      </c>
      <c r="C386" s="23" t="s">
        <v>212</v>
      </c>
      <c r="D386" s="26" t="s">
        <v>1023</v>
      </c>
      <c r="E386" s="26" t="n">
        <v>80</v>
      </c>
      <c r="F386" s="23" t="s">
        <v>907</v>
      </c>
      <c r="G386" s="10" t="s">
        <v>1047</v>
      </c>
      <c r="H386" s="10" t="s">
        <v>15</v>
      </c>
    </row>
    <row r="387" customFormat="false" ht="16.3" hidden="false" customHeight="false" outlineLevel="0" collapsed="false">
      <c r="A387" s="26" t="n">
        <v>385</v>
      </c>
      <c r="B387" s="23" t="s">
        <v>1022</v>
      </c>
      <c r="C387" s="23" t="s">
        <v>212</v>
      </c>
      <c r="D387" s="26" t="s">
        <v>1023</v>
      </c>
      <c r="E387" s="26" t="n">
        <v>80</v>
      </c>
      <c r="F387" s="23" t="s">
        <v>907</v>
      </c>
      <c r="G387" s="10" t="s">
        <v>1048</v>
      </c>
      <c r="H387" s="10" t="s">
        <v>15</v>
      </c>
    </row>
    <row r="388" customFormat="false" ht="16.3" hidden="false" customHeight="false" outlineLevel="0" collapsed="false">
      <c r="A388" s="26" t="n">
        <v>386</v>
      </c>
      <c r="B388" s="23" t="s">
        <v>1022</v>
      </c>
      <c r="C388" s="23" t="s">
        <v>212</v>
      </c>
      <c r="D388" s="26" t="s">
        <v>1023</v>
      </c>
      <c r="E388" s="26" t="n">
        <v>80</v>
      </c>
      <c r="F388" s="23" t="s">
        <v>907</v>
      </c>
      <c r="G388" s="10" t="s">
        <v>1049</v>
      </c>
      <c r="H388" s="10" t="s">
        <v>15</v>
      </c>
    </row>
    <row r="389" customFormat="false" ht="16.3" hidden="false" customHeight="false" outlineLevel="0" collapsed="false">
      <c r="A389" s="26" t="n">
        <v>387</v>
      </c>
      <c r="B389" s="23" t="s">
        <v>1022</v>
      </c>
      <c r="C389" s="23" t="s">
        <v>212</v>
      </c>
      <c r="D389" s="26" t="s">
        <v>1023</v>
      </c>
      <c r="E389" s="26" t="n">
        <v>80</v>
      </c>
      <c r="F389" s="23" t="s">
        <v>907</v>
      </c>
      <c r="G389" s="10" t="s">
        <v>1050</v>
      </c>
      <c r="H389" s="10" t="s">
        <v>15</v>
      </c>
    </row>
    <row r="390" customFormat="false" ht="16.3" hidden="false" customHeight="false" outlineLevel="0" collapsed="false">
      <c r="A390" s="26" t="n">
        <v>388</v>
      </c>
      <c r="B390" s="23" t="s">
        <v>1022</v>
      </c>
      <c r="C390" s="23" t="s">
        <v>212</v>
      </c>
      <c r="D390" s="26" t="s">
        <v>1023</v>
      </c>
      <c r="E390" s="26" t="n">
        <v>80</v>
      </c>
      <c r="F390" s="23" t="s">
        <v>907</v>
      </c>
      <c r="G390" s="10" t="s">
        <v>1051</v>
      </c>
      <c r="H390" s="10" t="s">
        <v>15</v>
      </c>
    </row>
    <row r="391" customFormat="false" ht="16.3" hidden="false" customHeight="false" outlineLevel="0" collapsed="false">
      <c r="A391" s="26" t="n">
        <v>389</v>
      </c>
      <c r="B391" s="23" t="s">
        <v>1022</v>
      </c>
      <c r="C391" s="23" t="s">
        <v>212</v>
      </c>
      <c r="D391" s="26" t="s">
        <v>1023</v>
      </c>
      <c r="E391" s="26" t="n">
        <v>80</v>
      </c>
      <c r="F391" s="23" t="s">
        <v>907</v>
      </c>
      <c r="G391" s="10" t="s">
        <v>888</v>
      </c>
      <c r="H391" s="10" t="s">
        <v>15</v>
      </c>
    </row>
    <row r="392" customFormat="false" ht="16.3" hidden="false" customHeight="false" outlineLevel="0" collapsed="false">
      <c r="A392" s="26" t="n">
        <v>390</v>
      </c>
      <c r="B392" s="23" t="s">
        <v>1022</v>
      </c>
      <c r="C392" s="23" t="s">
        <v>212</v>
      </c>
      <c r="D392" s="26" t="s">
        <v>1023</v>
      </c>
      <c r="E392" s="26" t="n">
        <v>80</v>
      </c>
      <c r="F392" s="23" t="s">
        <v>907</v>
      </c>
      <c r="G392" s="10" t="s">
        <v>1052</v>
      </c>
      <c r="H392" s="10" t="s">
        <v>15</v>
      </c>
    </row>
    <row r="393" customFormat="false" ht="16.3" hidden="false" customHeight="false" outlineLevel="0" collapsed="false">
      <c r="A393" s="26" t="n">
        <v>391</v>
      </c>
      <c r="B393" s="23" t="s">
        <v>1022</v>
      </c>
      <c r="C393" s="23" t="s">
        <v>212</v>
      </c>
      <c r="D393" s="26" t="s">
        <v>1053</v>
      </c>
      <c r="E393" s="26" t="n">
        <v>81</v>
      </c>
      <c r="F393" s="23" t="s">
        <v>907</v>
      </c>
      <c r="G393" s="10" t="s">
        <v>1054</v>
      </c>
      <c r="H393" s="10" t="s">
        <v>15</v>
      </c>
    </row>
    <row r="394" customFormat="false" ht="16.3" hidden="false" customHeight="false" outlineLevel="0" collapsed="false">
      <c r="A394" s="26" t="n">
        <v>392</v>
      </c>
      <c r="B394" s="23" t="s">
        <v>1022</v>
      </c>
      <c r="C394" s="23" t="s">
        <v>212</v>
      </c>
      <c r="D394" s="26" t="s">
        <v>1023</v>
      </c>
      <c r="E394" s="26" t="n">
        <v>80</v>
      </c>
      <c r="F394" s="23" t="s">
        <v>907</v>
      </c>
      <c r="G394" s="10" t="s">
        <v>1055</v>
      </c>
      <c r="H394" s="10" t="s">
        <v>15</v>
      </c>
    </row>
    <row r="395" customFormat="false" ht="16.3" hidden="false" customHeight="false" outlineLevel="0" collapsed="false">
      <c r="A395" s="26" t="n">
        <v>393</v>
      </c>
      <c r="B395" s="23" t="s">
        <v>1022</v>
      </c>
      <c r="C395" s="23" t="s">
        <v>212</v>
      </c>
      <c r="D395" s="26" t="s">
        <v>1023</v>
      </c>
      <c r="E395" s="26" t="n">
        <v>80</v>
      </c>
      <c r="F395" s="23" t="s">
        <v>907</v>
      </c>
      <c r="G395" s="10" t="s">
        <v>1056</v>
      </c>
      <c r="H395" s="10" t="s">
        <v>15</v>
      </c>
    </row>
    <row r="396" customFormat="false" ht="16.3" hidden="false" customHeight="false" outlineLevel="0" collapsed="false">
      <c r="A396" s="26" t="n">
        <v>394</v>
      </c>
      <c r="B396" s="23" t="s">
        <v>1022</v>
      </c>
      <c r="C396" s="23" t="s">
        <v>212</v>
      </c>
      <c r="D396" s="26" t="s">
        <v>1023</v>
      </c>
      <c r="E396" s="26" t="n">
        <v>80</v>
      </c>
      <c r="F396" s="23" t="s">
        <v>907</v>
      </c>
      <c r="G396" s="10" t="s">
        <v>1057</v>
      </c>
      <c r="H396" s="10" t="s">
        <v>15</v>
      </c>
    </row>
    <row r="397" customFormat="false" ht="16.3" hidden="false" customHeight="false" outlineLevel="0" collapsed="false">
      <c r="A397" s="26" t="n">
        <v>395</v>
      </c>
      <c r="B397" s="23" t="s">
        <v>1022</v>
      </c>
      <c r="C397" s="23" t="s">
        <v>212</v>
      </c>
      <c r="D397" s="26" t="s">
        <v>1023</v>
      </c>
      <c r="E397" s="26" t="n">
        <v>80</v>
      </c>
      <c r="F397" s="23" t="s">
        <v>907</v>
      </c>
      <c r="G397" s="10" t="s">
        <v>1058</v>
      </c>
      <c r="H397" s="10" t="s">
        <v>15</v>
      </c>
    </row>
    <row r="398" customFormat="false" ht="16.3" hidden="false" customHeight="false" outlineLevel="0" collapsed="false">
      <c r="A398" s="26" t="n">
        <v>396</v>
      </c>
      <c r="B398" s="23" t="s">
        <v>1022</v>
      </c>
      <c r="C398" s="23" t="s">
        <v>212</v>
      </c>
      <c r="D398" s="26" t="s">
        <v>1023</v>
      </c>
      <c r="E398" s="26" t="n">
        <v>80</v>
      </c>
      <c r="F398" s="23" t="s">
        <v>907</v>
      </c>
      <c r="G398" s="10" t="s">
        <v>1059</v>
      </c>
      <c r="H398" s="10" t="s">
        <v>15</v>
      </c>
    </row>
    <row r="399" customFormat="false" ht="16.3" hidden="false" customHeight="false" outlineLevel="0" collapsed="false">
      <c r="A399" s="26" t="n">
        <v>397</v>
      </c>
      <c r="B399" s="23" t="s">
        <v>380</v>
      </c>
      <c r="C399" s="23" t="s">
        <v>1060</v>
      </c>
      <c r="D399" s="26" t="s">
        <v>1061</v>
      </c>
      <c r="E399" s="26" t="n">
        <v>80</v>
      </c>
      <c r="F399" s="23" t="s">
        <v>1062</v>
      </c>
      <c r="G399" s="10" t="s">
        <v>1063</v>
      </c>
      <c r="H399" s="10" t="s">
        <v>15</v>
      </c>
    </row>
    <row r="400" customFormat="false" ht="16.3" hidden="false" customHeight="false" outlineLevel="0" collapsed="false">
      <c r="A400" s="26" t="n">
        <v>398</v>
      </c>
      <c r="B400" s="23" t="s">
        <v>380</v>
      </c>
      <c r="C400" s="23" t="s">
        <v>1060</v>
      </c>
      <c r="D400" s="26" t="s">
        <v>1061</v>
      </c>
      <c r="E400" s="26" t="n">
        <v>80</v>
      </c>
      <c r="F400" s="23" t="s">
        <v>1062</v>
      </c>
      <c r="G400" s="10" t="s">
        <v>1064</v>
      </c>
      <c r="H400" s="10" t="s">
        <v>15</v>
      </c>
    </row>
    <row r="401" customFormat="false" ht="16.3" hidden="false" customHeight="false" outlineLevel="0" collapsed="false">
      <c r="A401" s="26" t="n">
        <v>399</v>
      </c>
      <c r="B401" s="23" t="s">
        <v>380</v>
      </c>
      <c r="C401" s="23" t="s">
        <v>1060</v>
      </c>
      <c r="D401" s="26" t="s">
        <v>1061</v>
      </c>
      <c r="E401" s="26" t="n">
        <v>80</v>
      </c>
      <c r="F401" s="23" t="s">
        <v>1062</v>
      </c>
      <c r="G401" s="10" t="s">
        <v>1020</v>
      </c>
      <c r="H401" s="10" t="s">
        <v>15</v>
      </c>
    </row>
    <row r="402" customFormat="false" ht="16.3" hidden="false" customHeight="false" outlineLevel="0" collapsed="false">
      <c r="A402" s="26" t="n">
        <v>400</v>
      </c>
      <c r="B402" s="23" t="s">
        <v>380</v>
      </c>
      <c r="C402" s="23" t="s">
        <v>1060</v>
      </c>
      <c r="D402" s="26" t="s">
        <v>1061</v>
      </c>
      <c r="E402" s="26" t="n">
        <v>80</v>
      </c>
      <c r="F402" s="23" t="s">
        <v>1062</v>
      </c>
      <c r="G402" s="10" t="s">
        <v>1065</v>
      </c>
      <c r="H402" s="10" t="s">
        <v>15</v>
      </c>
    </row>
    <row r="403" customFormat="false" ht="16.3" hidden="false" customHeight="false" outlineLevel="0" collapsed="false">
      <c r="A403" s="26" t="n">
        <v>401</v>
      </c>
      <c r="B403" s="23" t="s">
        <v>380</v>
      </c>
      <c r="C403" s="23" t="s">
        <v>1060</v>
      </c>
      <c r="D403" s="26" t="s">
        <v>1061</v>
      </c>
      <c r="E403" s="26" t="n">
        <v>80</v>
      </c>
      <c r="F403" s="23" t="s">
        <v>1062</v>
      </c>
      <c r="G403" s="10" t="s">
        <v>1066</v>
      </c>
      <c r="H403" s="10" t="s">
        <v>15</v>
      </c>
    </row>
    <row r="404" customFormat="false" ht="16.3" hidden="false" customHeight="false" outlineLevel="0" collapsed="false">
      <c r="A404" s="26" t="n">
        <v>402</v>
      </c>
      <c r="B404" s="23" t="s">
        <v>380</v>
      </c>
      <c r="C404" s="23" t="s">
        <v>1060</v>
      </c>
      <c r="D404" s="26" t="s">
        <v>1061</v>
      </c>
      <c r="E404" s="26" t="n">
        <v>80</v>
      </c>
      <c r="F404" s="23" t="s">
        <v>1062</v>
      </c>
      <c r="G404" s="10" t="s">
        <v>1067</v>
      </c>
      <c r="H404" s="10" t="s">
        <v>15</v>
      </c>
    </row>
    <row r="405" customFormat="false" ht="16.3" hidden="false" customHeight="false" outlineLevel="0" collapsed="false">
      <c r="A405" s="26" t="n">
        <v>403</v>
      </c>
      <c r="B405" s="23" t="s">
        <v>380</v>
      </c>
      <c r="C405" s="23" t="s">
        <v>1060</v>
      </c>
      <c r="D405" s="26" t="s">
        <v>1061</v>
      </c>
      <c r="E405" s="26" t="n">
        <v>80</v>
      </c>
      <c r="F405" s="23" t="s">
        <v>1062</v>
      </c>
      <c r="G405" s="10" t="s">
        <v>1068</v>
      </c>
      <c r="H405" s="10" t="s">
        <v>15</v>
      </c>
    </row>
    <row r="406" customFormat="false" ht="16.3" hidden="false" customHeight="false" outlineLevel="0" collapsed="false">
      <c r="A406" s="26" t="n">
        <v>404</v>
      </c>
      <c r="B406" s="23" t="s">
        <v>380</v>
      </c>
      <c r="C406" s="23" t="s">
        <v>1060</v>
      </c>
      <c r="D406" s="26" t="s">
        <v>1061</v>
      </c>
      <c r="E406" s="26" t="n">
        <v>80</v>
      </c>
      <c r="F406" s="23" t="s">
        <v>1062</v>
      </c>
      <c r="G406" s="10" t="s">
        <v>1069</v>
      </c>
      <c r="H406" s="10" t="s">
        <v>15</v>
      </c>
    </row>
    <row r="407" customFormat="false" ht="16.3" hidden="false" customHeight="false" outlineLevel="0" collapsed="false">
      <c r="A407" s="26" t="n">
        <v>405</v>
      </c>
      <c r="B407" s="23" t="s">
        <v>380</v>
      </c>
      <c r="C407" s="23" t="s">
        <v>1060</v>
      </c>
      <c r="D407" s="26" t="s">
        <v>1061</v>
      </c>
      <c r="E407" s="26" t="n">
        <v>80</v>
      </c>
      <c r="F407" s="23" t="s">
        <v>1062</v>
      </c>
      <c r="G407" s="10" t="s">
        <v>1070</v>
      </c>
      <c r="H407" s="10" t="s">
        <v>15</v>
      </c>
    </row>
    <row r="408" customFormat="false" ht="16.3" hidden="false" customHeight="false" outlineLevel="0" collapsed="false">
      <c r="A408" s="26" t="n">
        <v>406</v>
      </c>
      <c r="B408" s="23" t="s">
        <v>380</v>
      </c>
      <c r="C408" s="23" t="s">
        <v>1060</v>
      </c>
      <c r="D408" s="26" t="s">
        <v>1061</v>
      </c>
      <c r="E408" s="26" t="n">
        <v>80</v>
      </c>
      <c r="F408" s="23" t="s">
        <v>1062</v>
      </c>
      <c r="G408" s="10" t="s">
        <v>1071</v>
      </c>
      <c r="H408" s="10" t="s">
        <v>15</v>
      </c>
    </row>
    <row r="409" customFormat="false" ht="16.3" hidden="false" customHeight="false" outlineLevel="0" collapsed="false">
      <c r="A409" s="26" t="n">
        <v>407</v>
      </c>
      <c r="B409" s="23" t="s">
        <v>380</v>
      </c>
      <c r="C409" s="23" t="s">
        <v>1060</v>
      </c>
      <c r="D409" s="26" t="s">
        <v>1061</v>
      </c>
      <c r="E409" s="26" t="n">
        <v>80</v>
      </c>
      <c r="F409" s="23" t="s">
        <v>1062</v>
      </c>
      <c r="G409" s="10" t="s">
        <v>1072</v>
      </c>
      <c r="H409" s="10" t="s">
        <v>15</v>
      </c>
    </row>
    <row r="410" customFormat="false" ht="16.3" hidden="false" customHeight="false" outlineLevel="0" collapsed="false">
      <c r="A410" s="26" t="n">
        <v>408</v>
      </c>
      <c r="B410" s="23" t="s">
        <v>380</v>
      </c>
      <c r="C410" s="23" t="s">
        <v>1060</v>
      </c>
      <c r="D410" s="26" t="s">
        <v>1061</v>
      </c>
      <c r="E410" s="26" t="n">
        <v>80</v>
      </c>
      <c r="F410" s="23" t="s">
        <v>1062</v>
      </c>
      <c r="G410" s="10" t="s">
        <v>1073</v>
      </c>
      <c r="H410" s="10" t="s">
        <v>15</v>
      </c>
    </row>
    <row r="411" customFormat="false" ht="16.3" hidden="false" customHeight="false" outlineLevel="0" collapsed="false">
      <c r="A411" s="26" t="n">
        <v>409</v>
      </c>
      <c r="B411" s="23" t="s">
        <v>380</v>
      </c>
      <c r="C411" s="23" t="s">
        <v>1060</v>
      </c>
      <c r="D411" s="26" t="s">
        <v>1061</v>
      </c>
      <c r="E411" s="26" t="n">
        <v>80</v>
      </c>
      <c r="F411" s="23" t="s">
        <v>1062</v>
      </c>
      <c r="G411" s="10" t="s">
        <v>1074</v>
      </c>
      <c r="H411" s="10" t="s">
        <v>15</v>
      </c>
    </row>
    <row r="412" customFormat="false" ht="16.3" hidden="false" customHeight="false" outlineLevel="0" collapsed="false">
      <c r="A412" s="26" t="n">
        <v>410</v>
      </c>
      <c r="B412" s="23" t="s">
        <v>380</v>
      </c>
      <c r="C412" s="23" t="s">
        <v>1060</v>
      </c>
      <c r="D412" s="26" t="s">
        <v>1061</v>
      </c>
      <c r="E412" s="26" t="n">
        <v>80</v>
      </c>
      <c r="F412" s="23" t="s">
        <v>1062</v>
      </c>
      <c r="G412" s="10" t="s">
        <v>1075</v>
      </c>
      <c r="H412" s="10" t="s">
        <v>15</v>
      </c>
    </row>
    <row r="413" customFormat="false" ht="16.3" hidden="false" customHeight="false" outlineLevel="0" collapsed="false">
      <c r="A413" s="26" t="n">
        <v>411</v>
      </c>
      <c r="B413" s="23" t="s">
        <v>380</v>
      </c>
      <c r="C413" s="23" t="s">
        <v>1060</v>
      </c>
      <c r="D413" s="26" t="s">
        <v>1061</v>
      </c>
      <c r="E413" s="26" t="n">
        <v>80</v>
      </c>
      <c r="F413" s="23" t="s">
        <v>1062</v>
      </c>
      <c r="G413" s="10" t="s">
        <v>1076</v>
      </c>
      <c r="H413" s="10" t="s">
        <v>15</v>
      </c>
    </row>
    <row r="414" customFormat="false" ht="16.3" hidden="false" customHeight="false" outlineLevel="0" collapsed="false">
      <c r="A414" s="26" t="n">
        <v>412</v>
      </c>
      <c r="B414" s="23" t="s">
        <v>380</v>
      </c>
      <c r="C414" s="23" t="s">
        <v>1060</v>
      </c>
      <c r="D414" s="26" t="s">
        <v>1061</v>
      </c>
      <c r="E414" s="26" t="n">
        <v>80</v>
      </c>
      <c r="F414" s="23" t="s">
        <v>1062</v>
      </c>
      <c r="G414" s="10" t="s">
        <v>1077</v>
      </c>
      <c r="H414" s="10" t="s">
        <v>15</v>
      </c>
    </row>
    <row r="415" customFormat="false" ht="16.3" hidden="false" customHeight="false" outlineLevel="0" collapsed="false">
      <c r="A415" s="26" t="n">
        <v>413</v>
      </c>
      <c r="B415" s="23" t="s">
        <v>380</v>
      </c>
      <c r="C415" s="23" t="s">
        <v>1060</v>
      </c>
      <c r="D415" s="26" t="s">
        <v>1061</v>
      </c>
      <c r="E415" s="26" t="n">
        <v>80</v>
      </c>
      <c r="F415" s="23" t="s">
        <v>1062</v>
      </c>
      <c r="G415" s="10" t="s">
        <v>1078</v>
      </c>
      <c r="H415" s="10" t="s">
        <v>15</v>
      </c>
    </row>
    <row r="416" customFormat="false" ht="16.3" hidden="false" customHeight="false" outlineLevel="0" collapsed="false">
      <c r="A416" s="26" t="n">
        <v>414</v>
      </c>
      <c r="B416" s="23" t="s">
        <v>380</v>
      </c>
      <c r="C416" s="23" t="s">
        <v>1060</v>
      </c>
      <c r="D416" s="26" t="s">
        <v>1061</v>
      </c>
      <c r="E416" s="26" t="n">
        <v>80</v>
      </c>
      <c r="F416" s="23" t="s">
        <v>1062</v>
      </c>
      <c r="G416" s="10" t="s">
        <v>1079</v>
      </c>
      <c r="H416" s="10" t="s">
        <v>15</v>
      </c>
    </row>
    <row r="417" customFormat="false" ht="16.3" hidden="false" customHeight="false" outlineLevel="0" collapsed="false">
      <c r="A417" s="26" t="n">
        <v>415</v>
      </c>
      <c r="B417" s="23" t="s">
        <v>380</v>
      </c>
      <c r="C417" s="23" t="s">
        <v>1060</v>
      </c>
      <c r="D417" s="26" t="s">
        <v>1061</v>
      </c>
      <c r="E417" s="26" t="n">
        <v>80</v>
      </c>
      <c r="F417" s="23" t="s">
        <v>1062</v>
      </c>
      <c r="G417" s="10" t="s">
        <v>1080</v>
      </c>
      <c r="H417" s="10" t="s">
        <v>15</v>
      </c>
    </row>
    <row r="418" customFormat="false" ht="16.3" hidden="false" customHeight="false" outlineLevel="0" collapsed="false">
      <c r="A418" s="26" t="n">
        <v>416</v>
      </c>
      <c r="B418" s="23" t="s">
        <v>380</v>
      </c>
      <c r="C418" s="23" t="s">
        <v>1060</v>
      </c>
      <c r="D418" s="26" t="s">
        <v>1061</v>
      </c>
      <c r="E418" s="26" t="n">
        <v>80</v>
      </c>
      <c r="F418" s="23" t="s">
        <v>1062</v>
      </c>
      <c r="G418" s="10" t="s">
        <v>1081</v>
      </c>
      <c r="H418" s="10" t="s">
        <v>15</v>
      </c>
    </row>
    <row r="419" customFormat="false" ht="16.3" hidden="false" customHeight="false" outlineLevel="0" collapsed="false">
      <c r="A419" s="26" t="n">
        <v>417</v>
      </c>
      <c r="B419" s="23" t="s">
        <v>380</v>
      </c>
      <c r="C419" s="23" t="s">
        <v>1060</v>
      </c>
      <c r="D419" s="26" t="s">
        <v>1061</v>
      </c>
      <c r="E419" s="26" t="n">
        <v>80</v>
      </c>
      <c r="F419" s="23" t="s">
        <v>1062</v>
      </c>
      <c r="G419" s="10" t="s">
        <v>1082</v>
      </c>
      <c r="H419" s="10" t="s">
        <v>15</v>
      </c>
    </row>
    <row r="420" customFormat="false" ht="16.3" hidden="false" customHeight="false" outlineLevel="0" collapsed="false">
      <c r="A420" s="26" t="n">
        <v>418</v>
      </c>
      <c r="B420" s="23" t="s">
        <v>380</v>
      </c>
      <c r="C420" s="23" t="s">
        <v>1060</v>
      </c>
      <c r="D420" s="26" t="s">
        <v>1061</v>
      </c>
      <c r="E420" s="26" t="n">
        <v>80</v>
      </c>
      <c r="F420" s="23" t="s">
        <v>1062</v>
      </c>
      <c r="G420" s="10" t="s">
        <v>1083</v>
      </c>
      <c r="H420" s="10" t="s">
        <v>15</v>
      </c>
    </row>
    <row r="421" customFormat="false" ht="16.3" hidden="false" customHeight="false" outlineLevel="0" collapsed="false">
      <c r="A421" s="26" t="n">
        <v>419</v>
      </c>
      <c r="B421" s="23" t="s">
        <v>380</v>
      </c>
      <c r="C421" s="23" t="s">
        <v>1060</v>
      </c>
      <c r="D421" s="26" t="s">
        <v>1061</v>
      </c>
      <c r="E421" s="26" t="n">
        <v>80</v>
      </c>
      <c r="F421" s="23" t="s">
        <v>1062</v>
      </c>
      <c r="G421" s="10" t="s">
        <v>1084</v>
      </c>
      <c r="H421" s="10" t="s">
        <v>15</v>
      </c>
    </row>
    <row r="422" customFormat="false" ht="16.3" hidden="false" customHeight="false" outlineLevel="0" collapsed="false">
      <c r="A422" s="26" t="n">
        <v>420</v>
      </c>
      <c r="B422" s="23" t="s">
        <v>380</v>
      </c>
      <c r="C422" s="23" t="s">
        <v>1060</v>
      </c>
      <c r="D422" s="26" t="s">
        <v>1061</v>
      </c>
      <c r="E422" s="26" t="n">
        <v>80</v>
      </c>
      <c r="F422" s="23" t="s">
        <v>1062</v>
      </c>
      <c r="G422" s="10" t="s">
        <v>1085</v>
      </c>
      <c r="H422" s="10" t="s">
        <v>15</v>
      </c>
    </row>
    <row r="423" customFormat="false" ht="16.3" hidden="false" customHeight="false" outlineLevel="0" collapsed="false">
      <c r="A423" s="26" t="n">
        <v>421</v>
      </c>
      <c r="B423" s="23" t="s">
        <v>380</v>
      </c>
      <c r="C423" s="23" t="s">
        <v>1060</v>
      </c>
      <c r="D423" s="26" t="s">
        <v>1061</v>
      </c>
      <c r="E423" s="26" t="n">
        <v>80</v>
      </c>
      <c r="F423" s="23" t="s">
        <v>1062</v>
      </c>
      <c r="G423" s="10" t="s">
        <v>1086</v>
      </c>
      <c r="H423" s="10" t="s">
        <v>15</v>
      </c>
    </row>
    <row r="424" customFormat="false" ht="16.3" hidden="false" customHeight="false" outlineLevel="0" collapsed="false">
      <c r="A424" s="26" t="n">
        <v>422</v>
      </c>
      <c r="B424" s="23" t="s">
        <v>380</v>
      </c>
      <c r="C424" s="23" t="s">
        <v>1060</v>
      </c>
      <c r="D424" s="26" t="s">
        <v>1061</v>
      </c>
      <c r="E424" s="26" t="n">
        <v>80</v>
      </c>
      <c r="F424" s="23" t="s">
        <v>1062</v>
      </c>
      <c r="G424" s="10" t="s">
        <v>1087</v>
      </c>
      <c r="H424" s="10" t="s">
        <v>15</v>
      </c>
    </row>
    <row r="425" customFormat="false" ht="16.3" hidden="false" customHeight="false" outlineLevel="0" collapsed="false">
      <c r="A425" s="26" t="n">
        <v>423</v>
      </c>
      <c r="B425" s="23" t="s">
        <v>380</v>
      </c>
      <c r="C425" s="23" t="s">
        <v>1060</v>
      </c>
      <c r="D425" s="26" t="s">
        <v>1061</v>
      </c>
      <c r="E425" s="26" t="n">
        <v>80</v>
      </c>
      <c r="F425" s="23" t="s">
        <v>1062</v>
      </c>
      <c r="G425" s="10" t="s">
        <v>1088</v>
      </c>
      <c r="H425" s="10" t="s">
        <v>15</v>
      </c>
    </row>
    <row r="426" customFormat="false" ht="16.3" hidden="false" customHeight="false" outlineLevel="0" collapsed="false">
      <c r="A426" s="26" t="n">
        <v>424</v>
      </c>
      <c r="B426" s="23" t="s">
        <v>380</v>
      </c>
      <c r="C426" s="23" t="s">
        <v>1060</v>
      </c>
      <c r="D426" s="26" t="s">
        <v>1061</v>
      </c>
      <c r="E426" s="26" t="n">
        <v>80</v>
      </c>
      <c r="F426" s="23" t="s">
        <v>1062</v>
      </c>
      <c r="G426" s="10" t="s">
        <v>1089</v>
      </c>
      <c r="H426" s="10" t="s">
        <v>15</v>
      </c>
    </row>
    <row r="427" customFormat="false" ht="16.3" hidden="false" customHeight="false" outlineLevel="0" collapsed="false">
      <c r="A427" s="26" t="n">
        <v>425</v>
      </c>
      <c r="B427" s="23" t="s">
        <v>380</v>
      </c>
      <c r="C427" s="23" t="s">
        <v>1060</v>
      </c>
      <c r="D427" s="26" t="s">
        <v>1061</v>
      </c>
      <c r="E427" s="26" t="n">
        <v>80</v>
      </c>
      <c r="F427" s="23" t="s">
        <v>1062</v>
      </c>
      <c r="G427" s="10" t="s">
        <v>1090</v>
      </c>
      <c r="H427" s="10" t="s">
        <v>15</v>
      </c>
    </row>
    <row r="428" customFormat="false" ht="16.3" hidden="false" customHeight="false" outlineLevel="0" collapsed="false">
      <c r="A428" s="26" t="n">
        <v>426</v>
      </c>
      <c r="B428" s="23" t="s">
        <v>380</v>
      </c>
      <c r="C428" s="23" t="s">
        <v>1060</v>
      </c>
      <c r="D428" s="26" t="s">
        <v>1061</v>
      </c>
      <c r="E428" s="26" t="n">
        <v>80</v>
      </c>
      <c r="F428" s="23" t="s">
        <v>1062</v>
      </c>
      <c r="G428" s="10" t="s">
        <v>1091</v>
      </c>
      <c r="H428" s="10" t="s">
        <v>15</v>
      </c>
    </row>
    <row r="429" customFormat="false" ht="16.3" hidden="false" customHeight="false" outlineLevel="0" collapsed="false">
      <c r="A429" s="26" t="n">
        <v>427</v>
      </c>
      <c r="B429" s="23" t="s">
        <v>57</v>
      </c>
      <c r="C429" s="23" t="s">
        <v>212</v>
      </c>
      <c r="D429" s="26" t="s">
        <v>1092</v>
      </c>
      <c r="E429" s="26" t="n">
        <v>80</v>
      </c>
      <c r="F429" s="23" t="s">
        <v>1093</v>
      </c>
      <c r="G429" s="10" t="s">
        <v>1094</v>
      </c>
      <c r="H429" s="10" t="s">
        <v>15</v>
      </c>
    </row>
    <row r="430" customFormat="false" ht="16.3" hidden="false" customHeight="false" outlineLevel="0" collapsed="false">
      <c r="A430" s="26" t="n">
        <v>428</v>
      </c>
      <c r="B430" s="23" t="s">
        <v>57</v>
      </c>
      <c r="C430" s="23" t="s">
        <v>212</v>
      </c>
      <c r="D430" s="26" t="s">
        <v>1092</v>
      </c>
      <c r="E430" s="26" t="n">
        <v>80</v>
      </c>
      <c r="F430" s="23" t="s">
        <v>1093</v>
      </c>
      <c r="G430" s="10" t="s">
        <v>1095</v>
      </c>
      <c r="H430" s="10" t="s">
        <v>15</v>
      </c>
    </row>
    <row r="431" customFormat="false" ht="16.3" hidden="false" customHeight="false" outlineLevel="0" collapsed="false">
      <c r="A431" s="26" t="n">
        <v>429</v>
      </c>
      <c r="B431" s="23" t="s">
        <v>57</v>
      </c>
      <c r="C431" s="23" t="s">
        <v>212</v>
      </c>
      <c r="D431" s="26" t="s">
        <v>1092</v>
      </c>
      <c r="E431" s="26" t="n">
        <v>80</v>
      </c>
      <c r="F431" s="23" t="s">
        <v>1093</v>
      </c>
      <c r="G431" s="10" t="s">
        <v>1096</v>
      </c>
      <c r="H431" s="10" t="s">
        <v>15</v>
      </c>
    </row>
    <row r="432" customFormat="false" ht="16.3" hidden="false" customHeight="false" outlineLevel="0" collapsed="false">
      <c r="A432" s="26" t="n">
        <v>430</v>
      </c>
      <c r="B432" s="23" t="s">
        <v>57</v>
      </c>
      <c r="C432" s="23" t="s">
        <v>212</v>
      </c>
      <c r="D432" s="26" t="s">
        <v>1092</v>
      </c>
      <c r="E432" s="26" t="n">
        <v>80</v>
      </c>
      <c r="F432" s="23" t="s">
        <v>1093</v>
      </c>
      <c r="G432" s="10" t="s">
        <v>1097</v>
      </c>
      <c r="H432" s="10" t="s">
        <v>15</v>
      </c>
    </row>
    <row r="433" customFormat="false" ht="16.3" hidden="false" customHeight="false" outlineLevel="0" collapsed="false">
      <c r="A433" s="26" t="n">
        <v>431</v>
      </c>
      <c r="B433" s="23" t="s">
        <v>57</v>
      </c>
      <c r="C433" s="23" t="s">
        <v>212</v>
      </c>
      <c r="D433" s="26" t="s">
        <v>1092</v>
      </c>
      <c r="E433" s="26" t="n">
        <v>80</v>
      </c>
      <c r="F433" s="23" t="s">
        <v>1093</v>
      </c>
      <c r="G433" s="10" t="s">
        <v>1098</v>
      </c>
      <c r="H433" s="10" t="s">
        <v>15</v>
      </c>
    </row>
    <row r="434" customFormat="false" ht="16.3" hidden="false" customHeight="false" outlineLevel="0" collapsed="false">
      <c r="A434" s="26" t="n">
        <v>432</v>
      </c>
      <c r="B434" s="23" t="s">
        <v>57</v>
      </c>
      <c r="C434" s="23" t="s">
        <v>212</v>
      </c>
      <c r="D434" s="26" t="s">
        <v>1092</v>
      </c>
      <c r="E434" s="26" t="n">
        <v>80</v>
      </c>
      <c r="F434" s="23" t="s">
        <v>1093</v>
      </c>
      <c r="G434" s="10" t="s">
        <v>1099</v>
      </c>
      <c r="H434" s="10" t="s">
        <v>15</v>
      </c>
    </row>
    <row r="435" customFormat="false" ht="16.3" hidden="false" customHeight="false" outlineLevel="0" collapsed="false">
      <c r="A435" s="26" t="n">
        <v>433</v>
      </c>
      <c r="B435" s="23" t="s">
        <v>57</v>
      </c>
      <c r="C435" s="23" t="s">
        <v>212</v>
      </c>
      <c r="D435" s="26" t="s">
        <v>1092</v>
      </c>
      <c r="E435" s="26" t="n">
        <v>80</v>
      </c>
      <c r="F435" s="23" t="s">
        <v>1093</v>
      </c>
      <c r="G435" s="10" t="s">
        <v>1100</v>
      </c>
      <c r="H435" s="10" t="s">
        <v>15</v>
      </c>
    </row>
    <row r="436" customFormat="false" ht="16.3" hidden="false" customHeight="false" outlineLevel="0" collapsed="false">
      <c r="A436" s="26" t="n">
        <v>434</v>
      </c>
      <c r="B436" s="23" t="s">
        <v>57</v>
      </c>
      <c r="C436" s="23" t="s">
        <v>212</v>
      </c>
      <c r="D436" s="26" t="s">
        <v>1092</v>
      </c>
      <c r="E436" s="26" t="n">
        <v>80</v>
      </c>
      <c r="F436" s="23" t="s">
        <v>1093</v>
      </c>
      <c r="G436" s="10" t="s">
        <v>1101</v>
      </c>
      <c r="H436" s="10" t="s">
        <v>15</v>
      </c>
    </row>
    <row r="437" customFormat="false" ht="16.3" hidden="false" customHeight="false" outlineLevel="0" collapsed="false">
      <c r="A437" s="26" t="n">
        <v>435</v>
      </c>
      <c r="B437" s="23" t="s">
        <v>57</v>
      </c>
      <c r="C437" s="23" t="s">
        <v>212</v>
      </c>
      <c r="D437" s="26" t="s">
        <v>1092</v>
      </c>
      <c r="E437" s="26" t="n">
        <v>80</v>
      </c>
      <c r="F437" s="23" t="s">
        <v>1093</v>
      </c>
      <c r="G437" s="10" t="s">
        <v>1102</v>
      </c>
      <c r="H437" s="10" t="s">
        <v>15</v>
      </c>
    </row>
    <row r="438" customFormat="false" ht="16.3" hidden="false" customHeight="false" outlineLevel="0" collapsed="false">
      <c r="A438" s="26" t="n">
        <v>436</v>
      </c>
      <c r="B438" s="23" t="s">
        <v>57</v>
      </c>
      <c r="C438" s="23" t="s">
        <v>212</v>
      </c>
      <c r="D438" s="26" t="s">
        <v>1092</v>
      </c>
      <c r="E438" s="26" t="n">
        <v>80</v>
      </c>
      <c r="F438" s="23" t="s">
        <v>1093</v>
      </c>
      <c r="G438" s="10" t="s">
        <v>1103</v>
      </c>
      <c r="H438" s="10" t="s">
        <v>15</v>
      </c>
    </row>
    <row r="439" customFormat="false" ht="16.3" hidden="false" customHeight="false" outlineLevel="0" collapsed="false">
      <c r="A439" s="26" t="n">
        <v>437</v>
      </c>
      <c r="B439" s="23" t="s">
        <v>57</v>
      </c>
      <c r="C439" s="23" t="s">
        <v>212</v>
      </c>
      <c r="D439" s="26" t="s">
        <v>1092</v>
      </c>
      <c r="E439" s="26" t="n">
        <v>80</v>
      </c>
      <c r="F439" s="23" t="s">
        <v>1093</v>
      </c>
      <c r="G439" s="10" t="s">
        <v>1104</v>
      </c>
      <c r="H439" s="10" t="s">
        <v>15</v>
      </c>
    </row>
    <row r="440" customFormat="false" ht="16.3" hidden="false" customHeight="false" outlineLevel="0" collapsed="false">
      <c r="A440" s="26" t="n">
        <v>438</v>
      </c>
      <c r="B440" s="23" t="s">
        <v>57</v>
      </c>
      <c r="C440" s="23" t="s">
        <v>212</v>
      </c>
      <c r="D440" s="26" t="s">
        <v>1092</v>
      </c>
      <c r="E440" s="26" t="n">
        <v>80</v>
      </c>
      <c r="F440" s="23" t="s">
        <v>1093</v>
      </c>
      <c r="G440" s="10" t="s">
        <v>1105</v>
      </c>
      <c r="H440" s="10" t="s">
        <v>15</v>
      </c>
    </row>
    <row r="441" customFormat="false" ht="16.3" hidden="false" customHeight="false" outlineLevel="0" collapsed="false">
      <c r="A441" s="26" t="n">
        <v>439</v>
      </c>
      <c r="B441" s="23" t="s">
        <v>57</v>
      </c>
      <c r="C441" s="23" t="s">
        <v>212</v>
      </c>
      <c r="D441" s="26" t="s">
        <v>1092</v>
      </c>
      <c r="E441" s="26" t="n">
        <v>80</v>
      </c>
      <c r="F441" s="23" t="s">
        <v>1093</v>
      </c>
      <c r="G441" s="10" t="s">
        <v>1106</v>
      </c>
      <c r="H441" s="10" t="s">
        <v>15</v>
      </c>
    </row>
    <row r="442" customFormat="false" ht="16.3" hidden="false" customHeight="false" outlineLevel="0" collapsed="false">
      <c r="A442" s="26" t="n">
        <v>440</v>
      </c>
      <c r="B442" s="23" t="s">
        <v>57</v>
      </c>
      <c r="C442" s="23" t="s">
        <v>212</v>
      </c>
      <c r="D442" s="26" t="s">
        <v>1092</v>
      </c>
      <c r="E442" s="26" t="n">
        <v>80</v>
      </c>
      <c r="F442" s="23" t="s">
        <v>1093</v>
      </c>
      <c r="G442" s="10" t="s">
        <v>756</v>
      </c>
      <c r="H442" s="10" t="s">
        <v>15</v>
      </c>
    </row>
    <row r="443" customFormat="false" ht="16.3" hidden="false" customHeight="false" outlineLevel="0" collapsed="false">
      <c r="A443" s="26" t="n">
        <v>441</v>
      </c>
      <c r="B443" s="23" t="s">
        <v>57</v>
      </c>
      <c r="C443" s="23" t="s">
        <v>212</v>
      </c>
      <c r="D443" s="26" t="s">
        <v>1092</v>
      </c>
      <c r="E443" s="26" t="n">
        <v>80</v>
      </c>
      <c r="F443" s="23" t="s">
        <v>1093</v>
      </c>
      <c r="G443" s="10" t="s">
        <v>1107</v>
      </c>
      <c r="H443" s="10" t="s">
        <v>15</v>
      </c>
    </row>
    <row r="444" customFormat="false" ht="16.3" hidden="false" customHeight="false" outlineLevel="0" collapsed="false">
      <c r="A444" s="26" t="n">
        <v>442</v>
      </c>
      <c r="B444" s="23" t="s">
        <v>57</v>
      </c>
      <c r="C444" s="23" t="s">
        <v>212</v>
      </c>
      <c r="D444" s="26" t="s">
        <v>1092</v>
      </c>
      <c r="E444" s="26" t="n">
        <v>80</v>
      </c>
      <c r="F444" s="23" t="s">
        <v>1093</v>
      </c>
      <c r="G444" s="10" t="s">
        <v>1108</v>
      </c>
      <c r="H444" s="10" t="s">
        <v>15</v>
      </c>
    </row>
    <row r="445" customFormat="false" ht="16.3" hidden="false" customHeight="false" outlineLevel="0" collapsed="false">
      <c r="A445" s="26" t="n">
        <v>443</v>
      </c>
      <c r="B445" s="23" t="s">
        <v>57</v>
      </c>
      <c r="C445" s="23" t="s">
        <v>212</v>
      </c>
      <c r="D445" s="26" t="s">
        <v>1092</v>
      </c>
      <c r="E445" s="26" t="n">
        <v>80</v>
      </c>
      <c r="F445" s="23" t="s">
        <v>1093</v>
      </c>
      <c r="G445" s="10" t="s">
        <v>1109</v>
      </c>
      <c r="H445" s="10" t="s">
        <v>15</v>
      </c>
    </row>
    <row r="446" customFormat="false" ht="16.3" hidden="false" customHeight="false" outlineLevel="0" collapsed="false">
      <c r="A446" s="26" t="n">
        <v>444</v>
      </c>
      <c r="B446" s="23" t="s">
        <v>57</v>
      </c>
      <c r="C446" s="23" t="s">
        <v>212</v>
      </c>
      <c r="D446" s="26" t="s">
        <v>1092</v>
      </c>
      <c r="E446" s="26" t="n">
        <v>80</v>
      </c>
      <c r="F446" s="23" t="s">
        <v>1093</v>
      </c>
      <c r="G446" s="10" t="s">
        <v>1110</v>
      </c>
      <c r="H446" s="10" t="s">
        <v>15</v>
      </c>
    </row>
    <row r="447" customFormat="false" ht="16.3" hidden="false" customHeight="false" outlineLevel="0" collapsed="false">
      <c r="A447" s="26" t="n">
        <v>445</v>
      </c>
      <c r="B447" s="23" t="s">
        <v>57</v>
      </c>
      <c r="C447" s="23" t="s">
        <v>212</v>
      </c>
      <c r="D447" s="26" t="s">
        <v>1092</v>
      </c>
      <c r="E447" s="26" t="n">
        <v>80</v>
      </c>
      <c r="F447" s="23" t="s">
        <v>1093</v>
      </c>
      <c r="G447" s="10" t="s">
        <v>1111</v>
      </c>
      <c r="H447" s="10" t="s">
        <v>69</v>
      </c>
    </row>
    <row r="448" customFormat="false" ht="16.3" hidden="false" customHeight="false" outlineLevel="0" collapsed="false">
      <c r="A448" s="26" t="n">
        <v>446</v>
      </c>
      <c r="B448" s="23" t="s">
        <v>57</v>
      </c>
      <c r="C448" s="23" t="s">
        <v>212</v>
      </c>
      <c r="D448" s="26" t="s">
        <v>1092</v>
      </c>
      <c r="E448" s="26" t="n">
        <v>80</v>
      </c>
      <c r="F448" s="23" t="s">
        <v>1093</v>
      </c>
      <c r="G448" s="10" t="s">
        <v>1112</v>
      </c>
      <c r="H448" s="10" t="s">
        <v>15</v>
      </c>
    </row>
    <row r="449" customFormat="false" ht="16.3" hidden="false" customHeight="false" outlineLevel="0" collapsed="false">
      <c r="A449" s="26" t="n">
        <v>447</v>
      </c>
      <c r="B449" s="23" t="s">
        <v>57</v>
      </c>
      <c r="C449" s="23" t="s">
        <v>212</v>
      </c>
      <c r="D449" s="26" t="s">
        <v>1092</v>
      </c>
      <c r="E449" s="26" t="n">
        <v>80</v>
      </c>
      <c r="F449" s="23" t="s">
        <v>1093</v>
      </c>
      <c r="G449" s="10" t="s">
        <v>1113</v>
      </c>
      <c r="H449" s="10" t="s">
        <v>15</v>
      </c>
    </row>
    <row r="450" customFormat="false" ht="16.3" hidden="false" customHeight="false" outlineLevel="0" collapsed="false">
      <c r="A450" s="26" t="n">
        <v>448</v>
      </c>
      <c r="B450" s="23" t="s">
        <v>57</v>
      </c>
      <c r="C450" s="23" t="s">
        <v>212</v>
      </c>
      <c r="D450" s="26" t="s">
        <v>1092</v>
      </c>
      <c r="E450" s="26" t="n">
        <v>80</v>
      </c>
      <c r="F450" s="23" t="s">
        <v>1093</v>
      </c>
      <c r="G450" s="10" t="s">
        <v>1114</v>
      </c>
      <c r="H450" s="10" t="s">
        <v>15</v>
      </c>
    </row>
    <row r="451" customFormat="false" ht="16.3" hidden="false" customHeight="false" outlineLevel="0" collapsed="false">
      <c r="A451" s="26" t="n">
        <v>449</v>
      </c>
      <c r="B451" s="23" t="s">
        <v>57</v>
      </c>
      <c r="C451" s="23" t="s">
        <v>212</v>
      </c>
      <c r="D451" s="26" t="s">
        <v>1092</v>
      </c>
      <c r="E451" s="26" t="n">
        <v>80</v>
      </c>
      <c r="F451" s="23" t="s">
        <v>1093</v>
      </c>
      <c r="G451" s="10" t="s">
        <v>1115</v>
      </c>
      <c r="H451" s="10" t="s">
        <v>15</v>
      </c>
    </row>
    <row r="452" customFormat="false" ht="16.3" hidden="false" customHeight="false" outlineLevel="0" collapsed="false">
      <c r="A452" s="26" t="n">
        <v>450</v>
      </c>
      <c r="B452" s="23" t="s">
        <v>57</v>
      </c>
      <c r="C452" s="23" t="s">
        <v>212</v>
      </c>
      <c r="D452" s="26" t="s">
        <v>1092</v>
      </c>
      <c r="E452" s="26" t="n">
        <v>80</v>
      </c>
      <c r="F452" s="23" t="s">
        <v>1093</v>
      </c>
      <c r="G452" s="10" t="s">
        <v>1116</v>
      </c>
      <c r="H452" s="10" t="s">
        <v>15</v>
      </c>
    </row>
    <row r="453" customFormat="false" ht="16.3" hidden="false" customHeight="false" outlineLevel="0" collapsed="false">
      <c r="A453" s="26" t="n">
        <v>451</v>
      </c>
      <c r="B453" s="23" t="s">
        <v>57</v>
      </c>
      <c r="C453" s="23" t="s">
        <v>212</v>
      </c>
      <c r="D453" s="26" t="s">
        <v>1092</v>
      </c>
      <c r="E453" s="26" t="n">
        <v>80</v>
      </c>
      <c r="F453" s="23" t="s">
        <v>1093</v>
      </c>
      <c r="G453" s="10" t="s">
        <v>1117</v>
      </c>
      <c r="H453" s="10" t="s">
        <v>15</v>
      </c>
    </row>
    <row r="454" customFormat="false" ht="16.3" hidden="false" customHeight="false" outlineLevel="0" collapsed="false">
      <c r="A454" s="26" t="n">
        <v>452</v>
      </c>
      <c r="B454" s="23" t="s">
        <v>57</v>
      </c>
      <c r="C454" s="23" t="s">
        <v>212</v>
      </c>
      <c r="D454" s="26" t="s">
        <v>1092</v>
      </c>
      <c r="E454" s="26" t="n">
        <v>80</v>
      </c>
      <c r="F454" s="23" t="s">
        <v>1093</v>
      </c>
      <c r="G454" s="10" t="s">
        <v>1118</v>
      </c>
      <c r="H454" s="10" t="s">
        <v>15</v>
      </c>
    </row>
    <row r="455" customFormat="false" ht="16.3" hidden="false" customHeight="false" outlineLevel="0" collapsed="false">
      <c r="A455" s="26" t="n">
        <v>453</v>
      </c>
      <c r="B455" s="23" t="s">
        <v>57</v>
      </c>
      <c r="C455" s="23" t="s">
        <v>212</v>
      </c>
      <c r="D455" s="26" t="s">
        <v>1092</v>
      </c>
      <c r="E455" s="26" t="n">
        <v>80</v>
      </c>
      <c r="F455" s="23" t="s">
        <v>1093</v>
      </c>
      <c r="G455" s="10" t="s">
        <v>1119</v>
      </c>
      <c r="H455" s="10" t="s">
        <v>15</v>
      </c>
    </row>
    <row r="456" customFormat="false" ht="16.3" hidden="false" customHeight="false" outlineLevel="0" collapsed="false">
      <c r="A456" s="26" t="n">
        <v>454</v>
      </c>
      <c r="B456" s="23" t="s">
        <v>57</v>
      </c>
      <c r="C456" s="23" t="s">
        <v>212</v>
      </c>
      <c r="D456" s="26" t="s">
        <v>1092</v>
      </c>
      <c r="E456" s="26" t="n">
        <v>80</v>
      </c>
      <c r="F456" s="23" t="s">
        <v>1093</v>
      </c>
      <c r="G456" s="10" t="s">
        <v>1120</v>
      </c>
      <c r="H456" s="10" t="s">
        <v>15</v>
      </c>
    </row>
    <row r="457" customFormat="false" ht="16.3" hidden="false" customHeight="false" outlineLevel="0" collapsed="false">
      <c r="A457" s="26" t="n">
        <v>455</v>
      </c>
      <c r="B457" s="23" t="s">
        <v>57</v>
      </c>
      <c r="C457" s="23" t="s">
        <v>212</v>
      </c>
      <c r="D457" s="26" t="s">
        <v>1092</v>
      </c>
      <c r="E457" s="26" t="n">
        <v>80</v>
      </c>
      <c r="F457" s="23" t="s">
        <v>1093</v>
      </c>
      <c r="G457" s="10" t="s">
        <v>1121</v>
      </c>
      <c r="H457" s="10" t="s">
        <v>15</v>
      </c>
    </row>
    <row r="458" customFormat="false" ht="16.3" hidden="false" customHeight="false" outlineLevel="0" collapsed="false">
      <c r="A458" s="26" t="n">
        <v>456</v>
      </c>
      <c r="B458" s="23" t="s">
        <v>57</v>
      </c>
      <c r="C458" s="23" t="s">
        <v>212</v>
      </c>
      <c r="D458" s="26" t="s">
        <v>1092</v>
      </c>
      <c r="E458" s="26" t="n">
        <v>80</v>
      </c>
      <c r="F458" s="23" t="s">
        <v>1093</v>
      </c>
      <c r="G458" s="10" t="s">
        <v>1122</v>
      </c>
      <c r="H458" s="10" t="s">
        <v>15</v>
      </c>
    </row>
    <row r="459" customFormat="false" ht="16.3" hidden="false" customHeight="false" outlineLevel="0" collapsed="false">
      <c r="A459" s="26" t="n">
        <v>457</v>
      </c>
      <c r="B459" s="23" t="s">
        <v>57</v>
      </c>
      <c r="C459" s="23" t="s">
        <v>212</v>
      </c>
      <c r="D459" s="26" t="s">
        <v>1092</v>
      </c>
      <c r="E459" s="26" t="n">
        <v>80</v>
      </c>
      <c r="F459" s="23" t="s">
        <v>1093</v>
      </c>
      <c r="G459" s="10" t="s">
        <v>1123</v>
      </c>
      <c r="H459" s="10" t="s">
        <v>15</v>
      </c>
    </row>
    <row r="460" customFormat="false" ht="16.3" hidden="false" customHeight="false" outlineLevel="0" collapsed="false">
      <c r="A460" s="26" t="n">
        <v>458</v>
      </c>
      <c r="B460" s="23" t="s">
        <v>57</v>
      </c>
      <c r="C460" s="23" t="s">
        <v>212</v>
      </c>
      <c r="D460" s="26" t="s">
        <v>1092</v>
      </c>
      <c r="E460" s="26" t="n">
        <v>80</v>
      </c>
      <c r="F460" s="23" t="s">
        <v>1093</v>
      </c>
      <c r="G460" s="10" t="s">
        <v>1124</v>
      </c>
      <c r="H460" s="10" t="s">
        <v>15</v>
      </c>
    </row>
    <row r="461" customFormat="false" ht="16.3" hidden="false" customHeight="false" outlineLevel="0" collapsed="false">
      <c r="A461" s="26" t="n">
        <v>459</v>
      </c>
      <c r="B461" s="23" t="s">
        <v>57</v>
      </c>
      <c r="C461" s="23" t="s">
        <v>212</v>
      </c>
      <c r="D461" s="26" t="s">
        <v>1092</v>
      </c>
      <c r="E461" s="26" t="n">
        <v>80</v>
      </c>
      <c r="F461" s="23" t="s">
        <v>1093</v>
      </c>
      <c r="G461" s="10" t="s">
        <v>1125</v>
      </c>
      <c r="H461" s="10" t="s">
        <v>15</v>
      </c>
    </row>
    <row r="462" customFormat="false" ht="16.3" hidden="false" customHeight="false" outlineLevel="0" collapsed="false">
      <c r="A462" s="26" t="n">
        <v>460</v>
      </c>
      <c r="B462" s="23" t="s">
        <v>57</v>
      </c>
      <c r="C462" s="23" t="s">
        <v>212</v>
      </c>
      <c r="D462" s="26" t="s">
        <v>1092</v>
      </c>
      <c r="E462" s="26" t="n">
        <v>80</v>
      </c>
      <c r="F462" s="23" t="s">
        <v>1093</v>
      </c>
      <c r="G462" s="10" t="s">
        <v>1126</v>
      </c>
      <c r="H462" s="10" t="s">
        <v>15</v>
      </c>
    </row>
    <row r="463" customFormat="false" ht="16.3" hidden="false" customHeight="false" outlineLevel="0" collapsed="false">
      <c r="A463" s="26" t="n">
        <v>461</v>
      </c>
      <c r="B463" s="23" t="s">
        <v>57</v>
      </c>
      <c r="C463" s="23" t="s">
        <v>212</v>
      </c>
      <c r="D463" s="26" t="s">
        <v>1092</v>
      </c>
      <c r="E463" s="26" t="n">
        <v>80</v>
      </c>
      <c r="F463" s="23" t="s">
        <v>1093</v>
      </c>
      <c r="G463" s="10" t="s">
        <v>1127</v>
      </c>
      <c r="H463" s="10" t="s">
        <v>15</v>
      </c>
    </row>
    <row r="464" customFormat="false" ht="16.3" hidden="false" customHeight="false" outlineLevel="0" collapsed="false">
      <c r="A464" s="26" t="n">
        <v>462</v>
      </c>
      <c r="B464" s="23" t="s">
        <v>57</v>
      </c>
      <c r="C464" s="23" t="s">
        <v>212</v>
      </c>
      <c r="D464" s="26" t="s">
        <v>1092</v>
      </c>
      <c r="E464" s="26" t="n">
        <v>80</v>
      </c>
      <c r="F464" s="23" t="s">
        <v>1093</v>
      </c>
      <c r="G464" s="10" t="s">
        <v>1124</v>
      </c>
      <c r="H464" s="10" t="s">
        <v>15</v>
      </c>
    </row>
    <row r="465" customFormat="false" ht="16.3" hidden="false" customHeight="false" outlineLevel="0" collapsed="false">
      <c r="A465" s="26" t="n">
        <v>463</v>
      </c>
      <c r="B465" s="23" t="s">
        <v>57</v>
      </c>
      <c r="C465" s="23" t="s">
        <v>212</v>
      </c>
      <c r="D465" s="26" t="s">
        <v>1092</v>
      </c>
      <c r="E465" s="26" t="n">
        <v>80</v>
      </c>
      <c r="F465" s="23" t="s">
        <v>1093</v>
      </c>
      <c r="G465" s="10" t="s">
        <v>1128</v>
      </c>
      <c r="H465" s="10" t="s">
        <v>15</v>
      </c>
    </row>
    <row r="466" customFormat="false" ht="16.3" hidden="false" customHeight="false" outlineLevel="0" collapsed="false">
      <c r="A466" s="26" t="n">
        <v>464</v>
      </c>
      <c r="B466" s="23" t="s">
        <v>57</v>
      </c>
      <c r="C466" s="23" t="s">
        <v>212</v>
      </c>
      <c r="D466" s="26" t="s">
        <v>1092</v>
      </c>
      <c r="E466" s="26" t="n">
        <v>80</v>
      </c>
      <c r="F466" s="23" t="s">
        <v>1093</v>
      </c>
      <c r="G466" s="10" t="s">
        <v>1129</v>
      </c>
      <c r="H466" s="10" t="s">
        <v>15</v>
      </c>
    </row>
    <row r="467" customFormat="false" ht="16.3" hidden="false" customHeight="false" outlineLevel="0" collapsed="false">
      <c r="A467" s="26" t="n">
        <v>465</v>
      </c>
      <c r="B467" s="23" t="s">
        <v>57</v>
      </c>
      <c r="C467" s="23" t="s">
        <v>212</v>
      </c>
      <c r="D467" s="26" t="s">
        <v>1092</v>
      </c>
      <c r="E467" s="26" t="n">
        <v>80</v>
      </c>
      <c r="F467" s="23" t="s">
        <v>1093</v>
      </c>
      <c r="G467" s="10" t="s">
        <v>1130</v>
      </c>
      <c r="H467" s="10" t="s">
        <v>15</v>
      </c>
    </row>
    <row r="468" customFormat="false" ht="16.3" hidden="false" customHeight="false" outlineLevel="0" collapsed="false">
      <c r="A468" s="26" t="n">
        <v>466</v>
      </c>
      <c r="B468" s="23" t="s">
        <v>57</v>
      </c>
      <c r="C468" s="23" t="s">
        <v>212</v>
      </c>
      <c r="D468" s="26" t="s">
        <v>1092</v>
      </c>
      <c r="E468" s="26" t="n">
        <v>80</v>
      </c>
      <c r="F468" s="23" t="s">
        <v>1093</v>
      </c>
      <c r="G468" s="10" t="s">
        <v>94</v>
      </c>
      <c r="H468" s="10" t="s">
        <v>15</v>
      </c>
    </row>
    <row r="469" customFormat="false" ht="16.3" hidden="false" customHeight="false" outlineLevel="0" collapsed="false">
      <c r="A469" s="26" t="n">
        <v>467</v>
      </c>
      <c r="B469" s="23" t="s">
        <v>1131</v>
      </c>
      <c r="C469" s="23" t="s">
        <v>381</v>
      </c>
      <c r="D469" s="26" t="s">
        <v>1132</v>
      </c>
      <c r="E469" s="26" t="n">
        <v>80</v>
      </c>
      <c r="F469" s="23" t="s">
        <v>1133</v>
      </c>
      <c r="G469" s="10" t="s">
        <v>1134</v>
      </c>
      <c r="H469" s="10" t="s">
        <v>15</v>
      </c>
    </row>
    <row r="470" customFormat="false" ht="16.3" hidden="false" customHeight="false" outlineLevel="0" collapsed="false">
      <c r="A470" s="26" t="n">
        <v>468</v>
      </c>
      <c r="B470" s="23" t="s">
        <v>1131</v>
      </c>
      <c r="C470" s="23" t="s">
        <v>381</v>
      </c>
      <c r="D470" s="26" t="s">
        <v>1132</v>
      </c>
      <c r="E470" s="26" t="n">
        <v>80</v>
      </c>
      <c r="F470" s="23" t="s">
        <v>1133</v>
      </c>
      <c r="G470" s="10" t="s">
        <v>1135</v>
      </c>
      <c r="H470" s="10" t="s">
        <v>15</v>
      </c>
    </row>
    <row r="471" customFormat="false" ht="16.3" hidden="false" customHeight="false" outlineLevel="0" collapsed="false">
      <c r="A471" s="26" t="n">
        <v>469</v>
      </c>
      <c r="B471" s="23" t="s">
        <v>1131</v>
      </c>
      <c r="C471" s="23" t="s">
        <v>381</v>
      </c>
      <c r="D471" s="26" t="s">
        <v>1132</v>
      </c>
      <c r="E471" s="26" t="n">
        <v>80</v>
      </c>
      <c r="F471" s="23" t="s">
        <v>1133</v>
      </c>
      <c r="G471" s="10" t="s">
        <v>1136</v>
      </c>
      <c r="H471" s="10" t="s">
        <v>15</v>
      </c>
    </row>
    <row r="472" customFormat="false" ht="16.3" hidden="false" customHeight="false" outlineLevel="0" collapsed="false">
      <c r="A472" s="26" t="n">
        <v>470</v>
      </c>
      <c r="B472" s="23" t="s">
        <v>1131</v>
      </c>
      <c r="C472" s="23" t="s">
        <v>381</v>
      </c>
      <c r="D472" s="26" t="s">
        <v>1132</v>
      </c>
      <c r="E472" s="26" t="n">
        <v>80</v>
      </c>
      <c r="F472" s="23" t="s">
        <v>1133</v>
      </c>
      <c r="G472" s="10" t="s">
        <v>1137</v>
      </c>
      <c r="H472" s="10" t="s">
        <v>15</v>
      </c>
    </row>
    <row r="473" customFormat="false" ht="16.3" hidden="false" customHeight="false" outlineLevel="0" collapsed="false">
      <c r="A473" s="26" t="n">
        <v>471</v>
      </c>
      <c r="B473" s="23" t="s">
        <v>1131</v>
      </c>
      <c r="C473" s="23" t="s">
        <v>381</v>
      </c>
      <c r="D473" s="26" t="s">
        <v>1132</v>
      </c>
      <c r="E473" s="26" t="n">
        <v>80</v>
      </c>
      <c r="F473" s="23" t="s">
        <v>1133</v>
      </c>
      <c r="G473" s="10" t="s">
        <v>1138</v>
      </c>
      <c r="H473" s="10" t="s">
        <v>15</v>
      </c>
    </row>
    <row r="474" customFormat="false" ht="16.3" hidden="false" customHeight="false" outlineLevel="0" collapsed="false">
      <c r="A474" s="26" t="n">
        <v>472</v>
      </c>
      <c r="B474" s="23" t="s">
        <v>1131</v>
      </c>
      <c r="C474" s="23" t="s">
        <v>381</v>
      </c>
      <c r="D474" s="26" t="s">
        <v>1132</v>
      </c>
      <c r="E474" s="26" t="n">
        <v>80</v>
      </c>
      <c r="F474" s="23" t="s">
        <v>1133</v>
      </c>
      <c r="G474" s="10" t="s">
        <v>1139</v>
      </c>
      <c r="H474" s="10" t="s">
        <v>15</v>
      </c>
    </row>
    <row r="475" customFormat="false" ht="16.3" hidden="false" customHeight="false" outlineLevel="0" collapsed="false">
      <c r="A475" s="26" t="n">
        <v>473</v>
      </c>
      <c r="B475" s="23" t="s">
        <v>1131</v>
      </c>
      <c r="C475" s="23" t="s">
        <v>381</v>
      </c>
      <c r="D475" s="26" t="s">
        <v>1132</v>
      </c>
      <c r="E475" s="26" t="n">
        <v>80</v>
      </c>
      <c r="F475" s="23" t="s">
        <v>1133</v>
      </c>
      <c r="G475" s="10" t="s">
        <v>1140</v>
      </c>
      <c r="H475" s="10" t="s">
        <v>15</v>
      </c>
    </row>
    <row r="476" customFormat="false" ht="16.3" hidden="false" customHeight="false" outlineLevel="0" collapsed="false">
      <c r="A476" s="26" t="n">
        <v>474</v>
      </c>
      <c r="B476" s="23" t="s">
        <v>1131</v>
      </c>
      <c r="C476" s="23" t="s">
        <v>381</v>
      </c>
      <c r="D476" s="26" t="s">
        <v>1132</v>
      </c>
      <c r="E476" s="26" t="n">
        <v>80</v>
      </c>
      <c r="F476" s="23" t="s">
        <v>1133</v>
      </c>
      <c r="G476" s="10" t="s">
        <v>1141</v>
      </c>
      <c r="H476" s="10" t="s">
        <v>15</v>
      </c>
    </row>
    <row r="477" customFormat="false" ht="16.3" hidden="false" customHeight="false" outlineLevel="0" collapsed="false">
      <c r="A477" s="26" t="n">
        <v>475</v>
      </c>
      <c r="B477" s="23" t="s">
        <v>1131</v>
      </c>
      <c r="C477" s="23" t="s">
        <v>381</v>
      </c>
      <c r="D477" s="26" t="s">
        <v>1132</v>
      </c>
      <c r="E477" s="26" t="n">
        <v>80</v>
      </c>
      <c r="F477" s="23" t="s">
        <v>1133</v>
      </c>
      <c r="G477" s="10" t="s">
        <v>1142</v>
      </c>
      <c r="H477" s="10" t="s">
        <v>15</v>
      </c>
    </row>
    <row r="478" customFormat="false" ht="16.3" hidden="false" customHeight="false" outlineLevel="0" collapsed="false">
      <c r="A478" s="26" t="n">
        <v>476</v>
      </c>
      <c r="B478" s="23" t="s">
        <v>1131</v>
      </c>
      <c r="C478" s="23" t="s">
        <v>381</v>
      </c>
      <c r="D478" s="26" t="s">
        <v>1132</v>
      </c>
      <c r="E478" s="26" t="n">
        <v>80</v>
      </c>
      <c r="F478" s="23" t="s">
        <v>1133</v>
      </c>
      <c r="G478" s="10" t="s">
        <v>1143</v>
      </c>
      <c r="H478" s="10" t="s">
        <v>15</v>
      </c>
    </row>
    <row r="479" customFormat="false" ht="16.3" hidden="false" customHeight="false" outlineLevel="0" collapsed="false">
      <c r="A479" s="26" t="n">
        <v>477</v>
      </c>
      <c r="B479" s="23" t="s">
        <v>1131</v>
      </c>
      <c r="C479" s="23" t="s">
        <v>381</v>
      </c>
      <c r="D479" s="26" t="s">
        <v>1132</v>
      </c>
      <c r="E479" s="26" t="n">
        <v>80</v>
      </c>
      <c r="F479" s="23" t="s">
        <v>1133</v>
      </c>
      <c r="G479" s="10" t="s">
        <v>1144</v>
      </c>
      <c r="H479" s="10" t="s">
        <v>15</v>
      </c>
    </row>
    <row r="480" customFormat="false" ht="16.3" hidden="false" customHeight="false" outlineLevel="0" collapsed="false">
      <c r="A480" s="26" t="n">
        <v>478</v>
      </c>
      <c r="B480" s="23" t="s">
        <v>1131</v>
      </c>
      <c r="C480" s="23" t="s">
        <v>381</v>
      </c>
      <c r="D480" s="26" t="s">
        <v>1132</v>
      </c>
      <c r="E480" s="26" t="n">
        <v>80</v>
      </c>
      <c r="F480" s="23" t="s">
        <v>1133</v>
      </c>
      <c r="G480" s="10" t="s">
        <v>1145</v>
      </c>
      <c r="H480" s="10" t="s">
        <v>15</v>
      </c>
    </row>
    <row r="481" customFormat="false" ht="16.3" hidden="false" customHeight="false" outlineLevel="0" collapsed="false">
      <c r="A481" s="26" t="n">
        <v>479</v>
      </c>
      <c r="B481" s="23" t="s">
        <v>1131</v>
      </c>
      <c r="C481" s="23" t="s">
        <v>381</v>
      </c>
      <c r="D481" s="26" t="s">
        <v>1132</v>
      </c>
      <c r="E481" s="26" t="n">
        <v>80</v>
      </c>
      <c r="F481" s="23" t="s">
        <v>1133</v>
      </c>
      <c r="G481" s="10" t="s">
        <v>1146</v>
      </c>
      <c r="H481" s="10" t="s">
        <v>15</v>
      </c>
    </row>
    <row r="482" customFormat="false" ht="16.3" hidden="false" customHeight="false" outlineLevel="0" collapsed="false">
      <c r="A482" s="26" t="n">
        <v>480</v>
      </c>
      <c r="B482" s="23" t="s">
        <v>1131</v>
      </c>
      <c r="C482" s="23" t="s">
        <v>381</v>
      </c>
      <c r="D482" s="26" t="s">
        <v>1132</v>
      </c>
      <c r="E482" s="26" t="n">
        <v>80</v>
      </c>
      <c r="F482" s="23" t="s">
        <v>1133</v>
      </c>
      <c r="G482" s="10" t="s">
        <v>1147</v>
      </c>
      <c r="H482" s="10" t="s">
        <v>15</v>
      </c>
    </row>
    <row r="483" customFormat="false" ht="16.3" hidden="false" customHeight="false" outlineLevel="0" collapsed="false">
      <c r="A483" s="26" t="n">
        <v>481</v>
      </c>
      <c r="B483" s="23" t="s">
        <v>1131</v>
      </c>
      <c r="C483" s="23" t="s">
        <v>381</v>
      </c>
      <c r="D483" s="26" t="s">
        <v>1132</v>
      </c>
      <c r="E483" s="26" t="n">
        <v>80</v>
      </c>
      <c r="F483" s="23" t="s">
        <v>1133</v>
      </c>
      <c r="G483" s="10" t="s">
        <v>430</v>
      </c>
      <c r="H483" s="10" t="s">
        <v>15</v>
      </c>
    </row>
    <row r="484" customFormat="false" ht="16.3" hidden="false" customHeight="false" outlineLevel="0" collapsed="false">
      <c r="A484" s="26" t="n">
        <v>482</v>
      </c>
      <c r="B484" s="23" t="s">
        <v>1131</v>
      </c>
      <c r="C484" s="23" t="s">
        <v>381</v>
      </c>
      <c r="D484" s="26" t="s">
        <v>1132</v>
      </c>
      <c r="E484" s="26" t="n">
        <v>80</v>
      </c>
      <c r="F484" s="23" t="s">
        <v>1133</v>
      </c>
      <c r="G484" s="10" t="s">
        <v>1148</v>
      </c>
      <c r="H484" s="10" t="s">
        <v>15</v>
      </c>
    </row>
    <row r="485" customFormat="false" ht="16.3" hidden="false" customHeight="false" outlineLevel="0" collapsed="false">
      <c r="A485" s="26" t="n">
        <v>483</v>
      </c>
      <c r="B485" s="23" t="s">
        <v>1131</v>
      </c>
      <c r="C485" s="23" t="s">
        <v>381</v>
      </c>
      <c r="D485" s="26" t="s">
        <v>1132</v>
      </c>
      <c r="E485" s="26" t="n">
        <v>80</v>
      </c>
      <c r="F485" s="23" t="s">
        <v>1133</v>
      </c>
      <c r="G485" s="10" t="s">
        <v>1149</v>
      </c>
      <c r="H485" s="10" t="s">
        <v>15</v>
      </c>
    </row>
    <row r="486" customFormat="false" ht="16.3" hidden="false" customHeight="false" outlineLevel="0" collapsed="false">
      <c r="A486" s="26" t="n">
        <v>484</v>
      </c>
      <c r="B486" s="23" t="s">
        <v>1131</v>
      </c>
      <c r="C486" s="23" t="s">
        <v>381</v>
      </c>
      <c r="D486" s="26" t="s">
        <v>1132</v>
      </c>
      <c r="E486" s="26" t="n">
        <v>80</v>
      </c>
      <c r="F486" s="23" t="s">
        <v>1133</v>
      </c>
      <c r="G486" s="10" t="s">
        <v>1150</v>
      </c>
      <c r="H486" s="10" t="s">
        <v>15</v>
      </c>
    </row>
    <row r="487" customFormat="false" ht="16.3" hidden="false" customHeight="false" outlineLevel="0" collapsed="false">
      <c r="A487" s="26" t="n">
        <v>485</v>
      </c>
      <c r="B487" s="23" t="s">
        <v>1131</v>
      </c>
      <c r="C487" s="23" t="s">
        <v>381</v>
      </c>
      <c r="D487" s="26" t="s">
        <v>1132</v>
      </c>
      <c r="E487" s="26" t="n">
        <v>80</v>
      </c>
      <c r="F487" s="23" t="s">
        <v>1133</v>
      </c>
      <c r="G487" s="10" t="s">
        <v>1151</v>
      </c>
      <c r="H487" s="10" t="s">
        <v>15</v>
      </c>
    </row>
    <row r="488" customFormat="false" ht="16.3" hidden="false" customHeight="false" outlineLevel="0" collapsed="false">
      <c r="A488" s="26" t="n">
        <v>486</v>
      </c>
      <c r="B488" s="23" t="s">
        <v>1131</v>
      </c>
      <c r="C488" s="23" t="s">
        <v>381</v>
      </c>
      <c r="D488" s="26" t="s">
        <v>1132</v>
      </c>
      <c r="E488" s="26" t="n">
        <v>80</v>
      </c>
      <c r="F488" s="23" t="s">
        <v>1133</v>
      </c>
      <c r="G488" s="10" t="s">
        <v>1152</v>
      </c>
      <c r="H488" s="10" t="s">
        <v>15</v>
      </c>
    </row>
    <row r="489" customFormat="false" ht="16.3" hidden="false" customHeight="false" outlineLevel="0" collapsed="false">
      <c r="A489" s="26" t="n">
        <v>487</v>
      </c>
      <c r="B489" s="23" t="s">
        <v>1131</v>
      </c>
      <c r="C489" s="23" t="s">
        <v>381</v>
      </c>
      <c r="D489" s="26" t="s">
        <v>1132</v>
      </c>
      <c r="E489" s="26" t="n">
        <v>80</v>
      </c>
      <c r="F489" s="23" t="s">
        <v>1133</v>
      </c>
      <c r="G489" s="10" t="s">
        <v>1153</v>
      </c>
      <c r="H489" s="10" t="s">
        <v>15</v>
      </c>
    </row>
    <row r="490" customFormat="false" ht="16.3" hidden="false" customHeight="false" outlineLevel="0" collapsed="false">
      <c r="A490" s="26" t="n">
        <v>488</v>
      </c>
      <c r="B490" s="23" t="s">
        <v>1131</v>
      </c>
      <c r="C490" s="23" t="s">
        <v>381</v>
      </c>
      <c r="D490" s="26" t="s">
        <v>1132</v>
      </c>
      <c r="E490" s="26" t="n">
        <v>80</v>
      </c>
      <c r="F490" s="23" t="s">
        <v>1133</v>
      </c>
      <c r="G490" s="10" t="s">
        <v>1154</v>
      </c>
      <c r="H490" s="10" t="s">
        <v>15</v>
      </c>
    </row>
    <row r="491" customFormat="false" ht="16.3" hidden="false" customHeight="false" outlineLevel="0" collapsed="false">
      <c r="A491" s="26" t="n">
        <v>489</v>
      </c>
      <c r="B491" s="23" t="s">
        <v>1131</v>
      </c>
      <c r="C491" s="23" t="s">
        <v>381</v>
      </c>
      <c r="D491" s="26" t="s">
        <v>1132</v>
      </c>
      <c r="E491" s="26" t="n">
        <v>80</v>
      </c>
      <c r="F491" s="23" t="s">
        <v>1133</v>
      </c>
      <c r="G491" s="10" t="s">
        <v>1155</v>
      </c>
      <c r="H491" s="10" t="s">
        <v>15</v>
      </c>
    </row>
    <row r="492" customFormat="false" ht="16.3" hidden="false" customHeight="false" outlineLevel="0" collapsed="false">
      <c r="A492" s="26" t="n">
        <v>490</v>
      </c>
      <c r="B492" s="23" t="s">
        <v>1131</v>
      </c>
      <c r="C492" s="23" t="s">
        <v>381</v>
      </c>
      <c r="D492" s="26" t="s">
        <v>1132</v>
      </c>
      <c r="E492" s="26" t="n">
        <v>80</v>
      </c>
      <c r="F492" s="23" t="s">
        <v>1133</v>
      </c>
      <c r="G492" s="10" t="s">
        <v>1156</v>
      </c>
      <c r="H492" s="10" t="s">
        <v>15</v>
      </c>
    </row>
    <row r="493" customFormat="false" ht="16.3" hidden="false" customHeight="false" outlineLevel="0" collapsed="false">
      <c r="A493" s="26" t="n">
        <v>491</v>
      </c>
      <c r="B493" s="23" t="s">
        <v>1131</v>
      </c>
      <c r="C493" s="23" t="s">
        <v>381</v>
      </c>
      <c r="D493" s="26" t="s">
        <v>1132</v>
      </c>
      <c r="E493" s="26" t="n">
        <v>80</v>
      </c>
      <c r="F493" s="23" t="s">
        <v>1133</v>
      </c>
      <c r="G493" s="10" t="s">
        <v>1157</v>
      </c>
      <c r="H493" s="10" t="s">
        <v>15</v>
      </c>
    </row>
    <row r="494" customFormat="false" ht="16.3" hidden="false" customHeight="false" outlineLevel="0" collapsed="false">
      <c r="A494" s="26" t="n">
        <v>492</v>
      </c>
      <c r="B494" s="23" t="s">
        <v>1131</v>
      </c>
      <c r="C494" s="23" t="s">
        <v>381</v>
      </c>
      <c r="D494" s="26" t="s">
        <v>1132</v>
      </c>
      <c r="E494" s="26" t="n">
        <v>80</v>
      </c>
      <c r="F494" s="23" t="s">
        <v>1133</v>
      </c>
      <c r="G494" s="10" t="s">
        <v>1158</v>
      </c>
      <c r="H494" s="10" t="s">
        <v>15</v>
      </c>
    </row>
    <row r="495" customFormat="false" ht="16.3" hidden="false" customHeight="false" outlineLevel="0" collapsed="false">
      <c r="A495" s="26" t="n">
        <v>493</v>
      </c>
      <c r="B495" s="23" t="s">
        <v>1131</v>
      </c>
      <c r="C495" s="23" t="s">
        <v>381</v>
      </c>
      <c r="D495" s="26" t="s">
        <v>1132</v>
      </c>
      <c r="E495" s="26" t="n">
        <v>80</v>
      </c>
      <c r="F495" s="23" t="s">
        <v>1133</v>
      </c>
      <c r="G495" s="10" t="s">
        <v>1159</v>
      </c>
      <c r="H495" s="10" t="s">
        <v>15</v>
      </c>
    </row>
    <row r="496" customFormat="false" ht="16.3" hidden="false" customHeight="false" outlineLevel="0" collapsed="false">
      <c r="A496" s="26" t="n">
        <v>494</v>
      </c>
      <c r="B496" s="23" t="s">
        <v>1131</v>
      </c>
      <c r="C496" s="23" t="s">
        <v>381</v>
      </c>
      <c r="D496" s="26" t="s">
        <v>1132</v>
      </c>
      <c r="E496" s="26" t="n">
        <v>80</v>
      </c>
      <c r="F496" s="23" t="s">
        <v>1133</v>
      </c>
      <c r="G496" s="10" t="s">
        <v>1160</v>
      </c>
      <c r="H496" s="10" t="s">
        <v>15</v>
      </c>
    </row>
    <row r="497" customFormat="false" ht="16.3" hidden="false" customHeight="false" outlineLevel="0" collapsed="false">
      <c r="A497" s="26" t="n">
        <v>495</v>
      </c>
      <c r="B497" s="23" t="s">
        <v>1131</v>
      </c>
      <c r="C497" s="23" t="s">
        <v>381</v>
      </c>
      <c r="D497" s="26" t="s">
        <v>1132</v>
      </c>
      <c r="E497" s="26" t="n">
        <v>80</v>
      </c>
      <c r="F497" s="23" t="s">
        <v>1133</v>
      </c>
      <c r="G497" s="10" t="s">
        <v>1161</v>
      </c>
      <c r="H497" s="10" t="s">
        <v>15</v>
      </c>
    </row>
    <row r="498" customFormat="false" ht="16.3" hidden="false" customHeight="false" outlineLevel="0" collapsed="false">
      <c r="A498" s="26" t="n">
        <v>496</v>
      </c>
      <c r="B498" s="23" t="s">
        <v>1131</v>
      </c>
      <c r="C498" s="23" t="s">
        <v>381</v>
      </c>
      <c r="D498" s="26" t="s">
        <v>1132</v>
      </c>
      <c r="E498" s="26" t="n">
        <v>80</v>
      </c>
      <c r="F498" s="23" t="s">
        <v>1133</v>
      </c>
      <c r="G498" s="10" t="s">
        <v>1162</v>
      </c>
      <c r="H498" s="10" t="s">
        <v>15</v>
      </c>
    </row>
    <row r="499" customFormat="false" ht="16.3" hidden="false" customHeight="false" outlineLevel="0" collapsed="false">
      <c r="A499" s="26" t="n">
        <v>497</v>
      </c>
      <c r="B499" s="23" t="s">
        <v>1131</v>
      </c>
      <c r="C499" s="23" t="s">
        <v>381</v>
      </c>
      <c r="D499" s="26" t="s">
        <v>1132</v>
      </c>
      <c r="E499" s="26" t="n">
        <v>80</v>
      </c>
      <c r="F499" s="23" t="s">
        <v>1133</v>
      </c>
      <c r="G499" s="10" t="s">
        <v>1163</v>
      </c>
      <c r="H499" s="10" t="s">
        <v>15</v>
      </c>
    </row>
    <row r="500" customFormat="false" ht="16.3" hidden="false" customHeight="false" outlineLevel="0" collapsed="false">
      <c r="A500" s="26" t="n">
        <v>498</v>
      </c>
      <c r="B500" s="23" t="s">
        <v>1131</v>
      </c>
      <c r="C500" s="23" t="s">
        <v>381</v>
      </c>
      <c r="D500" s="26" t="s">
        <v>1132</v>
      </c>
      <c r="E500" s="26" t="n">
        <v>80</v>
      </c>
      <c r="F500" s="23" t="s">
        <v>1133</v>
      </c>
      <c r="G500" s="10" t="s">
        <v>1164</v>
      </c>
      <c r="H500" s="10" t="s">
        <v>15</v>
      </c>
    </row>
    <row r="501" customFormat="false" ht="16.3" hidden="false" customHeight="false" outlineLevel="0" collapsed="false">
      <c r="A501" s="26" t="n">
        <v>499</v>
      </c>
      <c r="B501" s="23" t="s">
        <v>1131</v>
      </c>
      <c r="C501" s="23" t="s">
        <v>381</v>
      </c>
      <c r="D501" s="26" t="s">
        <v>1132</v>
      </c>
      <c r="E501" s="26" t="n">
        <v>80</v>
      </c>
      <c r="F501" s="23" t="s">
        <v>1133</v>
      </c>
      <c r="G501" s="10" t="s">
        <v>1165</v>
      </c>
      <c r="H501" s="10" t="s">
        <v>15</v>
      </c>
    </row>
    <row r="502" customFormat="false" ht="16.3" hidden="false" customHeight="false" outlineLevel="0" collapsed="false">
      <c r="A502" s="26" t="n">
        <v>500</v>
      </c>
      <c r="B502" s="23" t="s">
        <v>1131</v>
      </c>
      <c r="C502" s="23" t="s">
        <v>381</v>
      </c>
      <c r="D502" s="26" t="s">
        <v>1132</v>
      </c>
      <c r="E502" s="26" t="n">
        <v>80</v>
      </c>
      <c r="F502" s="23" t="s">
        <v>1133</v>
      </c>
      <c r="G502" s="10" t="s">
        <v>1166</v>
      </c>
      <c r="H502" s="10" t="s">
        <v>15</v>
      </c>
    </row>
    <row r="503" customFormat="false" ht="16.3" hidden="false" customHeight="false" outlineLevel="0" collapsed="false">
      <c r="A503" s="26" t="n">
        <v>501</v>
      </c>
      <c r="B503" s="23" t="s">
        <v>1131</v>
      </c>
      <c r="C503" s="23" t="s">
        <v>381</v>
      </c>
      <c r="D503" s="26" t="s">
        <v>1132</v>
      </c>
      <c r="E503" s="26" t="n">
        <v>80</v>
      </c>
      <c r="F503" s="23" t="s">
        <v>1133</v>
      </c>
      <c r="G503" s="10" t="s">
        <v>1167</v>
      </c>
      <c r="H503" s="10" t="s">
        <v>15</v>
      </c>
    </row>
    <row r="504" customFormat="false" ht="16.3" hidden="false" customHeight="false" outlineLevel="0" collapsed="false">
      <c r="A504" s="26" t="n">
        <v>502</v>
      </c>
      <c r="B504" s="23" t="s">
        <v>1131</v>
      </c>
      <c r="C504" s="23" t="s">
        <v>381</v>
      </c>
      <c r="D504" s="26" t="s">
        <v>1132</v>
      </c>
      <c r="E504" s="26" t="n">
        <v>80</v>
      </c>
      <c r="F504" s="23" t="s">
        <v>1133</v>
      </c>
      <c r="G504" s="10" t="s">
        <v>1168</v>
      </c>
      <c r="H504" s="10" t="s">
        <v>15</v>
      </c>
    </row>
    <row r="505" customFormat="false" ht="16.3" hidden="false" customHeight="false" outlineLevel="0" collapsed="false">
      <c r="A505" s="26" t="n">
        <v>503</v>
      </c>
      <c r="B505" s="23" t="s">
        <v>1131</v>
      </c>
      <c r="C505" s="23" t="s">
        <v>381</v>
      </c>
      <c r="D505" s="26" t="s">
        <v>1132</v>
      </c>
      <c r="E505" s="26" t="n">
        <v>80</v>
      </c>
      <c r="F505" s="23" t="s">
        <v>1133</v>
      </c>
      <c r="G505" s="10" t="s">
        <v>1169</v>
      </c>
      <c r="H505" s="10" t="s">
        <v>15</v>
      </c>
    </row>
    <row r="506" customFormat="false" ht="16.3" hidden="false" customHeight="false" outlineLevel="0" collapsed="false">
      <c r="A506" s="26" t="n">
        <v>504</v>
      </c>
      <c r="B506" s="23" t="s">
        <v>1131</v>
      </c>
      <c r="C506" s="23" t="s">
        <v>381</v>
      </c>
      <c r="D506" s="26" t="s">
        <v>1132</v>
      </c>
      <c r="E506" s="26" t="n">
        <v>80</v>
      </c>
      <c r="F506" s="23" t="s">
        <v>1133</v>
      </c>
      <c r="G506" s="10" t="s">
        <v>1170</v>
      </c>
      <c r="H506" s="10" t="s">
        <v>15</v>
      </c>
    </row>
    <row r="507" customFormat="false" ht="16.3" hidden="false" customHeight="false" outlineLevel="0" collapsed="false">
      <c r="A507" s="26" t="n">
        <v>505</v>
      </c>
      <c r="B507" s="23" t="s">
        <v>1131</v>
      </c>
      <c r="C507" s="23" t="s">
        <v>381</v>
      </c>
      <c r="D507" s="26" t="s">
        <v>1132</v>
      </c>
      <c r="E507" s="26" t="n">
        <v>80</v>
      </c>
      <c r="F507" s="23" t="s">
        <v>1133</v>
      </c>
      <c r="G507" s="10" t="s">
        <v>1171</v>
      </c>
      <c r="H507" s="10" t="s">
        <v>15</v>
      </c>
    </row>
    <row r="508" customFormat="false" ht="16.3" hidden="false" customHeight="false" outlineLevel="0" collapsed="false">
      <c r="A508" s="26" t="n">
        <v>506</v>
      </c>
      <c r="B508" s="23" t="s">
        <v>1131</v>
      </c>
      <c r="C508" s="23" t="s">
        <v>381</v>
      </c>
      <c r="D508" s="26" t="s">
        <v>1132</v>
      </c>
      <c r="E508" s="26" t="n">
        <v>80</v>
      </c>
      <c r="F508" s="23" t="s">
        <v>1133</v>
      </c>
      <c r="G508" s="10" t="s">
        <v>1172</v>
      </c>
      <c r="H508" s="10" t="s">
        <v>15</v>
      </c>
    </row>
    <row r="509" customFormat="false" ht="16.3" hidden="false" customHeight="false" outlineLevel="0" collapsed="false">
      <c r="A509" s="26" t="n">
        <v>507</v>
      </c>
      <c r="B509" s="23" t="s">
        <v>141</v>
      </c>
      <c r="C509" s="23" t="s">
        <v>1173</v>
      </c>
      <c r="D509" s="26" t="s">
        <v>1132</v>
      </c>
      <c r="E509" s="26" t="n">
        <v>80</v>
      </c>
      <c r="F509" s="23" t="s">
        <v>1174</v>
      </c>
      <c r="G509" s="10" t="s">
        <v>1175</v>
      </c>
      <c r="H509" s="10" t="s">
        <v>15</v>
      </c>
    </row>
    <row r="510" customFormat="false" ht="16.3" hidden="false" customHeight="false" outlineLevel="0" collapsed="false">
      <c r="A510" s="26" t="n">
        <v>508</v>
      </c>
      <c r="B510" s="23" t="s">
        <v>141</v>
      </c>
      <c r="C510" s="23" t="s">
        <v>1173</v>
      </c>
      <c r="D510" s="26" t="s">
        <v>1132</v>
      </c>
      <c r="E510" s="26" t="n">
        <v>80</v>
      </c>
      <c r="F510" s="23" t="s">
        <v>1174</v>
      </c>
      <c r="G510" s="10" t="s">
        <v>1176</v>
      </c>
      <c r="H510" s="10" t="s">
        <v>15</v>
      </c>
    </row>
    <row r="511" customFormat="false" ht="16.3" hidden="false" customHeight="false" outlineLevel="0" collapsed="false">
      <c r="A511" s="26" t="n">
        <v>509</v>
      </c>
      <c r="B511" s="23" t="s">
        <v>141</v>
      </c>
      <c r="C511" s="23" t="s">
        <v>1173</v>
      </c>
      <c r="D511" s="26" t="s">
        <v>1132</v>
      </c>
      <c r="E511" s="26" t="n">
        <v>80</v>
      </c>
      <c r="F511" s="23" t="s">
        <v>1174</v>
      </c>
      <c r="G511" s="10" t="s">
        <v>1177</v>
      </c>
      <c r="H511" s="10" t="s">
        <v>69</v>
      </c>
    </row>
    <row r="512" customFormat="false" ht="16.3" hidden="false" customHeight="false" outlineLevel="0" collapsed="false">
      <c r="A512" s="26" t="n">
        <v>510</v>
      </c>
      <c r="B512" s="23" t="s">
        <v>141</v>
      </c>
      <c r="C512" s="23" t="s">
        <v>1173</v>
      </c>
      <c r="D512" s="26" t="s">
        <v>1132</v>
      </c>
      <c r="E512" s="26" t="n">
        <v>80</v>
      </c>
      <c r="F512" s="23" t="s">
        <v>1174</v>
      </c>
      <c r="G512" s="10" t="s">
        <v>1178</v>
      </c>
      <c r="H512" s="10" t="s">
        <v>15</v>
      </c>
    </row>
    <row r="513" customFormat="false" ht="16.3" hidden="false" customHeight="false" outlineLevel="0" collapsed="false">
      <c r="A513" s="26" t="n">
        <v>511</v>
      </c>
      <c r="B513" s="23" t="s">
        <v>141</v>
      </c>
      <c r="C513" s="23" t="s">
        <v>1173</v>
      </c>
      <c r="D513" s="26" t="s">
        <v>1132</v>
      </c>
      <c r="E513" s="26" t="n">
        <v>80</v>
      </c>
      <c r="F513" s="23" t="s">
        <v>1174</v>
      </c>
      <c r="G513" s="10" t="s">
        <v>1179</v>
      </c>
      <c r="H513" s="10" t="s">
        <v>15</v>
      </c>
    </row>
    <row r="514" customFormat="false" ht="16.3" hidden="false" customHeight="false" outlineLevel="0" collapsed="false">
      <c r="A514" s="26" t="n">
        <v>512</v>
      </c>
      <c r="B514" s="23" t="s">
        <v>141</v>
      </c>
      <c r="C514" s="23" t="s">
        <v>1173</v>
      </c>
      <c r="D514" s="26" t="s">
        <v>1132</v>
      </c>
      <c r="E514" s="26" t="n">
        <v>80</v>
      </c>
      <c r="F514" s="23" t="s">
        <v>1174</v>
      </c>
      <c r="G514" s="10" t="s">
        <v>1180</v>
      </c>
      <c r="H514" s="10" t="s">
        <v>15</v>
      </c>
    </row>
    <row r="515" customFormat="false" ht="16.3" hidden="false" customHeight="false" outlineLevel="0" collapsed="false">
      <c r="A515" s="26" t="n">
        <v>513</v>
      </c>
      <c r="B515" s="23" t="s">
        <v>141</v>
      </c>
      <c r="C515" s="23" t="s">
        <v>1173</v>
      </c>
      <c r="D515" s="26" t="s">
        <v>1132</v>
      </c>
      <c r="E515" s="26" t="n">
        <v>80</v>
      </c>
      <c r="F515" s="23" t="s">
        <v>1174</v>
      </c>
      <c r="G515" s="10" t="s">
        <v>1181</v>
      </c>
      <c r="H515" s="10" t="s">
        <v>15</v>
      </c>
    </row>
    <row r="516" customFormat="false" ht="16.3" hidden="false" customHeight="false" outlineLevel="0" collapsed="false">
      <c r="A516" s="26" t="n">
        <v>514</v>
      </c>
      <c r="B516" s="23" t="s">
        <v>141</v>
      </c>
      <c r="C516" s="23" t="s">
        <v>1173</v>
      </c>
      <c r="D516" s="26" t="s">
        <v>1132</v>
      </c>
      <c r="E516" s="26" t="n">
        <v>80</v>
      </c>
      <c r="F516" s="23" t="s">
        <v>1174</v>
      </c>
      <c r="G516" s="10" t="s">
        <v>1182</v>
      </c>
      <c r="H516" s="10" t="s">
        <v>15</v>
      </c>
    </row>
    <row r="517" customFormat="false" ht="16.3" hidden="false" customHeight="false" outlineLevel="0" collapsed="false">
      <c r="A517" s="26" t="n">
        <v>515</v>
      </c>
      <c r="B517" s="23" t="s">
        <v>141</v>
      </c>
      <c r="C517" s="23" t="s">
        <v>1173</v>
      </c>
      <c r="D517" s="26" t="s">
        <v>1132</v>
      </c>
      <c r="E517" s="26" t="n">
        <v>80</v>
      </c>
      <c r="F517" s="23" t="s">
        <v>1174</v>
      </c>
      <c r="G517" s="10" t="s">
        <v>1183</v>
      </c>
      <c r="H517" s="10" t="s">
        <v>15</v>
      </c>
    </row>
    <row r="518" customFormat="false" ht="16.3" hidden="false" customHeight="false" outlineLevel="0" collapsed="false">
      <c r="A518" s="26" t="n">
        <v>516</v>
      </c>
      <c r="B518" s="23" t="s">
        <v>141</v>
      </c>
      <c r="C518" s="23" t="s">
        <v>1173</v>
      </c>
      <c r="D518" s="26" t="s">
        <v>1132</v>
      </c>
      <c r="E518" s="26" t="n">
        <v>80</v>
      </c>
      <c r="F518" s="23" t="s">
        <v>1174</v>
      </c>
      <c r="G518" s="10" t="s">
        <v>1184</v>
      </c>
      <c r="H518" s="10" t="s">
        <v>15</v>
      </c>
    </row>
    <row r="519" customFormat="false" ht="16.3" hidden="false" customHeight="false" outlineLevel="0" collapsed="false">
      <c r="A519" s="26" t="n">
        <v>517</v>
      </c>
      <c r="B519" s="23" t="s">
        <v>141</v>
      </c>
      <c r="C519" s="23" t="s">
        <v>1173</v>
      </c>
      <c r="D519" s="26" t="s">
        <v>1132</v>
      </c>
      <c r="E519" s="26" t="n">
        <v>80</v>
      </c>
      <c r="F519" s="23" t="s">
        <v>1174</v>
      </c>
      <c r="G519" s="10" t="s">
        <v>1185</v>
      </c>
      <c r="H519" s="10" t="s">
        <v>15</v>
      </c>
    </row>
    <row r="520" customFormat="false" ht="16.3" hidden="false" customHeight="false" outlineLevel="0" collapsed="false">
      <c r="A520" s="26" t="n">
        <v>518</v>
      </c>
      <c r="B520" s="23" t="s">
        <v>141</v>
      </c>
      <c r="C520" s="23" t="s">
        <v>1173</v>
      </c>
      <c r="D520" s="26" t="s">
        <v>1132</v>
      </c>
      <c r="E520" s="26" t="n">
        <v>80</v>
      </c>
      <c r="F520" s="23" t="s">
        <v>1174</v>
      </c>
      <c r="G520" s="10" t="s">
        <v>166</v>
      </c>
      <c r="H520" s="10" t="s">
        <v>15</v>
      </c>
    </row>
    <row r="521" customFormat="false" ht="16.3" hidden="false" customHeight="false" outlineLevel="0" collapsed="false">
      <c r="A521" s="26" t="n">
        <v>519</v>
      </c>
      <c r="B521" s="23" t="s">
        <v>141</v>
      </c>
      <c r="C521" s="23" t="s">
        <v>1173</v>
      </c>
      <c r="D521" s="26" t="s">
        <v>1132</v>
      </c>
      <c r="E521" s="26" t="n">
        <v>80</v>
      </c>
      <c r="F521" s="23" t="s">
        <v>1174</v>
      </c>
      <c r="G521" s="10" t="s">
        <v>1186</v>
      </c>
      <c r="H521" s="10" t="s">
        <v>15</v>
      </c>
    </row>
    <row r="522" customFormat="false" ht="16.3" hidden="false" customHeight="false" outlineLevel="0" collapsed="false">
      <c r="A522" s="26" t="n">
        <v>520</v>
      </c>
      <c r="B522" s="23" t="s">
        <v>141</v>
      </c>
      <c r="C522" s="23" t="s">
        <v>1173</v>
      </c>
      <c r="D522" s="26" t="s">
        <v>1132</v>
      </c>
      <c r="E522" s="26" t="n">
        <v>80</v>
      </c>
      <c r="F522" s="23" t="s">
        <v>1174</v>
      </c>
      <c r="G522" s="10" t="s">
        <v>1187</v>
      </c>
      <c r="H522" s="10" t="s">
        <v>15</v>
      </c>
    </row>
    <row r="523" customFormat="false" ht="16.3" hidden="false" customHeight="false" outlineLevel="0" collapsed="false">
      <c r="A523" s="26" t="n">
        <v>521</v>
      </c>
      <c r="B523" s="23" t="s">
        <v>141</v>
      </c>
      <c r="C523" s="23" t="s">
        <v>1173</v>
      </c>
      <c r="D523" s="26" t="s">
        <v>1132</v>
      </c>
      <c r="E523" s="26" t="n">
        <v>80</v>
      </c>
      <c r="F523" s="23" t="s">
        <v>1174</v>
      </c>
      <c r="G523" s="10" t="s">
        <v>1188</v>
      </c>
      <c r="H523" s="10" t="s">
        <v>15</v>
      </c>
    </row>
    <row r="524" customFormat="false" ht="16.3" hidden="false" customHeight="false" outlineLevel="0" collapsed="false">
      <c r="A524" s="26" t="n">
        <v>522</v>
      </c>
      <c r="B524" s="23" t="s">
        <v>141</v>
      </c>
      <c r="C524" s="23" t="s">
        <v>1173</v>
      </c>
      <c r="D524" s="26" t="s">
        <v>1132</v>
      </c>
      <c r="E524" s="26" t="n">
        <v>80</v>
      </c>
      <c r="F524" s="23" t="s">
        <v>1174</v>
      </c>
      <c r="G524" s="10" t="s">
        <v>1189</v>
      </c>
      <c r="H524" s="10" t="s">
        <v>15</v>
      </c>
    </row>
    <row r="525" customFormat="false" ht="16.3" hidden="false" customHeight="false" outlineLevel="0" collapsed="false">
      <c r="A525" s="26" t="n">
        <v>523</v>
      </c>
      <c r="B525" s="23" t="s">
        <v>141</v>
      </c>
      <c r="C525" s="23" t="s">
        <v>1173</v>
      </c>
      <c r="D525" s="26" t="s">
        <v>1132</v>
      </c>
      <c r="E525" s="26" t="n">
        <v>80</v>
      </c>
      <c r="F525" s="23" t="s">
        <v>1174</v>
      </c>
      <c r="G525" s="10" t="s">
        <v>1190</v>
      </c>
      <c r="H525" s="10" t="s">
        <v>15</v>
      </c>
    </row>
    <row r="526" customFormat="false" ht="16.3" hidden="false" customHeight="false" outlineLevel="0" collapsed="false">
      <c r="A526" s="26" t="n">
        <v>524</v>
      </c>
      <c r="B526" s="23" t="s">
        <v>141</v>
      </c>
      <c r="C526" s="23" t="s">
        <v>1173</v>
      </c>
      <c r="D526" s="26" t="s">
        <v>1132</v>
      </c>
      <c r="E526" s="26" t="n">
        <v>80</v>
      </c>
      <c r="F526" s="23" t="s">
        <v>1174</v>
      </c>
      <c r="G526" s="10" t="s">
        <v>1191</v>
      </c>
      <c r="H526" s="10" t="s">
        <v>15</v>
      </c>
    </row>
    <row r="527" customFormat="false" ht="16.3" hidden="false" customHeight="false" outlineLevel="0" collapsed="false">
      <c r="A527" s="26" t="n">
        <v>525</v>
      </c>
      <c r="B527" s="23" t="s">
        <v>141</v>
      </c>
      <c r="C527" s="23" t="s">
        <v>1173</v>
      </c>
      <c r="D527" s="26" t="s">
        <v>1132</v>
      </c>
      <c r="E527" s="26" t="n">
        <v>80</v>
      </c>
      <c r="F527" s="23" t="s">
        <v>1174</v>
      </c>
      <c r="G527" s="10" t="s">
        <v>1192</v>
      </c>
      <c r="H527" s="10" t="s">
        <v>69</v>
      </c>
    </row>
    <row r="528" customFormat="false" ht="16.3" hidden="false" customHeight="false" outlineLevel="0" collapsed="false">
      <c r="A528" s="26" t="n">
        <v>526</v>
      </c>
      <c r="B528" s="23" t="s">
        <v>141</v>
      </c>
      <c r="C528" s="23" t="s">
        <v>1173</v>
      </c>
      <c r="D528" s="26" t="s">
        <v>1132</v>
      </c>
      <c r="E528" s="26" t="n">
        <v>80</v>
      </c>
      <c r="F528" s="23" t="s">
        <v>1174</v>
      </c>
      <c r="G528" s="10" t="s">
        <v>1193</v>
      </c>
      <c r="H528" s="10" t="s">
        <v>15</v>
      </c>
    </row>
    <row r="529" customFormat="false" ht="16.3" hidden="false" customHeight="false" outlineLevel="0" collapsed="false">
      <c r="A529" s="26" t="n">
        <v>527</v>
      </c>
      <c r="B529" s="23" t="s">
        <v>141</v>
      </c>
      <c r="C529" s="23" t="s">
        <v>1173</v>
      </c>
      <c r="D529" s="26" t="s">
        <v>1132</v>
      </c>
      <c r="E529" s="26" t="n">
        <v>80</v>
      </c>
      <c r="F529" s="23" t="s">
        <v>1174</v>
      </c>
      <c r="G529" s="10" t="s">
        <v>1194</v>
      </c>
      <c r="H529" s="10" t="s">
        <v>69</v>
      </c>
    </row>
    <row r="530" customFormat="false" ht="16.3" hidden="false" customHeight="false" outlineLevel="0" collapsed="false">
      <c r="A530" s="26" t="n">
        <v>528</v>
      </c>
      <c r="B530" s="23" t="s">
        <v>141</v>
      </c>
      <c r="C530" s="23" t="s">
        <v>1173</v>
      </c>
      <c r="D530" s="26" t="s">
        <v>1132</v>
      </c>
      <c r="E530" s="26" t="n">
        <v>80</v>
      </c>
      <c r="F530" s="23" t="s">
        <v>1174</v>
      </c>
      <c r="G530" s="10" t="s">
        <v>1195</v>
      </c>
      <c r="H530" s="10" t="s">
        <v>69</v>
      </c>
    </row>
    <row r="531" customFormat="false" ht="16.3" hidden="false" customHeight="false" outlineLevel="0" collapsed="false">
      <c r="A531" s="26" t="n">
        <v>529</v>
      </c>
      <c r="B531" s="23" t="s">
        <v>141</v>
      </c>
      <c r="C531" s="23" t="s">
        <v>1173</v>
      </c>
      <c r="D531" s="26" t="s">
        <v>1132</v>
      </c>
      <c r="E531" s="26" t="n">
        <v>80</v>
      </c>
      <c r="F531" s="23" t="s">
        <v>1174</v>
      </c>
      <c r="G531" s="10" t="s">
        <v>1196</v>
      </c>
      <c r="H531" s="10" t="s">
        <v>69</v>
      </c>
    </row>
    <row r="532" customFormat="false" ht="16.3" hidden="false" customHeight="false" outlineLevel="0" collapsed="false">
      <c r="A532" s="26" t="n">
        <v>530</v>
      </c>
      <c r="B532" s="23" t="s">
        <v>141</v>
      </c>
      <c r="C532" s="23" t="s">
        <v>1173</v>
      </c>
      <c r="D532" s="26" t="s">
        <v>1132</v>
      </c>
      <c r="E532" s="26" t="n">
        <v>80</v>
      </c>
      <c r="F532" s="23" t="s">
        <v>1174</v>
      </c>
      <c r="G532" s="10" t="s">
        <v>1197</v>
      </c>
      <c r="H532" s="10" t="s">
        <v>15</v>
      </c>
    </row>
    <row r="533" customFormat="false" ht="16.3" hidden="false" customHeight="false" outlineLevel="0" collapsed="false">
      <c r="A533" s="26" t="n">
        <v>531</v>
      </c>
      <c r="B533" s="23" t="s">
        <v>141</v>
      </c>
      <c r="C533" s="23" t="s">
        <v>1173</v>
      </c>
      <c r="D533" s="26" t="s">
        <v>1132</v>
      </c>
      <c r="E533" s="26" t="n">
        <v>80</v>
      </c>
      <c r="F533" s="23" t="s">
        <v>1174</v>
      </c>
      <c r="G533" s="10" t="s">
        <v>1198</v>
      </c>
      <c r="H533" s="10" t="s">
        <v>15</v>
      </c>
    </row>
    <row r="534" customFormat="false" ht="16.3" hidden="false" customHeight="false" outlineLevel="0" collapsed="false">
      <c r="A534" s="26" t="n">
        <v>532</v>
      </c>
      <c r="B534" s="23" t="s">
        <v>141</v>
      </c>
      <c r="C534" s="23" t="s">
        <v>1173</v>
      </c>
      <c r="D534" s="26" t="s">
        <v>1132</v>
      </c>
      <c r="E534" s="26" t="n">
        <v>80</v>
      </c>
      <c r="F534" s="23" t="s">
        <v>1174</v>
      </c>
      <c r="G534" s="10" t="s">
        <v>1199</v>
      </c>
      <c r="H534" s="10" t="s">
        <v>15</v>
      </c>
    </row>
    <row r="535" customFormat="false" ht="16.3" hidden="false" customHeight="false" outlineLevel="0" collapsed="false">
      <c r="A535" s="26" t="n">
        <v>533</v>
      </c>
      <c r="B535" s="23" t="s">
        <v>141</v>
      </c>
      <c r="C535" s="23" t="s">
        <v>1173</v>
      </c>
      <c r="D535" s="26" t="s">
        <v>1132</v>
      </c>
      <c r="E535" s="26" t="n">
        <v>80</v>
      </c>
      <c r="F535" s="23" t="s">
        <v>1174</v>
      </c>
      <c r="G535" s="10" t="s">
        <v>1200</v>
      </c>
      <c r="H535" s="10" t="s">
        <v>69</v>
      </c>
    </row>
    <row r="536" customFormat="false" ht="16.3" hidden="false" customHeight="false" outlineLevel="0" collapsed="false">
      <c r="A536" s="26" t="n">
        <v>534</v>
      </c>
      <c r="B536" s="23" t="s">
        <v>141</v>
      </c>
      <c r="C536" s="23" t="s">
        <v>1173</v>
      </c>
      <c r="D536" s="26" t="s">
        <v>1132</v>
      </c>
      <c r="E536" s="26" t="n">
        <v>80</v>
      </c>
      <c r="F536" s="23" t="s">
        <v>1174</v>
      </c>
      <c r="G536" s="10" t="s">
        <v>1201</v>
      </c>
      <c r="H536" s="10" t="s">
        <v>15</v>
      </c>
    </row>
    <row r="537" customFormat="false" ht="16.3" hidden="false" customHeight="false" outlineLevel="0" collapsed="false">
      <c r="A537" s="26" t="n">
        <v>535</v>
      </c>
      <c r="B537" s="23" t="s">
        <v>141</v>
      </c>
      <c r="C537" s="23" t="s">
        <v>1173</v>
      </c>
      <c r="D537" s="26" t="s">
        <v>1132</v>
      </c>
      <c r="E537" s="26" t="n">
        <v>80</v>
      </c>
      <c r="F537" s="23" t="s">
        <v>1174</v>
      </c>
      <c r="G537" s="10" t="s">
        <v>1202</v>
      </c>
      <c r="H537" s="10" t="s">
        <v>15</v>
      </c>
    </row>
    <row r="538" customFormat="false" ht="16.3" hidden="false" customHeight="false" outlineLevel="0" collapsed="false">
      <c r="A538" s="26" t="n">
        <v>536</v>
      </c>
      <c r="B538" s="23" t="s">
        <v>141</v>
      </c>
      <c r="C538" s="23" t="s">
        <v>1173</v>
      </c>
      <c r="D538" s="26" t="s">
        <v>1132</v>
      </c>
      <c r="E538" s="26" t="n">
        <v>80</v>
      </c>
      <c r="F538" s="23" t="s">
        <v>1174</v>
      </c>
      <c r="G538" s="10" t="s">
        <v>954</v>
      </c>
      <c r="H538" s="10" t="s">
        <v>15</v>
      </c>
    </row>
    <row r="539" customFormat="false" ht="16.3" hidden="false" customHeight="false" outlineLevel="0" collapsed="false">
      <c r="A539" s="26" t="n">
        <v>537</v>
      </c>
      <c r="B539" s="23" t="s">
        <v>141</v>
      </c>
      <c r="C539" s="23" t="s">
        <v>1173</v>
      </c>
      <c r="D539" s="26" t="s">
        <v>1132</v>
      </c>
      <c r="E539" s="26" t="n">
        <v>80</v>
      </c>
      <c r="F539" s="23" t="s">
        <v>1174</v>
      </c>
      <c r="G539" s="10" t="s">
        <v>1203</v>
      </c>
      <c r="H539" s="10" t="s">
        <v>15</v>
      </c>
    </row>
    <row r="540" customFormat="false" ht="16.3" hidden="false" customHeight="false" outlineLevel="0" collapsed="false">
      <c r="A540" s="26" t="n">
        <v>538</v>
      </c>
      <c r="B540" s="23" t="s">
        <v>141</v>
      </c>
      <c r="C540" s="23" t="s">
        <v>1173</v>
      </c>
      <c r="D540" s="26" t="s">
        <v>1132</v>
      </c>
      <c r="E540" s="26" t="n">
        <v>80</v>
      </c>
      <c r="F540" s="23" t="s">
        <v>1174</v>
      </c>
      <c r="G540" s="10" t="s">
        <v>1204</v>
      </c>
      <c r="H540" s="10" t="s">
        <v>15</v>
      </c>
    </row>
    <row r="541" customFormat="false" ht="16.3" hidden="false" customHeight="false" outlineLevel="0" collapsed="false">
      <c r="A541" s="26" t="n">
        <v>539</v>
      </c>
      <c r="B541" s="23" t="s">
        <v>141</v>
      </c>
      <c r="C541" s="23" t="s">
        <v>1173</v>
      </c>
      <c r="D541" s="26" t="s">
        <v>1132</v>
      </c>
      <c r="E541" s="26" t="n">
        <v>80</v>
      </c>
      <c r="F541" s="23" t="s">
        <v>1174</v>
      </c>
      <c r="G541" s="10" t="s">
        <v>1205</v>
      </c>
      <c r="H541" s="10" t="s">
        <v>15</v>
      </c>
    </row>
    <row r="542" customFormat="false" ht="16.3" hidden="false" customHeight="false" outlineLevel="0" collapsed="false">
      <c r="A542" s="26" t="n">
        <v>540</v>
      </c>
      <c r="B542" s="23" t="s">
        <v>141</v>
      </c>
      <c r="C542" s="23" t="s">
        <v>1173</v>
      </c>
      <c r="D542" s="26" t="s">
        <v>1132</v>
      </c>
      <c r="E542" s="26" t="n">
        <v>80</v>
      </c>
      <c r="F542" s="23" t="s">
        <v>1174</v>
      </c>
      <c r="G542" s="10" t="s">
        <v>1206</v>
      </c>
      <c r="H542" s="10" t="s">
        <v>15</v>
      </c>
    </row>
    <row r="543" customFormat="false" ht="16.3" hidden="false" customHeight="false" outlineLevel="0" collapsed="false">
      <c r="A543" s="26" t="n">
        <v>541</v>
      </c>
      <c r="B543" s="23" t="s">
        <v>141</v>
      </c>
      <c r="C543" s="23" t="s">
        <v>1173</v>
      </c>
      <c r="D543" s="26" t="s">
        <v>1132</v>
      </c>
      <c r="E543" s="26" t="n">
        <v>80</v>
      </c>
      <c r="F543" s="23" t="s">
        <v>1174</v>
      </c>
      <c r="G543" s="10" t="s">
        <v>1207</v>
      </c>
      <c r="H543" s="10" t="s">
        <v>15</v>
      </c>
    </row>
    <row r="544" customFormat="false" ht="16.3" hidden="false" customHeight="false" outlineLevel="0" collapsed="false">
      <c r="A544" s="26" t="n">
        <v>542</v>
      </c>
      <c r="B544" s="23" t="s">
        <v>141</v>
      </c>
      <c r="C544" s="23" t="s">
        <v>1173</v>
      </c>
      <c r="D544" s="26" t="s">
        <v>1132</v>
      </c>
      <c r="E544" s="26" t="n">
        <v>80</v>
      </c>
      <c r="F544" s="23" t="s">
        <v>1174</v>
      </c>
      <c r="G544" s="10" t="s">
        <v>830</v>
      </c>
      <c r="H544" s="10" t="s">
        <v>15</v>
      </c>
    </row>
    <row r="545" customFormat="false" ht="16.3" hidden="false" customHeight="false" outlineLevel="0" collapsed="false">
      <c r="A545" s="26" t="n">
        <v>543</v>
      </c>
      <c r="B545" s="23" t="s">
        <v>141</v>
      </c>
      <c r="C545" s="23" t="s">
        <v>1173</v>
      </c>
      <c r="D545" s="26" t="s">
        <v>1132</v>
      </c>
      <c r="E545" s="26" t="n">
        <v>80</v>
      </c>
      <c r="F545" s="23" t="s">
        <v>1174</v>
      </c>
      <c r="G545" s="10" t="s">
        <v>1208</v>
      </c>
      <c r="H545" s="10" t="s">
        <v>15</v>
      </c>
    </row>
    <row r="546" customFormat="false" ht="16.3" hidden="false" customHeight="false" outlineLevel="0" collapsed="false">
      <c r="A546" s="26" t="n">
        <v>544</v>
      </c>
      <c r="B546" s="23" t="s">
        <v>141</v>
      </c>
      <c r="C546" s="23" t="s">
        <v>1173</v>
      </c>
      <c r="D546" s="26" t="s">
        <v>1132</v>
      </c>
      <c r="E546" s="26" t="n">
        <v>80</v>
      </c>
      <c r="F546" s="23" t="s">
        <v>1174</v>
      </c>
      <c r="G546" s="10" t="s">
        <v>1209</v>
      </c>
      <c r="H546" s="10" t="s">
        <v>15</v>
      </c>
    </row>
    <row r="547" customFormat="false" ht="16.3" hidden="false" customHeight="false" outlineLevel="0" collapsed="false">
      <c r="A547" s="26" t="n">
        <v>545</v>
      </c>
      <c r="B547" s="23" t="s">
        <v>141</v>
      </c>
      <c r="C547" s="23" t="s">
        <v>1173</v>
      </c>
      <c r="D547" s="26" t="s">
        <v>1132</v>
      </c>
      <c r="E547" s="26" t="n">
        <v>80</v>
      </c>
      <c r="F547" s="23" t="s">
        <v>1174</v>
      </c>
      <c r="G547" s="10" t="s">
        <v>1210</v>
      </c>
      <c r="H547" s="10" t="s">
        <v>15</v>
      </c>
    </row>
    <row r="548" customFormat="false" ht="16.3" hidden="false" customHeight="false" outlineLevel="0" collapsed="false">
      <c r="A548" s="26" t="n">
        <v>546</v>
      </c>
      <c r="B548" s="23" t="s">
        <v>141</v>
      </c>
      <c r="C548" s="23" t="s">
        <v>1173</v>
      </c>
      <c r="D548" s="26" t="s">
        <v>1132</v>
      </c>
      <c r="E548" s="26" t="n">
        <v>80</v>
      </c>
      <c r="F548" s="23" t="s">
        <v>1174</v>
      </c>
      <c r="G548" s="10" t="s">
        <v>1211</v>
      </c>
      <c r="H548" s="10" t="s">
        <v>15</v>
      </c>
    </row>
    <row r="549" customFormat="false" ht="16.3" hidden="false" customHeight="false" outlineLevel="0" collapsed="false">
      <c r="A549" s="26" t="n">
        <v>547</v>
      </c>
      <c r="B549" s="23" t="s">
        <v>141</v>
      </c>
      <c r="C549" s="23" t="s">
        <v>1173</v>
      </c>
      <c r="D549" s="26" t="s">
        <v>1132</v>
      </c>
      <c r="E549" s="26" t="n">
        <v>80</v>
      </c>
      <c r="F549" s="23" t="s">
        <v>1174</v>
      </c>
      <c r="G549" s="10" t="s">
        <v>1212</v>
      </c>
      <c r="H549" s="10" t="s">
        <v>15</v>
      </c>
    </row>
    <row r="550" customFormat="false" ht="16.3" hidden="false" customHeight="false" outlineLevel="0" collapsed="false">
      <c r="A550" s="26" t="n">
        <v>548</v>
      </c>
      <c r="B550" s="23" t="s">
        <v>141</v>
      </c>
      <c r="C550" s="23" t="s">
        <v>1173</v>
      </c>
      <c r="D550" s="26" t="s">
        <v>1132</v>
      </c>
      <c r="E550" s="26" t="n">
        <v>80</v>
      </c>
      <c r="F550" s="23" t="s">
        <v>1174</v>
      </c>
      <c r="G550" s="10" t="s">
        <v>1213</v>
      </c>
      <c r="H550" s="10" t="s">
        <v>15</v>
      </c>
    </row>
    <row r="551" customFormat="false" ht="16.3" hidden="false" customHeight="false" outlineLevel="0" collapsed="false">
      <c r="A551" s="26" t="n">
        <v>549</v>
      </c>
      <c r="B551" s="23" t="s">
        <v>141</v>
      </c>
      <c r="C551" s="23" t="s">
        <v>1173</v>
      </c>
      <c r="D551" s="26" t="s">
        <v>1132</v>
      </c>
      <c r="E551" s="26" t="n">
        <v>80</v>
      </c>
      <c r="F551" s="23" t="s">
        <v>1174</v>
      </c>
      <c r="G551" s="10" t="s">
        <v>1214</v>
      </c>
      <c r="H551" s="10" t="s">
        <v>15</v>
      </c>
    </row>
    <row r="552" customFormat="false" ht="16.3" hidden="false" customHeight="false" outlineLevel="0" collapsed="false">
      <c r="A552" s="26" t="n">
        <v>550</v>
      </c>
      <c r="B552" s="23" t="s">
        <v>141</v>
      </c>
      <c r="C552" s="23" t="s">
        <v>1173</v>
      </c>
      <c r="D552" s="26" t="s">
        <v>1132</v>
      </c>
      <c r="E552" s="26" t="n">
        <v>80</v>
      </c>
      <c r="F552" s="23" t="s">
        <v>1174</v>
      </c>
      <c r="G552" s="10" t="s">
        <v>1215</v>
      </c>
      <c r="H552" s="10" t="s">
        <v>15</v>
      </c>
    </row>
    <row r="553" customFormat="false" ht="16.3" hidden="false" customHeight="false" outlineLevel="0" collapsed="false">
      <c r="A553" s="26" t="n">
        <v>551</v>
      </c>
      <c r="B553" s="23" t="s">
        <v>141</v>
      </c>
      <c r="C553" s="23" t="s">
        <v>1173</v>
      </c>
      <c r="D553" s="26" t="s">
        <v>1132</v>
      </c>
      <c r="E553" s="26" t="n">
        <v>80</v>
      </c>
      <c r="F553" s="23" t="s">
        <v>1174</v>
      </c>
      <c r="G553" s="10" t="s">
        <v>1216</v>
      </c>
      <c r="H553" s="10" t="s">
        <v>69</v>
      </c>
    </row>
    <row r="554" customFormat="false" ht="16.3" hidden="false" customHeight="false" outlineLevel="0" collapsed="false">
      <c r="A554" s="26" t="n">
        <v>552</v>
      </c>
      <c r="B554" s="23" t="s">
        <v>141</v>
      </c>
      <c r="C554" s="23" t="s">
        <v>1173</v>
      </c>
      <c r="D554" s="26" t="s">
        <v>1132</v>
      </c>
      <c r="E554" s="26" t="n">
        <v>80</v>
      </c>
      <c r="F554" s="23" t="s">
        <v>1174</v>
      </c>
      <c r="G554" s="10" t="s">
        <v>1217</v>
      </c>
      <c r="H554" s="10" t="s">
        <v>15</v>
      </c>
    </row>
    <row r="555" customFormat="false" ht="16.3" hidden="false" customHeight="false" outlineLevel="0" collapsed="false">
      <c r="A555" s="26" t="n">
        <v>553</v>
      </c>
      <c r="B555" s="23" t="s">
        <v>141</v>
      </c>
      <c r="C555" s="23" t="s">
        <v>1173</v>
      </c>
      <c r="D555" s="26" t="s">
        <v>1132</v>
      </c>
      <c r="E555" s="26" t="n">
        <v>80</v>
      </c>
      <c r="F555" s="23" t="s">
        <v>1174</v>
      </c>
      <c r="G555" s="10" t="s">
        <v>1218</v>
      </c>
      <c r="H555" s="10" t="s">
        <v>15</v>
      </c>
    </row>
    <row r="556" customFormat="false" ht="16.3" hidden="false" customHeight="false" outlineLevel="0" collapsed="false">
      <c r="A556" s="26" t="n">
        <v>554</v>
      </c>
      <c r="B556" s="23" t="s">
        <v>141</v>
      </c>
      <c r="C556" s="23" t="s">
        <v>1173</v>
      </c>
      <c r="D556" s="26" t="s">
        <v>1132</v>
      </c>
      <c r="E556" s="26" t="n">
        <v>80</v>
      </c>
      <c r="F556" s="23" t="s">
        <v>1174</v>
      </c>
      <c r="G556" s="10" t="s">
        <v>1219</v>
      </c>
      <c r="H556" s="10" t="s">
        <v>69</v>
      </c>
    </row>
    <row r="557" customFormat="false" ht="16.3" hidden="false" customHeight="false" outlineLevel="0" collapsed="false">
      <c r="A557" s="26" t="n">
        <v>555</v>
      </c>
      <c r="B557" s="23" t="s">
        <v>141</v>
      </c>
      <c r="C557" s="23" t="s">
        <v>1173</v>
      </c>
      <c r="D557" s="26" t="s">
        <v>1132</v>
      </c>
      <c r="E557" s="26" t="n">
        <v>80</v>
      </c>
      <c r="F557" s="23" t="s">
        <v>1174</v>
      </c>
      <c r="G557" s="10" t="s">
        <v>1220</v>
      </c>
      <c r="H557" s="10" t="s">
        <v>69</v>
      </c>
    </row>
    <row r="558" customFormat="false" ht="16.3" hidden="false" customHeight="false" outlineLevel="0" collapsed="false">
      <c r="A558" s="26" t="n">
        <v>556</v>
      </c>
      <c r="B558" s="23" t="s">
        <v>141</v>
      </c>
      <c r="C558" s="23" t="s">
        <v>1173</v>
      </c>
      <c r="D558" s="26" t="s">
        <v>1132</v>
      </c>
      <c r="E558" s="26" t="n">
        <v>80</v>
      </c>
      <c r="F558" s="23" t="s">
        <v>1174</v>
      </c>
      <c r="G558" s="10" t="s">
        <v>1221</v>
      </c>
      <c r="H558" s="10" t="s">
        <v>15</v>
      </c>
    </row>
    <row r="559" customFormat="false" ht="16.3" hidden="false" customHeight="false" outlineLevel="0" collapsed="false">
      <c r="A559" s="26" t="n">
        <v>557</v>
      </c>
      <c r="B559" s="23" t="s">
        <v>141</v>
      </c>
      <c r="C559" s="23" t="s">
        <v>1173</v>
      </c>
      <c r="D559" s="26" t="s">
        <v>1132</v>
      </c>
      <c r="E559" s="26" t="n">
        <v>80</v>
      </c>
      <c r="F559" s="23" t="s">
        <v>1174</v>
      </c>
      <c r="G559" s="10" t="s">
        <v>1222</v>
      </c>
      <c r="H559" s="10" t="s">
        <v>15</v>
      </c>
    </row>
    <row r="560" customFormat="false" ht="16.3" hidden="false" customHeight="false" outlineLevel="0" collapsed="false">
      <c r="A560" s="26" t="n">
        <v>558</v>
      </c>
      <c r="B560" s="23" t="s">
        <v>141</v>
      </c>
      <c r="C560" s="23" t="s">
        <v>1173</v>
      </c>
      <c r="D560" s="26" t="s">
        <v>1132</v>
      </c>
      <c r="E560" s="26" t="n">
        <v>80</v>
      </c>
      <c r="F560" s="23" t="s">
        <v>1174</v>
      </c>
      <c r="G560" s="10" t="s">
        <v>1223</v>
      </c>
      <c r="H560" s="10" t="s">
        <v>15</v>
      </c>
    </row>
    <row r="561" customFormat="false" ht="16.3" hidden="false" customHeight="false" outlineLevel="0" collapsed="false">
      <c r="A561" s="26" t="n">
        <v>559</v>
      </c>
      <c r="B561" s="23" t="s">
        <v>141</v>
      </c>
      <c r="C561" s="23" t="s">
        <v>1173</v>
      </c>
      <c r="D561" s="26" t="s">
        <v>1132</v>
      </c>
      <c r="E561" s="26" t="n">
        <v>80</v>
      </c>
      <c r="F561" s="23" t="s">
        <v>1174</v>
      </c>
      <c r="G561" s="10" t="s">
        <v>1224</v>
      </c>
      <c r="H561" s="10" t="s">
        <v>15</v>
      </c>
    </row>
    <row r="562" customFormat="false" ht="16.3" hidden="false" customHeight="false" outlineLevel="0" collapsed="false">
      <c r="A562" s="26" t="n">
        <v>560</v>
      </c>
      <c r="B562" s="23" t="s">
        <v>141</v>
      </c>
      <c r="C562" s="23" t="s">
        <v>1173</v>
      </c>
      <c r="D562" s="26" t="s">
        <v>1132</v>
      </c>
      <c r="E562" s="26" t="n">
        <v>80</v>
      </c>
      <c r="F562" s="23" t="s">
        <v>1174</v>
      </c>
      <c r="G562" s="10" t="s">
        <v>1225</v>
      </c>
      <c r="H562" s="10" t="s">
        <v>69</v>
      </c>
    </row>
    <row r="563" customFormat="false" ht="16.3" hidden="false" customHeight="false" outlineLevel="0" collapsed="false">
      <c r="A563" s="26" t="n">
        <v>561</v>
      </c>
      <c r="B563" s="23" t="s">
        <v>141</v>
      </c>
      <c r="C563" s="23" t="s">
        <v>1173</v>
      </c>
      <c r="D563" s="26" t="s">
        <v>1132</v>
      </c>
      <c r="E563" s="26" t="n">
        <v>80</v>
      </c>
      <c r="F563" s="23" t="s">
        <v>1174</v>
      </c>
      <c r="G563" s="10" t="s">
        <v>1226</v>
      </c>
      <c r="H563" s="10" t="s">
        <v>69</v>
      </c>
    </row>
    <row r="564" customFormat="false" ht="16.3" hidden="false" customHeight="false" outlineLevel="0" collapsed="false">
      <c r="A564" s="26" t="n">
        <v>562</v>
      </c>
      <c r="B564" s="23" t="s">
        <v>141</v>
      </c>
      <c r="C564" s="23" t="s">
        <v>1173</v>
      </c>
      <c r="D564" s="26" t="s">
        <v>1132</v>
      </c>
      <c r="E564" s="26" t="n">
        <v>80</v>
      </c>
      <c r="F564" s="23" t="s">
        <v>1174</v>
      </c>
      <c r="G564" s="10" t="s">
        <v>1227</v>
      </c>
      <c r="H564" s="10" t="s">
        <v>69</v>
      </c>
    </row>
    <row r="565" customFormat="false" ht="16.3" hidden="false" customHeight="false" outlineLevel="0" collapsed="false">
      <c r="A565" s="26" t="n">
        <v>563</v>
      </c>
      <c r="B565" s="23" t="s">
        <v>141</v>
      </c>
      <c r="C565" s="23" t="s">
        <v>1173</v>
      </c>
      <c r="D565" s="26" t="s">
        <v>1132</v>
      </c>
      <c r="E565" s="26" t="n">
        <v>80</v>
      </c>
      <c r="F565" s="23" t="s">
        <v>1174</v>
      </c>
      <c r="G565" s="10" t="s">
        <v>1228</v>
      </c>
      <c r="H565" s="10" t="s">
        <v>69</v>
      </c>
    </row>
    <row r="566" customFormat="false" ht="16.3" hidden="false" customHeight="false" outlineLevel="0" collapsed="false">
      <c r="A566" s="26" t="n">
        <v>564</v>
      </c>
      <c r="B566" s="23" t="s">
        <v>141</v>
      </c>
      <c r="C566" s="23" t="s">
        <v>1173</v>
      </c>
      <c r="D566" s="26" t="s">
        <v>1132</v>
      </c>
      <c r="E566" s="26" t="n">
        <v>80</v>
      </c>
      <c r="F566" s="23" t="s">
        <v>1174</v>
      </c>
      <c r="G566" s="10" t="s">
        <v>1196</v>
      </c>
      <c r="H566" s="10" t="s">
        <v>69</v>
      </c>
    </row>
    <row r="567" customFormat="false" ht="16.3" hidden="false" customHeight="false" outlineLevel="0" collapsed="false">
      <c r="A567" s="26" t="n">
        <v>565</v>
      </c>
      <c r="B567" s="23" t="s">
        <v>141</v>
      </c>
      <c r="C567" s="23" t="s">
        <v>1173</v>
      </c>
      <c r="D567" s="26" t="s">
        <v>1132</v>
      </c>
      <c r="E567" s="26" t="n">
        <v>80</v>
      </c>
      <c r="F567" s="23" t="s">
        <v>1174</v>
      </c>
      <c r="G567" s="10" t="s">
        <v>1229</v>
      </c>
      <c r="H567" s="10" t="s">
        <v>15</v>
      </c>
    </row>
    <row r="568" customFormat="false" ht="16.3" hidden="false" customHeight="false" outlineLevel="0" collapsed="false">
      <c r="A568" s="26" t="n">
        <v>566</v>
      </c>
      <c r="B568" s="23" t="s">
        <v>141</v>
      </c>
      <c r="C568" s="23" t="s">
        <v>1173</v>
      </c>
      <c r="D568" s="26" t="s">
        <v>1132</v>
      </c>
      <c r="E568" s="26" t="n">
        <v>80</v>
      </c>
      <c r="F568" s="23" t="s">
        <v>1174</v>
      </c>
      <c r="G568" s="10" t="s">
        <v>1230</v>
      </c>
      <c r="H568" s="10" t="s">
        <v>15</v>
      </c>
    </row>
    <row r="569" customFormat="false" ht="16.3" hidden="false" customHeight="false" outlineLevel="0" collapsed="false">
      <c r="A569" s="26" t="n">
        <v>567</v>
      </c>
      <c r="B569" s="23" t="s">
        <v>141</v>
      </c>
      <c r="C569" s="23" t="s">
        <v>1173</v>
      </c>
      <c r="D569" s="26" t="s">
        <v>1132</v>
      </c>
      <c r="E569" s="26" t="n">
        <v>80</v>
      </c>
      <c r="F569" s="23" t="s">
        <v>1174</v>
      </c>
      <c r="G569" s="10" t="s">
        <v>1231</v>
      </c>
      <c r="H569" s="10" t="s">
        <v>69</v>
      </c>
    </row>
    <row r="570" customFormat="false" ht="16.3" hidden="false" customHeight="false" outlineLevel="0" collapsed="false">
      <c r="A570" s="26" t="n">
        <v>568</v>
      </c>
      <c r="B570" s="23" t="s">
        <v>141</v>
      </c>
      <c r="C570" s="23" t="s">
        <v>1173</v>
      </c>
      <c r="D570" s="26" t="s">
        <v>1132</v>
      </c>
      <c r="E570" s="26" t="n">
        <v>80</v>
      </c>
      <c r="F570" s="23" t="s">
        <v>1174</v>
      </c>
      <c r="G570" s="10" t="s">
        <v>1232</v>
      </c>
      <c r="H570" s="10" t="s">
        <v>15</v>
      </c>
    </row>
    <row r="571" customFormat="false" ht="16.3" hidden="false" customHeight="false" outlineLevel="0" collapsed="false">
      <c r="A571" s="26" t="n">
        <v>569</v>
      </c>
      <c r="B571" s="23" t="s">
        <v>141</v>
      </c>
      <c r="C571" s="23" t="s">
        <v>1173</v>
      </c>
      <c r="D571" s="26" t="s">
        <v>1132</v>
      </c>
      <c r="E571" s="26" t="n">
        <v>80</v>
      </c>
      <c r="F571" s="23" t="s">
        <v>1174</v>
      </c>
      <c r="G571" s="10" t="s">
        <v>1233</v>
      </c>
      <c r="H571" s="10" t="s">
        <v>15</v>
      </c>
    </row>
    <row r="572" customFormat="false" ht="16.3" hidden="false" customHeight="false" outlineLevel="0" collapsed="false">
      <c r="A572" s="26" t="n">
        <v>570</v>
      </c>
      <c r="B572" s="23" t="s">
        <v>141</v>
      </c>
      <c r="C572" s="23" t="s">
        <v>1173</v>
      </c>
      <c r="D572" s="26" t="s">
        <v>1132</v>
      </c>
      <c r="E572" s="26" t="n">
        <v>80</v>
      </c>
      <c r="F572" s="23" t="s">
        <v>1174</v>
      </c>
      <c r="G572" s="10" t="s">
        <v>1234</v>
      </c>
      <c r="H572" s="10" t="s">
        <v>15</v>
      </c>
    </row>
    <row r="573" customFormat="false" ht="16.3" hidden="false" customHeight="false" outlineLevel="0" collapsed="false">
      <c r="A573" s="26" t="n">
        <v>571</v>
      </c>
      <c r="B573" s="23" t="s">
        <v>380</v>
      </c>
      <c r="C573" s="23" t="s">
        <v>1060</v>
      </c>
      <c r="D573" s="26" t="s">
        <v>1235</v>
      </c>
      <c r="E573" s="26" t="n">
        <v>80</v>
      </c>
      <c r="F573" s="23" t="s">
        <v>1062</v>
      </c>
      <c r="G573" s="10" t="s">
        <v>1236</v>
      </c>
      <c r="H573" s="10" t="s">
        <v>15</v>
      </c>
    </row>
    <row r="574" customFormat="false" ht="16.3" hidden="false" customHeight="false" outlineLevel="0" collapsed="false">
      <c r="A574" s="26" t="n">
        <v>572</v>
      </c>
      <c r="B574" s="23" t="s">
        <v>380</v>
      </c>
      <c r="C574" s="23" t="s">
        <v>1060</v>
      </c>
      <c r="D574" s="26" t="s">
        <v>1235</v>
      </c>
      <c r="E574" s="26" t="n">
        <v>80</v>
      </c>
      <c r="F574" s="23" t="s">
        <v>1062</v>
      </c>
      <c r="G574" s="10" t="s">
        <v>1237</v>
      </c>
      <c r="H574" s="10" t="s">
        <v>15</v>
      </c>
    </row>
    <row r="575" customFormat="false" ht="16.3" hidden="false" customHeight="false" outlineLevel="0" collapsed="false">
      <c r="A575" s="26" t="n">
        <v>573</v>
      </c>
      <c r="B575" s="23" t="s">
        <v>380</v>
      </c>
      <c r="C575" s="23" t="s">
        <v>1060</v>
      </c>
      <c r="D575" s="26" t="s">
        <v>1235</v>
      </c>
      <c r="E575" s="26" t="n">
        <v>80</v>
      </c>
      <c r="F575" s="23" t="s">
        <v>1062</v>
      </c>
      <c r="G575" s="10" t="s">
        <v>1238</v>
      </c>
      <c r="H575" s="10" t="s">
        <v>15</v>
      </c>
    </row>
    <row r="576" customFormat="false" ht="16.3" hidden="false" customHeight="false" outlineLevel="0" collapsed="false">
      <c r="A576" s="26" t="n">
        <v>574</v>
      </c>
      <c r="B576" s="23" t="s">
        <v>380</v>
      </c>
      <c r="C576" s="23" t="s">
        <v>1060</v>
      </c>
      <c r="D576" s="26" t="s">
        <v>1235</v>
      </c>
      <c r="E576" s="26" t="n">
        <v>80</v>
      </c>
      <c r="F576" s="23" t="s">
        <v>1062</v>
      </c>
      <c r="G576" s="10" t="s">
        <v>1239</v>
      </c>
      <c r="H576" s="10" t="s">
        <v>15</v>
      </c>
    </row>
    <row r="577" customFormat="false" ht="16.3" hidden="false" customHeight="false" outlineLevel="0" collapsed="false">
      <c r="A577" s="26" t="n">
        <v>575</v>
      </c>
      <c r="B577" s="23" t="s">
        <v>380</v>
      </c>
      <c r="C577" s="23" t="s">
        <v>1060</v>
      </c>
      <c r="D577" s="26" t="s">
        <v>1235</v>
      </c>
      <c r="E577" s="26" t="n">
        <v>80</v>
      </c>
      <c r="F577" s="23" t="s">
        <v>1062</v>
      </c>
      <c r="G577" s="10" t="s">
        <v>1240</v>
      </c>
      <c r="H577" s="10" t="s">
        <v>15</v>
      </c>
    </row>
    <row r="578" customFormat="false" ht="16.3" hidden="false" customHeight="false" outlineLevel="0" collapsed="false">
      <c r="A578" s="26" t="n">
        <v>576</v>
      </c>
      <c r="B578" s="23" t="s">
        <v>380</v>
      </c>
      <c r="C578" s="23" t="s">
        <v>1060</v>
      </c>
      <c r="D578" s="26" t="s">
        <v>1235</v>
      </c>
      <c r="E578" s="26" t="n">
        <v>80</v>
      </c>
      <c r="F578" s="23" t="s">
        <v>1062</v>
      </c>
      <c r="G578" s="10" t="s">
        <v>1241</v>
      </c>
      <c r="H578" s="10" t="s">
        <v>15</v>
      </c>
    </row>
    <row r="579" customFormat="false" ht="16.3" hidden="false" customHeight="false" outlineLevel="0" collapsed="false">
      <c r="A579" s="26" t="n">
        <v>577</v>
      </c>
      <c r="B579" s="23" t="s">
        <v>380</v>
      </c>
      <c r="C579" s="23" t="s">
        <v>1060</v>
      </c>
      <c r="D579" s="26" t="s">
        <v>1235</v>
      </c>
      <c r="E579" s="26" t="n">
        <v>80</v>
      </c>
      <c r="F579" s="23" t="s">
        <v>1062</v>
      </c>
      <c r="G579" s="10" t="s">
        <v>1242</v>
      </c>
      <c r="H579" s="10" t="s">
        <v>15</v>
      </c>
    </row>
    <row r="580" customFormat="false" ht="16.3" hidden="false" customHeight="false" outlineLevel="0" collapsed="false">
      <c r="A580" s="26" t="n">
        <v>578</v>
      </c>
      <c r="B580" s="23" t="s">
        <v>380</v>
      </c>
      <c r="C580" s="23" t="s">
        <v>1060</v>
      </c>
      <c r="D580" s="26" t="s">
        <v>1235</v>
      </c>
      <c r="E580" s="26" t="n">
        <v>80</v>
      </c>
      <c r="F580" s="23" t="s">
        <v>1062</v>
      </c>
      <c r="G580" s="10" t="s">
        <v>1243</v>
      </c>
      <c r="H580" s="10" t="s">
        <v>15</v>
      </c>
    </row>
    <row r="581" customFormat="false" ht="16.3" hidden="false" customHeight="false" outlineLevel="0" collapsed="false">
      <c r="A581" s="26" t="n">
        <v>579</v>
      </c>
      <c r="B581" s="23" t="s">
        <v>380</v>
      </c>
      <c r="C581" s="23" t="s">
        <v>1060</v>
      </c>
      <c r="D581" s="26" t="s">
        <v>1235</v>
      </c>
      <c r="E581" s="26" t="n">
        <v>80</v>
      </c>
      <c r="F581" s="23" t="s">
        <v>1062</v>
      </c>
      <c r="G581" s="10" t="s">
        <v>1244</v>
      </c>
      <c r="H581" s="10" t="s">
        <v>15</v>
      </c>
    </row>
    <row r="582" customFormat="false" ht="16.3" hidden="false" customHeight="false" outlineLevel="0" collapsed="false">
      <c r="A582" s="26" t="n">
        <v>580</v>
      </c>
      <c r="B582" s="23" t="s">
        <v>380</v>
      </c>
      <c r="C582" s="23" t="s">
        <v>1060</v>
      </c>
      <c r="D582" s="26" t="s">
        <v>1235</v>
      </c>
      <c r="E582" s="26" t="n">
        <v>80</v>
      </c>
      <c r="F582" s="23" t="s">
        <v>1062</v>
      </c>
      <c r="G582" s="10" t="s">
        <v>1245</v>
      </c>
      <c r="H582" s="10" t="s">
        <v>15</v>
      </c>
    </row>
    <row r="583" customFormat="false" ht="16.3" hidden="false" customHeight="false" outlineLevel="0" collapsed="false">
      <c r="A583" s="26" t="n">
        <v>581</v>
      </c>
      <c r="B583" s="23" t="s">
        <v>380</v>
      </c>
      <c r="C583" s="23" t="s">
        <v>1060</v>
      </c>
      <c r="D583" s="26" t="s">
        <v>1235</v>
      </c>
      <c r="E583" s="26" t="n">
        <v>80</v>
      </c>
      <c r="F583" s="23" t="s">
        <v>1062</v>
      </c>
      <c r="G583" s="10" t="s">
        <v>1246</v>
      </c>
      <c r="H583" s="10" t="s">
        <v>15</v>
      </c>
    </row>
    <row r="584" customFormat="false" ht="16.3" hidden="false" customHeight="false" outlineLevel="0" collapsed="false">
      <c r="A584" s="26" t="n">
        <v>582</v>
      </c>
      <c r="B584" s="23" t="s">
        <v>380</v>
      </c>
      <c r="C584" s="23" t="s">
        <v>1060</v>
      </c>
      <c r="D584" s="26" t="s">
        <v>1235</v>
      </c>
      <c r="E584" s="26" t="n">
        <v>80</v>
      </c>
      <c r="F584" s="23" t="s">
        <v>1062</v>
      </c>
      <c r="G584" s="10" t="s">
        <v>1247</v>
      </c>
      <c r="H584" s="10" t="s">
        <v>15</v>
      </c>
    </row>
    <row r="585" customFormat="false" ht="16.3" hidden="false" customHeight="false" outlineLevel="0" collapsed="false">
      <c r="A585" s="26" t="n">
        <v>583</v>
      </c>
      <c r="B585" s="23" t="s">
        <v>380</v>
      </c>
      <c r="C585" s="23" t="s">
        <v>1060</v>
      </c>
      <c r="D585" s="26" t="s">
        <v>1235</v>
      </c>
      <c r="E585" s="26" t="n">
        <v>80</v>
      </c>
      <c r="F585" s="23" t="s">
        <v>1062</v>
      </c>
      <c r="G585" s="10" t="s">
        <v>1248</v>
      </c>
      <c r="H585" s="10" t="s">
        <v>15</v>
      </c>
    </row>
    <row r="586" customFormat="false" ht="16.3" hidden="false" customHeight="false" outlineLevel="0" collapsed="false">
      <c r="A586" s="26" t="n">
        <v>584</v>
      </c>
      <c r="B586" s="23" t="s">
        <v>380</v>
      </c>
      <c r="C586" s="23" t="s">
        <v>1060</v>
      </c>
      <c r="D586" s="26" t="s">
        <v>1235</v>
      </c>
      <c r="E586" s="26" t="n">
        <v>80</v>
      </c>
      <c r="F586" s="23" t="s">
        <v>1062</v>
      </c>
      <c r="G586" s="10" t="s">
        <v>1249</v>
      </c>
      <c r="H586" s="10" t="s">
        <v>15</v>
      </c>
    </row>
    <row r="587" customFormat="false" ht="16.3" hidden="false" customHeight="false" outlineLevel="0" collapsed="false">
      <c r="A587" s="26" t="n">
        <v>585</v>
      </c>
      <c r="B587" s="23" t="s">
        <v>380</v>
      </c>
      <c r="C587" s="23" t="s">
        <v>1060</v>
      </c>
      <c r="D587" s="26" t="s">
        <v>1235</v>
      </c>
      <c r="E587" s="26" t="n">
        <v>80</v>
      </c>
      <c r="F587" s="23" t="s">
        <v>1062</v>
      </c>
      <c r="G587" s="10" t="s">
        <v>1250</v>
      </c>
      <c r="H587" s="10" t="s">
        <v>15</v>
      </c>
    </row>
    <row r="588" customFormat="false" ht="16.3" hidden="false" customHeight="false" outlineLevel="0" collapsed="false">
      <c r="A588" s="26" t="n">
        <v>586</v>
      </c>
      <c r="B588" s="23" t="s">
        <v>380</v>
      </c>
      <c r="C588" s="23" t="s">
        <v>1060</v>
      </c>
      <c r="D588" s="26" t="s">
        <v>1235</v>
      </c>
      <c r="E588" s="26" t="n">
        <v>80</v>
      </c>
      <c r="F588" s="23" t="s">
        <v>1062</v>
      </c>
      <c r="G588" s="10" t="s">
        <v>1251</v>
      </c>
      <c r="H588" s="10" t="s">
        <v>15</v>
      </c>
    </row>
    <row r="589" customFormat="false" ht="16.3" hidden="false" customHeight="false" outlineLevel="0" collapsed="false">
      <c r="A589" s="26" t="n">
        <v>587</v>
      </c>
      <c r="B589" s="23" t="s">
        <v>380</v>
      </c>
      <c r="C589" s="23" t="s">
        <v>1060</v>
      </c>
      <c r="D589" s="26" t="s">
        <v>1235</v>
      </c>
      <c r="E589" s="26" t="n">
        <v>80</v>
      </c>
      <c r="F589" s="23" t="s">
        <v>1062</v>
      </c>
      <c r="G589" s="10" t="s">
        <v>1252</v>
      </c>
      <c r="H589" s="10" t="s">
        <v>15</v>
      </c>
    </row>
    <row r="590" customFormat="false" ht="16.3" hidden="false" customHeight="false" outlineLevel="0" collapsed="false">
      <c r="A590" s="26" t="n">
        <v>588</v>
      </c>
      <c r="B590" s="23" t="s">
        <v>380</v>
      </c>
      <c r="C590" s="23" t="s">
        <v>1060</v>
      </c>
      <c r="D590" s="26" t="s">
        <v>1235</v>
      </c>
      <c r="E590" s="26" t="n">
        <v>80</v>
      </c>
      <c r="F590" s="23" t="s">
        <v>1062</v>
      </c>
      <c r="G590" s="10" t="s">
        <v>1253</v>
      </c>
      <c r="H590" s="10" t="s">
        <v>15</v>
      </c>
    </row>
    <row r="591" customFormat="false" ht="16.3" hidden="false" customHeight="false" outlineLevel="0" collapsed="false">
      <c r="A591" s="26" t="n">
        <v>589</v>
      </c>
      <c r="B591" s="23" t="s">
        <v>380</v>
      </c>
      <c r="C591" s="23" t="s">
        <v>1060</v>
      </c>
      <c r="D591" s="26" t="s">
        <v>1235</v>
      </c>
      <c r="E591" s="26" t="n">
        <v>80</v>
      </c>
      <c r="F591" s="23" t="s">
        <v>1062</v>
      </c>
      <c r="G591" s="10" t="s">
        <v>1254</v>
      </c>
      <c r="H591" s="10" t="s">
        <v>15</v>
      </c>
    </row>
    <row r="592" customFormat="false" ht="16.3" hidden="false" customHeight="false" outlineLevel="0" collapsed="false">
      <c r="A592" s="26" t="n">
        <v>590</v>
      </c>
      <c r="B592" s="23" t="s">
        <v>57</v>
      </c>
      <c r="C592" s="23" t="s">
        <v>453</v>
      </c>
      <c r="D592" s="26" t="s">
        <v>1255</v>
      </c>
      <c r="E592" s="26" t="n">
        <v>80</v>
      </c>
      <c r="F592" s="23" t="s">
        <v>1093</v>
      </c>
      <c r="G592" s="10" t="s">
        <v>1256</v>
      </c>
      <c r="H592" s="10" t="s">
        <v>15</v>
      </c>
    </row>
    <row r="593" customFormat="false" ht="16.3" hidden="false" customHeight="false" outlineLevel="0" collapsed="false">
      <c r="A593" s="26" t="n">
        <v>591</v>
      </c>
      <c r="B593" s="23" t="s">
        <v>57</v>
      </c>
      <c r="C593" s="23" t="s">
        <v>453</v>
      </c>
      <c r="D593" s="26" t="s">
        <v>1255</v>
      </c>
      <c r="E593" s="26" t="n">
        <v>80</v>
      </c>
      <c r="F593" s="23" t="s">
        <v>1093</v>
      </c>
      <c r="G593" s="10" t="s">
        <v>1257</v>
      </c>
      <c r="H593" s="10" t="s">
        <v>15</v>
      </c>
    </row>
    <row r="594" customFormat="false" ht="16.3" hidden="false" customHeight="false" outlineLevel="0" collapsed="false">
      <c r="A594" s="26" t="n">
        <v>592</v>
      </c>
      <c r="B594" s="23" t="s">
        <v>57</v>
      </c>
      <c r="C594" s="23" t="s">
        <v>453</v>
      </c>
      <c r="D594" s="26" t="s">
        <v>1255</v>
      </c>
      <c r="E594" s="26" t="n">
        <v>80</v>
      </c>
      <c r="F594" s="23" t="s">
        <v>1093</v>
      </c>
      <c r="G594" s="10" t="s">
        <v>1258</v>
      </c>
      <c r="H594" s="10" t="s">
        <v>15</v>
      </c>
    </row>
    <row r="595" customFormat="false" ht="16.3" hidden="false" customHeight="false" outlineLevel="0" collapsed="false">
      <c r="A595" s="26" t="n">
        <v>593</v>
      </c>
      <c r="B595" s="23" t="s">
        <v>57</v>
      </c>
      <c r="C595" s="23" t="s">
        <v>453</v>
      </c>
      <c r="D595" s="26" t="s">
        <v>1255</v>
      </c>
      <c r="E595" s="26" t="n">
        <v>80</v>
      </c>
      <c r="F595" s="23" t="s">
        <v>1093</v>
      </c>
      <c r="G595" s="10" t="s">
        <v>1259</v>
      </c>
      <c r="H595" s="10" t="s">
        <v>15</v>
      </c>
    </row>
    <row r="596" customFormat="false" ht="16.3" hidden="false" customHeight="false" outlineLevel="0" collapsed="false">
      <c r="A596" s="26" t="n">
        <v>594</v>
      </c>
      <c r="B596" s="23" t="s">
        <v>57</v>
      </c>
      <c r="C596" s="23" t="s">
        <v>453</v>
      </c>
      <c r="D596" s="26" t="s">
        <v>1255</v>
      </c>
      <c r="E596" s="26" t="n">
        <v>80</v>
      </c>
      <c r="F596" s="23" t="s">
        <v>1093</v>
      </c>
      <c r="G596" s="10" t="s">
        <v>1260</v>
      </c>
      <c r="H596" s="10" t="s">
        <v>15</v>
      </c>
    </row>
    <row r="597" customFormat="false" ht="16.3" hidden="false" customHeight="false" outlineLevel="0" collapsed="false">
      <c r="A597" s="26" t="n">
        <v>595</v>
      </c>
      <c r="B597" s="23" t="s">
        <v>57</v>
      </c>
      <c r="C597" s="23" t="s">
        <v>453</v>
      </c>
      <c r="D597" s="26" t="s">
        <v>1255</v>
      </c>
      <c r="E597" s="26" t="n">
        <v>80</v>
      </c>
      <c r="F597" s="23" t="s">
        <v>1093</v>
      </c>
      <c r="G597" s="10" t="s">
        <v>1261</v>
      </c>
      <c r="H597" s="10" t="s">
        <v>15</v>
      </c>
    </row>
    <row r="598" customFormat="false" ht="16.3" hidden="false" customHeight="false" outlineLevel="0" collapsed="false">
      <c r="A598" s="26" t="n">
        <v>596</v>
      </c>
      <c r="B598" s="23" t="s">
        <v>57</v>
      </c>
      <c r="C598" s="23" t="s">
        <v>453</v>
      </c>
      <c r="D598" s="26" t="s">
        <v>1255</v>
      </c>
      <c r="E598" s="26" t="n">
        <v>80</v>
      </c>
      <c r="F598" s="23" t="s">
        <v>1093</v>
      </c>
      <c r="G598" s="10" t="s">
        <v>1262</v>
      </c>
      <c r="H598" s="10" t="s">
        <v>15</v>
      </c>
    </row>
    <row r="599" customFormat="false" ht="16.3" hidden="false" customHeight="false" outlineLevel="0" collapsed="false">
      <c r="A599" s="26" t="n">
        <v>597</v>
      </c>
      <c r="B599" s="23" t="s">
        <v>57</v>
      </c>
      <c r="C599" s="23" t="s">
        <v>453</v>
      </c>
      <c r="D599" s="26" t="s">
        <v>1255</v>
      </c>
      <c r="E599" s="26" t="n">
        <v>80</v>
      </c>
      <c r="F599" s="23" t="s">
        <v>1093</v>
      </c>
      <c r="G599" s="10" t="s">
        <v>1263</v>
      </c>
      <c r="H599" s="10" t="s">
        <v>15</v>
      </c>
    </row>
    <row r="600" customFormat="false" ht="16.3" hidden="false" customHeight="false" outlineLevel="0" collapsed="false">
      <c r="A600" s="26" t="n">
        <v>598</v>
      </c>
      <c r="B600" s="23" t="s">
        <v>57</v>
      </c>
      <c r="C600" s="23" t="s">
        <v>453</v>
      </c>
      <c r="D600" s="26" t="s">
        <v>1255</v>
      </c>
      <c r="E600" s="26" t="n">
        <v>80</v>
      </c>
      <c r="F600" s="23" t="s">
        <v>1093</v>
      </c>
      <c r="G600" s="10" t="s">
        <v>1264</v>
      </c>
      <c r="H600" s="10" t="s">
        <v>15</v>
      </c>
    </row>
    <row r="601" customFormat="false" ht="16.3" hidden="false" customHeight="false" outlineLevel="0" collapsed="false">
      <c r="A601" s="26" t="n">
        <v>599</v>
      </c>
      <c r="B601" s="23" t="s">
        <v>57</v>
      </c>
      <c r="C601" s="23" t="s">
        <v>453</v>
      </c>
      <c r="D601" s="26" t="s">
        <v>1255</v>
      </c>
      <c r="E601" s="26" t="n">
        <v>80</v>
      </c>
      <c r="F601" s="23" t="s">
        <v>1093</v>
      </c>
      <c r="G601" s="10" t="s">
        <v>1265</v>
      </c>
      <c r="H601" s="10" t="s">
        <v>15</v>
      </c>
    </row>
    <row r="602" customFormat="false" ht="16.3" hidden="false" customHeight="false" outlineLevel="0" collapsed="false">
      <c r="A602" s="26" t="n">
        <v>600</v>
      </c>
      <c r="B602" s="23" t="s">
        <v>57</v>
      </c>
      <c r="C602" s="23" t="s">
        <v>453</v>
      </c>
      <c r="D602" s="26" t="s">
        <v>1255</v>
      </c>
      <c r="E602" s="26" t="n">
        <v>80</v>
      </c>
      <c r="F602" s="23" t="s">
        <v>1093</v>
      </c>
      <c r="G602" s="10" t="s">
        <v>1266</v>
      </c>
      <c r="H602" s="10" t="s">
        <v>15</v>
      </c>
    </row>
    <row r="603" customFormat="false" ht="16.3" hidden="false" customHeight="false" outlineLevel="0" collapsed="false">
      <c r="A603" s="26" t="n">
        <v>601</v>
      </c>
      <c r="B603" s="23" t="s">
        <v>57</v>
      </c>
      <c r="C603" s="23" t="s">
        <v>453</v>
      </c>
      <c r="D603" s="26" t="s">
        <v>1255</v>
      </c>
      <c r="E603" s="26" t="n">
        <v>80</v>
      </c>
      <c r="F603" s="23" t="s">
        <v>1093</v>
      </c>
      <c r="G603" s="10" t="s">
        <v>1267</v>
      </c>
      <c r="H603" s="10" t="s">
        <v>15</v>
      </c>
    </row>
    <row r="604" customFormat="false" ht="16.3" hidden="false" customHeight="false" outlineLevel="0" collapsed="false">
      <c r="A604" s="26" t="n">
        <v>602</v>
      </c>
      <c r="B604" s="23" t="s">
        <v>57</v>
      </c>
      <c r="C604" s="23" t="s">
        <v>453</v>
      </c>
      <c r="D604" s="26" t="s">
        <v>1255</v>
      </c>
      <c r="E604" s="26" t="n">
        <v>80</v>
      </c>
      <c r="F604" s="23" t="s">
        <v>1093</v>
      </c>
      <c r="G604" s="10" t="s">
        <v>1268</v>
      </c>
      <c r="H604" s="10" t="s">
        <v>15</v>
      </c>
    </row>
    <row r="605" customFormat="false" ht="16.3" hidden="false" customHeight="false" outlineLevel="0" collapsed="false">
      <c r="A605" s="26" t="n">
        <v>603</v>
      </c>
      <c r="B605" s="23" t="s">
        <v>57</v>
      </c>
      <c r="C605" s="23" t="s">
        <v>453</v>
      </c>
      <c r="D605" s="26" t="s">
        <v>1255</v>
      </c>
      <c r="E605" s="26" t="n">
        <v>80</v>
      </c>
      <c r="F605" s="23" t="s">
        <v>1093</v>
      </c>
      <c r="G605" s="10" t="s">
        <v>1269</v>
      </c>
      <c r="H605" s="10" t="s">
        <v>15</v>
      </c>
    </row>
    <row r="606" customFormat="false" ht="16.3" hidden="false" customHeight="false" outlineLevel="0" collapsed="false">
      <c r="A606" s="26" t="n">
        <v>604</v>
      </c>
      <c r="B606" s="23" t="s">
        <v>57</v>
      </c>
      <c r="C606" s="23" t="s">
        <v>453</v>
      </c>
      <c r="D606" s="26" t="s">
        <v>1255</v>
      </c>
      <c r="E606" s="26" t="n">
        <v>80</v>
      </c>
      <c r="F606" s="23" t="s">
        <v>1093</v>
      </c>
      <c r="G606" s="10" t="s">
        <v>1270</v>
      </c>
      <c r="H606" s="10" t="s">
        <v>15</v>
      </c>
    </row>
    <row r="607" customFormat="false" ht="16.3" hidden="false" customHeight="false" outlineLevel="0" collapsed="false">
      <c r="A607" s="26" t="n">
        <v>605</v>
      </c>
      <c r="B607" s="23" t="s">
        <v>57</v>
      </c>
      <c r="C607" s="23" t="s">
        <v>453</v>
      </c>
      <c r="D607" s="26" t="s">
        <v>1255</v>
      </c>
      <c r="E607" s="26" t="n">
        <v>80</v>
      </c>
      <c r="F607" s="23" t="s">
        <v>1093</v>
      </c>
      <c r="G607" s="10" t="s">
        <v>1271</v>
      </c>
      <c r="H607" s="10" t="s">
        <v>15</v>
      </c>
    </row>
    <row r="608" customFormat="false" ht="16.3" hidden="false" customHeight="false" outlineLevel="0" collapsed="false">
      <c r="A608" s="26" t="n">
        <v>606</v>
      </c>
      <c r="B608" s="23" t="s">
        <v>57</v>
      </c>
      <c r="C608" s="23" t="s">
        <v>453</v>
      </c>
      <c r="D608" s="26" t="s">
        <v>1255</v>
      </c>
      <c r="E608" s="26" t="n">
        <v>80</v>
      </c>
      <c r="F608" s="23" t="s">
        <v>1093</v>
      </c>
      <c r="G608" s="10" t="s">
        <v>1272</v>
      </c>
      <c r="H608" s="10" t="s">
        <v>15</v>
      </c>
    </row>
    <row r="609" customFormat="false" ht="16.3" hidden="false" customHeight="false" outlineLevel="0" collapsed="false">
      <c r="A609" s="26" t="n">
        <v>607</v>
      </c>
      <c r="B609" s="23" t="s">
        <v>57</v>
      </c>
      <c r="C609" s="23" t="s">
        <v>453</v>
      </c>
      <c r="D609" s="26" t="s">
        <v>1255</v>
      </c>
      <c r="E609" s="26" t="n">
        <v>80</v>
      </c>
      <c r="F609" s="23" t="s">
        <v>1093</v>
      </c>
      <c r="G609" s="10" t="s">
        <v>1273</v>
      </c>
      <c r="H609" s="10" t="s">
        <v>69</v>
      </c>
    </row>
    <row r="610" customFormat="false" ht="16.3" hidden="false" customHeight="false" outlineLevel="0" collapsed="false">
      <c r="A610" s="26" t="n">
        <v>608</v>
      </c>
      <c r="B610" s="23" t="s">
        <v>57</v>
      </c>
      <c r="C610" s="23" t="s">
        <v>453</v>
      </c>
      <c r="D610" s="26" t="s">
        <v>1255</v>
      </c>
      <c r="E610" s="26" t="n">
        <v>80</v>
      </c>
      <c r="F610" s="23" t="s">
        <v>1093</v>
      </c>
      <c r="G610" s="10" t="s">
        <v>830</v>
      </c>
      <c r="H610" s="10" t="s">
        <v>15</v>
      </c>
    </row>
    <row r="611" customFormat="false" ht="16.3" hidden="false" customHeight="false" outlineLevel="0" collapsed="false">
      <c r="A611" s="26" t="n">
        <v>609</v>
      </c>
      <c r="B611" s="23" t="s">
        <v>57</v>
      </c>
      <c r="C611" s="23" t="s">
        <v>453</v>
      </c>
      <c r="D611" s="26" t="s">
        <v>1255</v>
      </c>
      <c r="E611" s="26" t="n">
        <v>80</v>
      </c>
      <c r="F611" s="23" t="s">
        <v>1093</v>
      </c>
      <c r="G611" s="10" t="s">
        <v>1274</v>
      </c>
      <c r="H611" s="10" t="s">
        <v>15</v>
      </c>
    </row>
    <row r="612" customFormat="false" ht="16.3" hidden="false" customHeight="false" outlineLevel="0" collapsed="false">
      <c r="A612" s="26" t="n">
        <v>610</v>
      </c>
      <c r="B612" s="23" t="s">
        <v>57</v>
      </c>
      <c r="C612" s="23" t="s">
        <v>453</v>
      </c>
      <c r="D612" s="26" t="s">
        <v>1255</v>
      </c>
      <c r="E612" s="26" t="n">
        <v>80</v>
      </c>
      <c r="F612" s="23" t="s">
        <v>1093</v>
      </c>
      <c r="G612" s="10" t="s">
        <v>1275</v>
      </c>
      <c r="H612" s="10" t="s">
        <v>15</v>
      </c>
    </row>
    <row r="613" customFormat="false" ht="16.3" hidden="false" customHeight="false" outlineLevel="0" collapsed="false">
      <c r="A613" s="26" t="n">
        <v>611</v>
      </c>
      <c r="B613" s="23" t="s">
        <v>57</v>
      </c>
      <c r="C613" s="23" t="s">
        <v>453</v>
      </c>
      <c r="D613" s="26" t="s">
        <v>1255</v>
      </c>
      <c r="E613" s="26" t="n">
        <v>80</v>
      </c>
      <c r="F613" s="23" t="s">
        <v>1093</v>
      </c>
      <c r="G613" s="10" t="s">
        <v>1276</v>
      </c>
      <c r="H613" s="10" t="s">
        <v>15</v>
      </c>
    </row>
    <row r="614" customFormat="false" ht="16.3" hidden="false" customHeight="false" outlineLevel="0" collapsed="false">
      <c r="A614" s="26" t="n">
        <v>612</v>
      </c>
      <c r="B614" s="23" t="s">
        <v>57</v>
      </c>
      <c r="C614" s="23" t="s">
        <v>453</v>
      </c>
      <c r="D614" s="26" t="s">
        <v>1255</v>
      </c>
      <c r="E614" s="26" t="n">
        <v>80</v>
      </c>
      <c r="F614" s="23" t="s">
        <v>1093</v>
      </c>
      <c r="G614" s="10" t="s">
        <v>1277</v>
      </c>
      <c r="H614" s="10" t="s">
        <v>15</v>
      </c>
    </row>
    <row r="615" customFormat="false" ht="16.3" hidden="false" customHeight="false" outlineLevel="0" collapsed="false">
      <c r="A615" s="26" t="n">
        <v>613</v>
      </c>
      <c r="B615" s="23" t="s">
        <v>57</v>
      </c>
      <c r="C615" s="23" t="s">
        <v>453</v>
      </c>
      <c r="D615" s="26" t="s">
        <v>1255</v>
      </c>
      <c r="E615" s="26" t="n">
        <v>80</v>
      </c>
      <c r="F615" s="23" t="s">
        <v>1093</v>
      </c>
      <c r="G615" s="10" t="s">
        <v>1278</v>
      </c>
      <c r="H615" s="10" t="s">
        <v>15</v>
      </c>
    </row>
    <row r="616" customFormat="false" ht="16.3" hidden="false" customHeight="false" outlineLevel="0" collapsed="false">
      <c r="A616" s="26" t="n">
        <v>614</v>
      </c>
      <c r="B616" s="23" t="s">
        <v>57</v>
      </c>
      <c r="C616" s="23" t="s">
        <v>453</v>
      </c>
      <c r="D616" s="26" t="s">
        <v>1255</v>
      </c>
      <c r="E616" s="26" t="n">
        <v>80</v>
      </c>
      <c r="F616" s="23" t="s">
        <v>1093</v>
      </c>
      <c r="G616" s="10" t="s">
        <v>1279</v>
      </c>
      <c r="H616" s="10" t="s">
        <v>15</v>
      </c>
    </row>
    <row r="617" customFormat="false" ht="16.3" hidden="false" customHeight="false" outlineLevel="0" collapsed="false">
      <c r="A617" s="26" t="n">
        <v>615</v>
      </c>
      <c r="B617" s="23" t="s">
        <v>57</v>
      </c>
      <c r="C617" s="23" t="s">
        <v>453</v>
      </c>
      <c r="D617" s="26" t="s">
        <v>1255</v>
      </c>
      <c r="E617" s="26" t="n">
        <v>80</v>
      </c>
      <c r="F617" s="23" t="s">
        <v>1093</v>
      </c>
      <c r="G617" s="10" t="s">
        <v>877</v>
      </c>
      <c r="H617" s="10" t="s">
        <v>15</v>
      </c>
    </row>
    <row r="618" customFormat="false" ht="16.3" hidden="false" customHeight="false" outlineLevel="0" collapsed="false">
      <c r="A618" s="26" t="n">
        <v>616</v>
      </c>
      <c r="B618" s="23" t="s">
        <v>57</v>
      </c>
      <c r="C618" s="23" t="s">
        <v>453</v>
      </c>
      <c r="D618" s="26" t="s">
        <v>1255</v>
      </c>
      <c r="E618" s="26" t="n">
        <v>80</v>
      </c>
      <c r="F618" s="23" t="s">
        <v>1093</v>
      </c>
      <c r="G618" s="10" t="s">
        <v>1280</v>
      </c>
      <c r="H618" s="10" t="s">
        <v>15</v>
      </c>
    </row>
    <row r="619" customFormat="false" ht="16.3" hidden="false" customHeight="false" outlineLevel="0" collapsed="false">
      <c r="A619" s="26" t="n">
        <v>617</v>
      </c>
      <c r="B619" s="23" t="s">
        <v>57</v>
      </c>
      <c r="C619" s="23" t="s">
        <v>453</v>
      </c>
      <c r="D619" s="26" t="s">
        <v>1255</v>
      </c>
      <c r="E619" s="26" t="n">
        <v>80</v>
      </c>
      <c r="F619" s="23" t="s">
        <v>1093</v>
      </c>
      <c r="G619" s="10" t="s">
        <v>1281</v>
      </c>
      <c r="H619" s="10" t="s">
        <v>15</v>
      </c>
    </row>
    <row r="620" customFormat="false" ht="16.3" hidden="false" customHeight="false" outlineLevel="0" collapsed="false">
      <c r="A620" s="26" t="n">
        <v>618</v>
      </c>
      <c r="B620" s="23" t="s">
        <v>57</v>
      </c>
      <c r="C620" s="23" t="s">
        <v>453</v>
      </c>
      <c r="D620" s="26" t="s">
        <v>1255</v>
      </c>
      <c r="E620" s="26" t="n">
        <v>80</v>
      </c>
      <c r="F620" s="23" t="s">
        <v>1093</v>
      </c>
      <c r="G620" s="10" t="s">
        <v>715</v>
      </c>
      <c r="H620" s="10" t="s">
        <v>15</v>
      </c>
    </row>
    <row r="621" customFormat="false" ht="16.3" hidden="false" customHeight="false" outlineLevel="0" collapsed="false">
      <c r="A621" s="26" t="n">
        <v>619</v>
      </c>
      <c r="B621" s="23" t="s">
        <v>57</v>
      </c>
      <c r="C621" s="23" t="s">
        <v>453</v>
      </c>
      <c r="D621" s="26" t="s">
        <v>1255</v>
      </c>
      <c r="E621" s="26" t="n">
        <v>80</v>
      </c>
      <c r="F621" s="23" t="s">
        <v>1093</v>
      </c>
      <c r="G621" s="10" t="s">
        <v>94</v>
      </c>
      <c r="H621" s="10" t="s">
        <v>15</v>
      </c>
    </row>
    <row r="622" customFormat="false" ht="16.3" hidden="false" customHeight="false" outlineLevel="0" collapsed="false">
      <c r="A622" s="26" t="n">
        <v>620</v>
      </c>
      <c r="B622" s="23" t="s">
        <v>57</v>
      </c>
      <c r="C622" s="23" t="s">
        <v>453</v>
      </c>
      <c r="D622" s="26" t="s">
        <v>1255</v>
      </c>
      <c r="E622" s="26" t="n">
        <v>80</v>
      </c>
      <c r="F622" s="23" t="s">
        <v>1093</v>
      </c>
      <c r="G622" s="10" t="s">
        <v>1282</v>
      </c>
      <c r="H622" s="10" t="s">
        <v>15</v>
      </c>
    </row>
    <row r="623" customFormat="false" ht="16.3" hidden="false" customHeight="false" outlineLevel="0" collapsed="false">
      <c r="A623" s="26" t="n">
        <v>621</v>
      </c>
      <c r="B623" s="23" t="s">
        <v>57</v>
      </c>
      <c r="C623" s="23" t="s">
        <v>453</v>
      </c>
      <c r="D623" s="26" t="s">
        <v>1255</v>
      </c>
      <c r="E623" s="26" t="n">
        <v>80</v>
      </c>
      <c r="F623" s="23" t="s">
        <v>1093</v>
      </c>
      <c r="G623" s="10" t="s">
        <v>1283</v>
      </c>
      <c r="H623" s="10" t="s">
        <v>15</v>
      </c>
    </row>
    <row r="624" customFormat="false" ht="16.3" hidden="false" customHeight="false" outlineLevel="0" collapsed="false">
      <c r="A624" s="26" t="n">
        <v>622</v>
      </c>
      <c r="B624" s="23" t="s">
        <v>57</v>
      </c>
      <c r="C624" s="23" t="s">
        <v>453</v>
      </c>
      <c r="D624" s="26" t="s">
        <v>1255</v>
      </c>
      <c r="E624" s="26" t="n">
        <v>80</v>
      </c>
      <c r="F624" s="23" t="s">
        <v>1093</v>
      </c>
      <c r="G624" s="10" t="s">
        <v>1284</v>
      </c>
      <c r="H624" s="10" t="s">
        <v>15</v>
      </c>
    </row>
    <row r="625" customFormat="false" ht="16.3" hidden="false" customHeight="false" outlineLevel="0" collapsed="false">
      <c r="A625" s="26" t="n">
        <v>623</v>
      </c>
      <c r="B625" s="23" t="s">
        <v>57</v>
      </c>
      <c r="C625" s="23" t="s">
        <v>453</v>
      </c>
      <c r="D625" s="26" t="s">
        <v>1255</v>
      </c>
      <c r="E625" s="26" t="n">
        <v>80</v>
      </c>
      <c r="F625" s="23" t="s">
        <v>1093</v>
      </c>
      <c r="G625" s="10" t="s">
        <v>1285</v>
      </c>
      <c r="H625" s="10" t="s">
        <v>15</v>
      </c>
    </row>
    <row r="626" customFormat="false" ht="16.3" hidden="false" customHeight="false" outlineLevel="0" collapsed="false">
      <c r="A626" s="26" t="n">
        <v>624</v>
      </c>
      <c r="B626" s="23" t="s">
        <v>57</v>
      </c>
      <c r="C626" s="23" t="s">
        <v>453</v>
      </c>
      <c r="D626" s="26" t="s">
        <v>1255</v>
      </c>
      <c r="E626" s="26" t="n">
        <v>80</v>
      </c>
      <c r="F626" s="23" t="s">
        <v>1093</v>
      </c>
      <c r="G626" s="10" t="s">
        <v>1286</v>
      </c>
      <c r="H626" s="10" t="s">
        <v>15</v>
      </c>
    </row>
    <row r="627" customFormat="false" ht="16.3" hidden="false" customHeight="false" outlineLevel="0" collapsed="false">
      <c r="A627" s="26" t="n">
        <v>625</v>
      </c>
      <c r="B627" s="23" t="s">
        <v>57</v>
      </c>
      <c r="C627" s="23" t="s">
        <v>453</v>
      </c>
      <c r="D627" s="26" t="s">
        <v>1255</v>
      </c>
      <c r="E627" s="26" t="n">
        <v>80</v>
      </c>
      <c r="F627" s="23" t="s">
        <v>1093</v>
      </c>
      <c r="G627" s="10" t="s">
        <v>1287</v>
      </c>
      <c r="H627" s="10" t="s">
        <v>15</v>
      </c>
    </row>
    <row r="628" customFormat="false" ht="16.3" hidden="false" customHeight="false" outlineLevel="0" collapsed="false">
      <c r="A628" s="26" t="n">
        <v>626</v>
      </c>
      <c r="B628" s="23" t="s">
        <v>57</v>
      </c>
      <c r="C628" s="23" t="s">
        <v>453</v>
      </c>
      <c r="D628" s="26" t="s">
        <v>1255</v>
      </c>
      <c r="E628" s="26" t="n">
        <v>80</v>
      </c>
      <c r="F628" s="23" t="s">
        <v>1093</v>
      </c>
      <c r="G628" s="10" t="s">
        <v>1288</v>
      </c>
      <c r="H628" s="10" t="s">
        <v>15</v>
      </c>
    </row>
    <row r="629" customFormat="false" ht="16.3" hidden="false" customHeight="false" outlineLevel="0" collapsed="false">
      <c r="A629" s="26" t="n">
        <v>627</v>
      </c>
      <c r="B629" s="23" t="s">
        <v>57</v>
      </c>
      <c r="C629" s="23" t="s">
        <v>453</v>
      </c>
      <c r="D629" s="26" t="s">
        <v>1255</v>
      </c>
      <c r="E629" s="26" t="n">
        <v>80</v>
      </c>
      <c r="F629" s="23" t="s">
        <v>1093</v>
      </c>
      <c r="G629" s="10" t="s">
        <v>1289</v>
      </c>
      <c r="H629" s="10" t="s">
        <v>15</v>
      </c>
    </row>
    <row r="630" customFormat="false" ht="16.3" hidden="false" customHeight="false" outlineLevel="0" collapsed="false">
      <c r="A630" s="26" t="n">
        <v>628</v>
      </c>
      <c r="B630" s="23" t="s">
        <v>57</v>
      </c>
      <c r="C630" s="23" t="s">
        <v>453</v>
      </c>
      <c r="D630" s="26" t="s">
        <v>1255</v>
      </c>
      <c r="E630" s="26" t="n">
        <v>80</v>
      </c>
      <c r="F630" s="23" t="s">
        <v>1093</v>
      </c>
      <c r="G630" s="10" t="s">
        <v>1290</v>
      </c>
      <c r="H630" s="10" t="s">
        <v>15</v>
      </c>
    </row>
    <row r="631" customFormat="false" ht="16.3" hidden="false" customHeight="false" outlineLevel="0" collapsed="false">
      <c r="A631" s="26" t="n">
        <v>629</v>
      </c>
      <c r="B631" s="23" t="s">
        <v>57</v>
      </c>
      <c r="C631" s="23" t="s">
        <v>453</v>
      </c>
      <c r="D631" s="26" t="s">
        <v>1255</v>
      </c>
      <c r="E631" s="26" t="n">
        <v>80</v>
      </c>
      <c r="F631" s="23" t="s">
        <v>1093</v>
      </c>
      <c r="G631" s="10" t="s">
        <v>1291</v>
      </c>
      <c r="H631" s="10" t="s">
        <v>15</v>
      </c>
    </row>
    <row r="632" customFormat="false" ht="16.3" hidden="false" customHeight="false" outlineLevel="0" collapsed="false">
      <c r="A632" s="26" t="n">
        <v>630</v>
      </c>
      <c r="B632" s="23" t="s">
        <v>141</v>
      </c>
      <c r="C632" s="23" t="s">
        <v>1173</v>
      </c>
      <c r="D632" s="26" t="s">
        <v>1292</v>
      </c>
      <c r="E632" s="26" t="n">
        <v>80</v>
      </c>
      <c r="F632" s="23" t="s">
        <v>1293</v>
      </c>
      <c r="G632" s="10" t="s">
        <v>1294</v>
      </c>
      <c r="H632" s="10" t="s">
        <v>15</v>
      </c>
    </row>
    <row r="633" customFormat="false" ht="16.3" hidden="false" customHeight="false" outlineLevel="0" collapsed="false">
      <c r="A633" s="26" t="n">
        <v>631</v>
      </c>
      <c r="B633" s="23" t="s">
        <v>141</v>
      </c>
      <c r="C633" s="23" t="s">
        <v>1173</v>
      </c>
      <c r="D633" s="26" t="s">
        <v>1292</v>
      </c>
      <c r="E633" s="26" t="n">
        <v>80</v>
      </c>
      <c r="F633" s="23" t="s">
        <v>1293</v>
      </c>
      <c r="G633" s="10" t="s">
        <v>1295</v>
      </c>
      <c r="H633" s="10" t="s">
        <v>15</v>
      </c>
    </row>
    <row r="634" customFormat="false" ht="16.3" hidden="false" customHeight="false" outlineLevel="0" collapsed="false">
      <c r="A634" s="26" t="n">
        <v>632</v>
      </c>
      <c r="B634" s="23" t="s">
        <v>141</v>
      </c>
      <c r="C634" s="23" t="s">
        <v>1173</v>
      </c>
      <c r="D634" s="26" t="s">
        <v>1292</v>
      </c>
      <c r="E634" s="26" t="n">
        <v>80</v>
      </c>
      <c r="F634" s="23" t="s">
        <v>1293</v>
      </c>
      <c r="G634" s="10" t="s">
        <v>1211</v>
      </c>
      <c r="H634" s="10" t="s">
        <v>15</v>
      </c>
    </row>
    <row r="635" customFormat="false" ht="16.3" hidden="false" customHeight="false" outlineLevel="0" collapsed="false">
      <c r="A635" s="26" t="n">
        <v>633</v>
      </c>
      <c r="B635" s="23" t="s">
        <v>141</v>
      </c>
      <c r="C635" s="23" t="s">
        <v>1173</v>
      </c>
      <c r="D635" s="26" t="s">
        <v>1292</v>
      </c>
      <c r="E635" s="26" t="n">
        <v>80</v>
      </c>
      <c r="F635" s="23" t="s">
        <v>1293</v>
      </c>
      <c r="G635" s="10" t="s">
        <v>1296</v>
      </c>
      <c r="H635" s="10" t="s">
        <v>69</v>
      </c>
    </row>
    <row r="636" customFormat="false" ht="16.3" hidden="false" customHeight="false" outlineLevel="0" collapsed="false">
      <c r="A636" s="26" t="n">
        <v>634</v>
      </c>
      <c r="B636" s="23" t="s">
        <v>141</v>
      </c>
      <c r="C636" s="23" t="s">
        <v>1173</v>
      </c>
      <c r="D636" s="26" t="s">
        <v>1292</v>
      </c>
      <c r="E636" s="26" t="n">
        <v>80</v>
      </c>
      <c r="F636" s="23" t="s">
        <v>1293</v>
      </c>
      <c r="G636" s="10" t="s">
        <v>1297</v>
      </c>
      <c r="H636" s="10" t="s">
        <v>15</v>
      </c>
    </row>
    <row r="637" customFormat="false" ht="16.3" hidden="false" customHeight="false" outlineLevel="0" collapsed="false">
      <c r="A637" s="26" t="n">
        <v>635</v>
      </c>
      <c r="B637" s="23" t="s">
        <v>141</v>
      </c>
      <c r="C637" s="23" t="s">
        <v>1173</v>
      </c>
      <c r="D637" s="26" t="s">
        <v>1292</v>
      </c>
      <c r="E637" s="26" t="n">
        <v>80</v>
      </c>
      <c r="F637" s="23" t="s">
        <v>1293</v>
      </c>
      <c r="G637" s="10" t="s">
        <v>133</v>
      </c>
      <c r="H637" s="10" t="s">
        <v>15</v>
      </c>
    </row>
    <row r="638" customFormat="false" ht="16.3" hidden="false" customHeight="false" outlineLevel="0" collapsed="false">
      <c r="A638" s="26" t="n">
        <v>636</v>
      </c>
      <c r="B638" s="23" t="s">
        <v>141</v>
      </c>
      <c r="C638" s="23" t="s">
        <v>1173</v>
      </c>
      <c r="D638" s="26" t="s">
        <v>1292</v>
      </c>
      <c r="E638" s="26" t="n">
        <v>80</v>
      </c>
      <c r="F638" s="23" t="s">
        <v>1293</v>
      </c>
      <c r="G638" s="10" t="s">
        <v>1298</v>
      </c>
      <c r="H638" s="10" t="s">
        <v>15</v>
      </c>
    </row>
    <row r="639" customFormat="false" ht="16.3" hidden="false" customHeight="false" outlineLevel="0" collapsed="false">
      <c r="A639" s="26" t="n">
        <v>637</v>
      </c>
      <c r="B639" s="23" t="s">
        <v>141</v>
      </c>
      <c r="C639" s="23" t="s">
        <v>1173</v>
      </c>
      <c r="D639" s="26" t="s">
        <v>1292</v>
      </c>
      <c r="E639" s="26" t="n">
        <v>80</v>
      </c>
      <c r="F639" s="23" t="s">
        <v>1293</v>
      </c>
      <c r="G639" s="10" t="s">
        <v>1209</v>
      </c>
      <c r="H639" s="10" t="s">
        <v>15</v>
      </c>
    </row>
    <row r="640" customFormat="false" ht="16.3" hidden="false" customHeight="false" outlineLevel="0" collapsed="false">
      <c r="A640" s="26" t="n">
        <v>638</v>
      </c>
      <c r="B640" s="23" t="s">
        <v>141</v>
      </c>
      <c r="C640" s="23" t="s">
        <v>1173</v>
      </c>
      <c r="D640" s="26" t="s">
        <v>1292</v>
      </c>
      <c r="E640" s="26" t="n">
        <v>80</v>
      </c>
      <c r="F640" s="23" t="s">
        <v>1293</v>
      </c>
      <c r="G640" s="10" t="s">
        <v>1299</v>
      </c>
      <c r="H640" s="10" t="s">
        <v>69</v>
      </c>
    </row>
    <row r="641" customFormat="false" ht="16.3" hidden="false" customHeight="false" outlineLevel="0" collapsed="false">
      <c r="A641" s="26" t="n">
        <v>639</v>
      </c>
      <c r="B641" s="23" t="s">
        <v>141</v>
      </c>
      <c r="C641" s="23" t="s">
        <v>1173</v>
      </c>
      <c r="D641" s="26" t="s">
        <v>1292</v>
      </c>
      <c r="E641" s="26" t="n">
        <v>80</v>
      </c>
      <c r="F641" s="23" t="s">
        <v>1293</v>
      </c>
      <c r="G641" s="10" t="s">
        <v>1300</v>
      </c>
      <c r="H641" s="10" t="s">
        <v>15</v>
      </c>
    </row>
    <row r="642" customFormat="false" ht="16.3" hidden="false" customHeight="false" outlineLevel="0" collapsed="false">
      <c r="A642" s="26" t="n">
        <v>640</v>
      </c>
      <c r="B642" s="23" t="s">
        <v>141</v>
      </c>
      <c r="C642" s="23" t="s">
        <v>1173</v>
      </c>
      <c r="D642" s="26" t="s">
        <v>1292</v>
      </c>
      <c r="E642" s="26" t="n">
        <v>80</v>
      </c>
      <c r="F642" s="23" t="s">
        <v>1293</v>
      </c>
      <c r="G642" s="10" t="s">
        <v>1301</v>
      </c>
      <c r="H642" s="10" t="s">
        <v>69</v>
      </c>
    </row>
    <row r="643" customFormat="false" ht="16.3" hidden="false" customHeight="false" outlineLevel="0" collapsed="false">
      <c r="A643" s="26" t="n">
        <v>641</v>
      </c>
      <c r="B643" s="23" t="s">
        <v>141</v>
      </c>
      <c r="C643" s="23" t="s">
        <v>1173</v>
      </c>
      <c r="D643" s="26" t="s">
        <v>1292</v>
      </c>
      <c r="E643" s="26" t="n">
        <v>80</v>
      </c>
      <c r="F643" s="23" t="s">
        <v>1293</v>
      </c>
      <c r="G643" s="10" t="s">
        <v>1302</v>
      </c>
      <c r="H643" s="10" t="s">
        <v>15</v>
      </c>
    </row>
    <row r="644" customFormat="false" ht="16.3" hidden="false" customHeight="false" outlineLevel="0" collapsed="false">
      <c r="A644" s="26" t="n">
        <v>642</v>
      </c>
      <c r="B644" s="23" t="s">
        <v>141</v>
      </c>
      <c r="C644" s="23" t="s">
        <v>1173</v>
      </c>
      <c r="D644" s="26" t="s">
        <v>1292</v>
      </c>
      <c r="E644" s="26" t="n">
        <v>80</v>
      </c>
      <c r="F644" s="23" t="s">
        <v>1293</v>
      </c>
      <c r="G644" s="10" t="s">
        <v>1303</v>
      </c>
      <c r="H644" s="10" t="s">
        <v>69</v>
      </c>
    </row>
    <row r="645" customFormat="false" ht="16.3" hidden="false" customHeight="false" outlineLevel="0" collapsed="false">
      <c r="A645" s="26" t="n">
        <v>643</v>
      </c>
      <c r="B645" s="23" t="s">
        <v>141</v>
      </c>
      <c r="C645" s="23" t="s">
        <v>1173</v>
      </c>
      <c r="D645" s="26" t="s">
        <v>1292</v>
      </c>
      <c r="E645" s="26" t="n">
        <v>80</v>
      </c>
      <c r="F645" s="23" t="s">
        <v>1293</v>
      </c>
      <c r="G645" s="10" t="s">
        <v>963</v>
      </c>
      <c r="H645" s="10" t="s">
        <v>15</v>
      </c>
    </row>
    <row r="646" customFormat="false" ht="16.3" hidden="false" customHeight="false" outlineLevel="0" collapsed="false">
      <c r="A646" s="26" t="n">
        <v>644</v>
      </c>
      <c r="B646" s="23" t="s">
        <v>141</v>
      </c>
      <c r="C646" s="23" t="s">
        <v>1173</v>
      </c>
      <c r="D646" s="26" t="s">
        <v>1292</v>
      </c>
      <c r="E646" s="26" t="n">
        <v>80</v>
      </c>
      <c r="F646" s="23" t="s">
        <v>1293</v>
      </c>
      <c r="G646" s="10" t="s">
        <v>1304</v>
      </c>
      <c r="H646" s="10" t="s">
        <v>69</v>
      </c>
    </row>
    <row r="647" customFormat="false" ht="16.3" hidden="false" customHeight="false" outlineLevel="0" collapsed="false">
      <c r="A647" s="26" t="n">
        <v>645</v>
      </c>
      <c r="B647" s="23" t="s">
        <v>141</v>
      </c>
      <c r="C647" s="23" t="s">
        <v>1173</v>
      </c>
      <c r="D647" s="26" t="s">
        <v>1292</v>
      </c>
      <c r="E647" s="26" t="n">
        <v>80</v>
      </c>
      <c r="F647" s="23" t="s">
        <v>1293</v>
      </c>
      <c r="G647" s="10" t="s">
        <v>1305</v>
      </c>
      <c r="H647" s="10" t="s">
        <v>69</v>
      </c>
    </row>
    <row r="648" customFormat="false" ht="16.3" hidden="false" customHeight="false" outlineLevel="0" collapsed="false">
      <c r="A648" s="26" t="n">
        <v>646</v>
      </c>
      <c r="B648" s="23" t="s">
        <v>141</v>
      </c>
      <c r="C648" s="23" t="s">
        <v>1173</v>
      </c>
      <c r="D648" s="26" t="s">
        <v>1292</v>
      </c>
      <c r="E648" s="26" t="n">
        <v>80</v>
      </c>
      <c r="F648" s="23" t="s">
        <v>1293</v>
      </c>
      <c r="G648" s="10" t="s">
        <v>1306</v>
      </c>
      <c r="H648" s="10" t="s">
        <v>69</v>
      </c>
    </row>
    <row r="649" customFormat="false" ht="16.3" hidden="false" customHeight="false" outlineLevel="0" collapsed="false">
      <c r="A649" s="26" t="n">
        <v>647</v>
      </c>
      <c r="B649" s="23" t="s">
        <v>141</v>
      </c>
      <c r="C649" s="23" t="s">
        <v>1173</v>
      </c>
      <c r="D649" s="26" t="s">
        <v>1292</v>
      </c>
      <c r="E649" s="26" t="n">
        <v>80</v>
      </c>
      <c r="F649" s="23" t="s">
        <v>1293</v>
      </c>
      <c r="G649" s="10" t="s">
        <v>1307</v>
      </c>
      <c r="H649" s="10" t="s">
        <v>69</v>
      </c>
    </row>
    <row r="650" customFormat="false" ht="16.3" hidden="false" customHeight="false" outlineLevel="0" collapsed="false">
      <c r="A650" s="26" t="n">
        <v>648</v>
      </c>
      <c r="B650" s="23" t="s">
        <v>141</v>
      </c>
      <c r="C650" s="23" t="s">
        <v>1173</v>
      </c>
      <c r="D650" s="26" t="s">
        <v>1292</v>
      </c>
      <c r="E650" s="26" t="n">
        <v>80</v>
      </c>
      <c r="F650" s="23" t="s">
        <v>1293</v>
      </c>
      <c r="G650" s="10" t="s">
        <v>1308</v>
      </c>
      <c r="H650" s="10" t="s">
        <v>15</v>
      </c>
    </row>
    <row r="651" customFormat="false" ht="16.3" hidden="false" customHeight="false" outlineLevel="0" collapsed="false">
      <c r="A651" s="26" t="n">
        <v>649</v>
      </c>
      <c r="B651" s="23" t="s">
        <v>141</v>
      </c>
      <c r="C651" s="23" t="s">
        <v>1173</v>
      </c>
      <c r="D651" s="26" t="s">
        <v>1292</v>
      </c>
      <c r="E651" s="26" t="n">
        <v>80</v>
      </c>
      <c r="F651" s="23" t="s">
        <v>1293</v>
      </c>
      <c r="G651" s="10" t="s">
        <v>1309</v>
      </c>
      <c r="H651" s="10" t="s">
        <v>69</v>
      </c>
    </row>
    <row r="652" customFormat="false" ht="16.3" hidden="false" customHeight="false" outlineLevel="0" collapsed="false">
      <c r="A652" s="26" t="n">
        <v>650</v>
      </c>
      <c r="B652" s="23" t="s">
        <v>141</v>
      </c>
      <c r="C652" s="23" t="s">
        <v>1173</v>
      </c>
      <c r="D652" s="26" t="s">
        <v>1292</v>
      </c>
      <c r="E652" s="26" t="n">
        <v>80</v>
      </c>
      <c r="F652" s="23" t="s">
        <v>1293</v>
      </c>
      <c r="G652" s="10" t="s">
        <v>1310</v>
      </c>
      <c r="H652" s="10" t="s">
        <v>15</v>
      </c>
    </row>
    <row r="653" customFormat="false" ht="16.3" hidden="false" customHeight="false" outlineLevel="0" collapsed="false">
      <c r="A653" s="26" t="n">
        <v>651</v>
      </c>
      <c r="B653" s="23" t="s">
        <v>141</v>
      </c>
      <c r="C653" s="23" t="s">
        <v>1173</v>
      </c>
      <c r="D653" s="26" t="s">
        <v>1292</v>
      </c>
      <c r="E653" s="26" t="n">
        <v>80</v>
      </c>
      <c r="F653" s="23" t="s">
        <v>1293</v>
      </c>
      <c r="G653" s="10" t="s">
        <v>1311</v>
      </c>
      <c r="H653" s="10" t="s">
        <v>15</v>
      </c>
    </row>
    <row r="654" customFormat="false" ht="16.3" hidden="false" customHeight="false" outlineLevel="0" collapsed="false">
      <c r="A654" s="26" t="n">
        <v>652</v>
      </c>
      <c r="B654" s="23" t="s">
        <v>141</v>
      </c>
      <c r="C654" s="23" t="s">
        <v>1173</v>
      </c>
      <c r="D654" s="26" t="s">
        <v>1292</v>
      </c>
      <c r="E654" s="26" t="n">
        <v>80</v>
      </c>
      <c r="F654" s="23" t="s">
        <v>1293</v>
      </c>
      <c r="G654" s="10" t="s">
        <v>1312</v>
      </c>
      <c r="H654" s="10" t="s">
        <v>15</v>
      </c>
    </row>
    <row r="655" customFormat="false" ht="16.3" hidden="false" customHeight="false" outlineLevel="0" collapsed="false">
      <c r="A655" s="26" t="n">
        <v>653</v>
      </c>
      <c r="B655" s="23" t="s">
        <v>141</v>
      </c>
      <c r="C655" s="23" t="s">
        <v>1173</v>
      </c>
      <c r="D655" s="26" t="s">
        <v>1292</v>
      </c>
      <c r="E655" s="26" t="n">
        <v>80</v>
      </c>
      <c r="F655" s="23" t="s">
        <v>1293</v>
      </c>
      <c r="G655" s="10" t="s">
        <v>1313</v>
      </c>
      <c r="H655" s="10" t="s">
        <v>69</v>
      </c>
    </row>
    <row r="656" customFormat="false" ht="16.3" hidden="false" customHeight="false" outlineLevel="0" collapsed="false">
      <c r="A656" s="26" t="n">
        <v>654</v>
      </c>
      <c r="B656" s="23" t="s">
        <v>141</v>
      </c>
      <c r="C656" s="23" t="s">
        <v>1173</v>
      </c>
      <c r="D656" s="26" t="s">
        <v>1292</v>
      </c>
      <c r="E656" s="26" t="n">
        <v>80</v>
      </c>
      <c r="F656" s="23" t="s">
        <v>1293</v>
      </c>
      <c r="G656" s="10" t="s">
        <v>977</v>
      </c>
      <c r="H656" s="10" t="s">
        <v>15</v>
      </c>
    </row>
    <row r="657" customFormat="false" ht="16.3" hidden="false" customHeight="false" outlineLevel="0" collapsed="false">
      <c r="A657" s="26" t="n">
        <v>655</v>
      </c>
      <c r="B657" s="23" t="s">
        <v>141</v>
      </c>
      <c r="C657" s="23" t="s">
        <v>1173</v>
      </c>
      <c r="D657" s="26" t="s">
        <v>1292</v>
      </c>
      <c r="E657" s="26" t="n">
        <v>80</v>
      </c>
      <c r="F657" s="23" t="s">
        <v>1293</v>
      </c>
      <c r="G657" s="10" t="s">
        <v>1314</v>
      </c>
      <c r="H657" s="10" t="s">
        <v>15</v>
      </c>
    </row>
    <row r="658" customFormat="false" ht="16.3" hidden="false" customHeight="false" outlineLevel="0" collapsed="false">
      <c r="A658" s="26" t="n">
        <v>656</v>
      </c>
      <c r="B658" s="23" t="s">
        <v>141</v>
      </c>
      <c r="C658" s="23" t="s">
        <v>1173</v>
      </c>
      <c r="D658" s="26" t="s">
        <v>1292</v>
      </c>
      <c r="E658" s="26" t="n">
        <v>80</v>
      </c>
      <c r="F658" s="23" t="s">
        <v>1293</v>
      </c>
      <c r="G658" s="10" t="s">
        <v>1315</v>
      </c>
      <c r="H658" s="10" t="s">
        <v>15</v>
      </c>
    </row>
    <row r="659" customFormat="false" ht="16.3" hidden="false" customHeight="false" outlineLevel="0" collapsed="false">
      <c r="A659" s="26" t="n">
        <v>657</v>
      </c>
      <c r="B659" s="23" t="s">
        <v>141</v>
      </c>
      <c r="C659" s="23" t="s">
        <v>1173</v>
      </c>
      <c r="D659" s="26" t="s">
        <v>1292</v>
      </c>
      <c r="E659" s="26" t="n">
        <v>80</v>
      </c>
      <c r="F659" s="23" t="s">
        <v>1293</v>
      </c>
      <c r="G659" s="10" t="s">
        <v>1316</v>
      </c>
      <c r="H659" s="10" t="s">
        <v>15</v>
      </c>
    </row>
    <row r="660" customFormat="false" ht="16.3" hidden="false" customHeight="false" outlineLevel="0" collapsed="false">
      <c r="A660" s="26" t="n">
        <v>658</v>
      </c>
      <c r="B660" s="23" t="s">
        <v>141</v>
      </c>
      <c r="C660" s="23" t="s">
        <v>1173</v>
      </c>
      <c r="D660" s="26" t="s">
        <v>1292</v>
      </c>
      <c r="E660" s="26" t="n">
        <v>80</v>
      </c>
      <c r="F660" s="23" t="s">
        <v>1293</v>
      </c>
      <c r="G660" s="10" t="s">
        <v>1317</v>
      </c>
      <c r="H660" s="10" t="s">
        <v>15</v>
      </c>
    </row>
    <row r="661" customFormat="false" ht="16.3" hidden="false" customHeight="false" outlineLevel="0" collapsed="false">
      <c r="A661" s="26" t="n">
        <v>659</v>
      </c>
      <c r="B661" s="23" t="s">
        <v>141</v>
      </c>
      <c r="C661" s="23" t="s">
        <v>1173</v>
      </c>
      <c r="D661" s="26" t="s">
        <v>1292</v>
      </c>
      <c r="E661" s="26" t="n">
        <v>80</v>
      </c>
      <c r="F661" s="23" t="s">
        <v>1293</v>
      </c>
      <c r="G661" s="10" t="s">
        <v>1318</v>
      </c>
      <c r="H661" s="10" t="s">
        <v>15</v>
      </c>
    </row>
    <row r="662" customFormat="false" ht="16.3" hidden="false" customHeight="false" outlineLevel="0" collapsed="false">
      <c r="A662" s="26" t="n">
        <v>660</v>
      </c>
      <c r="B662" s="23" t="s">
        <v>141</v>
      </c>
      <c r="C662" s="23" t="s">
        <v>1173</v>
      </c>
      <c r="D662" s="26" t="s">
        <v>1292</v>
      </c>
      <c r="E662" s="26" t="n">
        <v>80</v>
      </c>
      <c r="F662" s="23" t="s">
        <v>1293</v>
      </c>
      <c r="G662" s="10" t="s">
        <v>1319</v>
      </c>
      <c r="H662" s="10" t="s">
        <v>15</v>
      </c>
    </row>
    <row r="663" customFormat="false" ht="16.3" hidden="false" customHeight="false" outlineLevel="0" collapsed="false">
      <c r="A663" s="26" t="n">
        <v>661</v>
      </c>
      <c r="B663" s="23" t="s">
        <v>141</v>
      </c>
      <c r="C663" s="23" t="s">
        <v>1173</v>
      </c>
      <c r="D663" s="26" t="s">
        <v>1292</v>
      </c>
      <c r="E663" s="26" t="n">
        <v>80</v>
      </c>
      <c r="F663" s="23" t="s">
        <v>1293</v>
      </c>
      <c r="G663" s="10" t="s">
        <v>1320</v>
      </c>
      <c r="H663" s="10" t="s">
        <v>15</v>
      </c>
    </row>
    <row r="664" customFormat="false" ht="16.3" hidden="false" customHeight="false" outlineLevel="0" collapsed="false">
      <c r="A664" s="26" t="n">
        <v>662</v>
      </c>
      <c r="B664" s="23" t="s">
        <v>141</v>
      </c>
      <c r="C664" s="23" t="s">
        <v>1173</v>
      </c>
      <c r="D664" s="26" t="s">
        <v>1292</v>
      </c>
      <c r="E664" s="26" t="n">
        <v>80</v>
      </c>
      <c r="F664" s="23" t="s">
        <v>1293</v>
      </c>
      <c r="G664" s="10" t="s">
        <v>1321</v>
      </c>
      <c r="H664" s="10" t="s">
        <v>15</v>
      </c>
    </row>
    <row r="665" customFormat="false" ht="16.3" hidden="false" customHeight="false" outlineLevel="0" collapsed="false">
      <c r="A665" s="26" t="n">
        <v>663</v>
      </c>
      <c r="B665" s="23" t="s">
        <v>141</v>
      </c>
      <c r="C665" s="23" t="s">
        <v>1173</v>
      </c>
      <c r="D665" s="26" t="s">
        <v>1292</v>
      </c>
      <c r="E665" s="26" t="n">
        <v>80</v>
      </c>
      <c r="F665" s="23" t="s">
        <v>1293</v>
      </c>
      <c r="G665" s="10" t="s">
        <v>1322</v>
      </c>
      <c r="H665" s="10" t="s">
        <v>15</v>
      </c>
    </row>
    <row r="666" customFormat="false" ht="16.3" hidden="false" customHeight="false" outlineLevel="0" collapsed="false">
      <c r="A666" s="26" t="n">
        <v>664</v>
      </c>
      <c r="B666" s="23" t="s">
        <v>141</v>
      </c>
      <c r="C666" s="23" t="s">
        <v>1173</v>
      </c>
      <c r="D666" s="26" t="s">
        <v>1292</v>
      </c>
      <c r="E666" s="26" t="n">
        <v>80</v>
      </c>
      <c r="F666" s="23" t="s">
        <v>1293</v>
      </c>
      <c r="G666" s="10" t="s">
        <v>1323</v>
      </c>
      <c r="H666" s="10" t="s">
        <v>15</v>
      </c>
    </row>
    <row r="667" customFormat="false" ht="16.3" hidden="false" customHeight="false" outlineLevel="0" collapsed="false">
      <c r="A667" s="26" t="n">
        <v>665</v>
      </c>
      <c r="B667" s="23" t="s">
        <v>141</v>
      </c>
      <c r="C667" s="23" t="s">
        <v>1173</v>
      </c>
      <c r="D667" s="26" t="s">
        <v>1292</v>
      </c>
      <c r="E667" s="26" t="n">
        <v>80</v>
      </c>
      <c r="F667" s="23" t="s">
        <v>1293</v>
      </c>
      <c r="G667" s="10" t="s">
        <v>1324</v>
      </c>
      <c r="H667" s="10" t="s">
        <v>15</v>
      </c>
    </row>
    <row r="668" customFormat="false" ht="16.3" hidden="false" customHeight="false" outlineLevel="0" collapsed="false">
      <c r="A668" s="26" t="n">
        <v>666</v>
      </c>
      <c r="B668" s="23" t="s">
        <v>141</v>
      </c>
      <c r="C668" s="23" t="s">
        <v>1173</v>
      </c>
      <c r="D668" s="26" t="s">
        <v>1292</v>
      </c>
      <c r="E668" s="26" t="n">
        <v>80</v>
      </c>
      <c r="F668" s="23" t="s">
        <v>1293</v>
      </c>
      <c r="G668" s="10" t="s">
        <v>1325</v>
      </c>
      <c r="H668" s="10" t="s">
        <v>15</v>
      </c>
    </row>
    <row r="669" customFormat="false" ht="16.3" hidden="false" customHeight="false" outlineLevel="0" collapsed="false">
      <c r="A669" s="26" t="n">
        <v>667</v>
      </c>
      <c r="B669" s="23" t="s">
        <v>141</v>
      </c>
      <c r="C669" s="23" t="s">
        <v>1173</v>
      </c>
      <c r="D669" s="26" t="s">
        <v>1292</v>
      </c>
      <c r="E669" s="26" t="n">
        <v>80</v>
      </c>
      <c r="F669" s="23" t="s">
        <v>1293</v>
      </c>
      <c r="G669" s="10" t="s">
        <v>1326</v>
      </c>
      <c r="H669" s="10" t="s">
        <v>15</v>
      </c>
    </row>
    <row r="670" customFormat="false" ht="16.3" hidden="false" customHeight="false" outlineLevel="0" collapsed="false">
      <c r="A670" s="26" t="n">
        <v>668</v>
      </c>
      <c r="B670" s="23" t="s">
        <v>141</v>
      </c>
      <c r="C670" s="23" t="s">
        <v>1173</v>
      </c>
      <c r="D670" s="26" t="s">
        <v>1292</v>
      </c>
      <c r="E670" s="26" t="n">
        <v>80</v>
      </c>
      <c r="F670" s="23" t="s">
        <v>1293</v>
      </c>
      <c r="G670" s="10" t="s">
        <v>1327</v>
      </c>
      <c r="H670" s="10" t="s">
        <v>15</v>
      </c>
    </row>
    <row r="671" customFormat="false" ht="16.3" hidden="false" customHeight="false" outlineLevel="0" collapsed="false">
      <c r="A671" s="26" t="n">
        <v>669</v>
      </c>
      <c r="B671" s="23" t="s">
        <v>141</v>
      </c>
      <c r="C671" s="23" t="s">
        <v>1173</v>
      </c>
      <c r="D671" s="26" t="s">
        <v>1292</v>
      </c>
      <c r="E671" s="26" t="n">
        <v>80</v>
      </c>
      <c r="F671" s="23" t="s">
        <v>1293</v>
      </c>
      <c r="G671" s="10" t="s">
        <v>1328</v>
      </c>
      <c r="H671" s="10" t="s">
        <v>15</v>
      </c>
    </row>
    <row r="672" customFormat="false" ht="16.3" hidden="false" customHeight="false" outlineLevel="0" collapsed="false">
      <c r="A672" s="26" t="n">
        <v>670</v>
      </c>
      <c r="B672" s="23" t="s">
        <v>141</v>
      </c>
      <c r="C672" s="23" t="s">
        <v>1173</v>
      </c>
      <c r="D672" s="26" t="s">
        <v>1292</v>
      </c>
      <c r="E672" s="26" t="n">
        <v>80</v>
      </c>
      <c r="F672" s="23" t="s">
        <v>1293</v>
      </c>
      <c r="G672" s="10" t="s">
        <v>1329</v>
      </c>
      <c r="H672" s="10" t="s">
        <v>15</v>
      </c>
    </row>
    <row r="673" customFormat="false" ht="16.3" hidden="false" customHeight="false" outlineLevel="0" collapsed="false">
      <c r="A673" s="26" t="n">
        <v>671</v>
      </c>
      <c r="B673" s="23" t="s">
        <v>141</v>
      </c>
      <c r="C673" s="23" t="s">
        <v>1173</v>
      </c>
      <c r="D673" s="26" t="s">
        <v>1292</v>
      </c>
      <c r="E673" s="26" t="n">
        <v>80</v>
      </c>
      <c r="F673" s="23" t="s">
        <v>1293</v>
      </c>
      <c r="G673" s="10" t="s">
        <v>1330</v>
      </c>
      <c r="H673" s="10" t="s">
        <v>15</v>
      </c>
    </row>
    <row r="674" customFormat="false" ht="16.3" hidden="false" customHeight="false" outlineLevel="0" collapsed="false">
      <c r="A674" s="26" t="n">
        <v>672</v>
      </c>
      <c r="B674" s="23" t="s">
        <v>141</v>
      </c>
      <c r="C674" s="23" t="s">
        <v>1173</v>
      </c>
      <c r="D674" s="26" t="s">
        <v>1292</v>
      </c>
      <c r="E674" s="26" t="n">
        <v>80</v>
      </c>
      <c r="F674" s="23" t="s">
        <v>1293</v>
      </c>
      <c r="G674" s="10" t="s">
        <v>1331</v>
      </c>
      <c r="H674" s="10" t="s">
        <v>15</v>
      </c>
    </row>
    <row r="675" customFormat="false" ht="16.3" hidden="false" customHeight="false" outlineLevel="0" collapsed="false">
      <c r="A675" s="26" t="n">
        <v>673</v>
      </c>
      <c r="B675" s="23" t="s">
        <v>141</v>
      </c>
      <c r="C675" s="23" t="s">
        <v>1173</v>
      </c>
      <c r="D675" s="26" t="s">
        <v>1292</v>
      </c>
      <c r="E675" s="26" t="n">
        <v>80</v>
      </c>
      <c r="F675" s="23" t="s">
        <v>1293</v>
      </c>
      <c r="G675" s="10" t="s">
        <v>1332</v>
      </c>
      <c r="H675" s="10" t="s">
        <v>69</v>
      </c>
    </row>
    <row r="676" customFormat="false" ht="16.3" hidden="false" customHeight="false" outlineLevel="0" collapsed="false">
      <c r="A676" s="26" t="n">
        <v>674</v>
      </c>
      <c r="B676" s="23" t="s">
        <v>141</v>
      </c>
      <c r="C676" s="23" t="s">
        <v>1173</v>
      </c>
      <c r="D676" s="26" t="s">
        <v>1292</v>
      </c>
      <c r="E676" s="26" t="n">
        <v>80</v>
      </c>
      <c r="F676" s="23" t="s">
        <v>1293</v>
      </c>
      <c r="G676" s="10" t="s">
        <v>1295</v>
      </c>
      <c r="H676" s="10" t="s">
        <v>15</v>
      </c>
    </row>
    <row r="677" customFormat="false" ht="16.3" hidden="false" customHeight="false" outlineLevel="0" collapsed="false">
      <c r="A677" s="26" t="n">
        <v>675</v>
      </c>
      <c r="B677" s="23" t="s">
        <v>141</v>
      </c>
      <c r="C677" s="23" t="s">
        <v>1173</v>
      </c>
      <c r="D677" s="26" t="s">
        <v>1292</v>
      </c>
      <c r="E677" s="26" t="n">
        <v>80</v>
      </c>
      <c r="F677" s="23" t="s">
        <v>1293</v>
      </c>
      <c r="G677" s="10" t="s">
        <v>1333</v>
      </c>
      <c r="H677" s="10" t="s">
        <v>15</v>
      </c>
    </row>
    <row r="678" customFormat="false" ht="16.3" hidden="false" customHeight="false" outlineLevel="0" collapsed="false">
      <c r="A678" s="26" t="n">
        <v>676</v>
      </c>
      <c r="B678" s="23" t="s">
        <v>141</v>
      </c>
      <c r="C678" s="23" t="s">
        <v>1173</v>
      </c>
      <c r="D678" s="26" t="s">
        <v>1292</v>
      </c>
      <c r="E678" s="26" t="n">
        <v>80</v>
      </c>
      <c r="F678" s="23" t="s">
        <v>1293</v>
      </c>
      <c r="G678" s="10" t="s">
        <v>1334</v>
      </c>
      <c r="H678" s="10" t="s">
        <v>15</v>
      </c>
    </row>
    <row r="679" customFormat="false" ht="16.3" hidden="false" customHeight="false" outlineLevel="0" collapsed="false">
      <c r="A679" s="26" t="n">
        <v>677</v>
      </c>
      <c r="B679" s="23" t="s">
        <v>141</v>
      </c>
      <c r="C679" s="23" t="s">
        <v>1173</v>
      </c>
      <c r="D679" s="26" t="s">
        <v>1292</v>
      </c>
      <c r="E679" s="26" t="n">
        <v>80</v>
      </c>
      <c r="F679" s="23" t="s">
        <v>1293</v>
      </c>
      <c r="G679" s="10" t="s">
        <v>1335</v>
      </c>
      <c r="H679" s="10" t="s">
        <v>15</v>
      </c>
    </row>
    <row r="680" customFormat="false" ht="16.3" hidden="false" customHeight="false" outlineLevel="0" collapsed="false">
      <c r="A680" s="26" t="n">
        <v>678</v>
      </c>
      <c r="B680" s="23" t="s">
        <v>141</v>
      </c>
      <c r="C680" s="23" t="s">
        <v>1173</v>
      </c>
      <c r="D680" s="26" t="s">
        <v>1292</v>
      </c>
      <c r="E680" s="26" t="n">
        <v>80</v>
      </c>
      <c r="F680" s="23" t="s">
        <v>1293</v>
      </c>
      <c r="G680" s="10" t="s">
        <v>1336</v>
      </c>
      <c r="H680" s="10" t="s">
        <v>15</v>
      </c>
    </row>
    <row r="681" customFormat="false" ht="16.3" hidden="false" customHeight="false" outlineLevel="0" collapsed="false">
      <c r="A681" s="26" t="n">
        <v>679</v>
      </c>
      <c r="B681" s="23" t="s">
        <v>141</v>
      </c>
      <c r="C681" s="23" t="s">
        <v>1173</v>
      </c>
      <c r="D681" s="26" t="s">
        <v>1292</v>
      </c>
      <c r="E681" s="26" t="n">
        <v>80</v>
      </c>
      <c r="F681" s="23" t="s">
        <v>1293</v>
      </c>
      <c r="G681" s="10" t="s">
        <v>1337</v>
      </c>
      <c r="H681" s="10" t="s">
        <v>15</v>
      </c>
    </row>
    <row r="682" customFormat="false" ht="16.3" hidden="false" customHeight="false" outlineLevel="0" collapsed="false">
      <c r="A682" s="26" t="n">
        <v>680</v>
      </c>
      <c r="B682" s="23" t="s">
        <v>141</v>
      </c>
      <c r="C682" s="23" t="s">
        <v>1173</v>
      </c>
      <c r="D682" s="26" t="s">
        <v>1292</v>
      </c>
      <c r="E682" s="26" t="n">
        <v>80</v>
      </c>
      <c r="F682" s="23" t="s">
        <v>1293</v>
      </c>
      <c r="G682" s="10" t="s">
        <v>1261</v>
      </c>
      <c r="H682" s="10" t="s">
        <v>15</v>
      </c>
    </row>
    <row r="683" customFormat="false" ht="16.3" hidden="false" customHeight="false" outlineLevel="0" collapsed="false">
      <c r="A683" s="26" t="n">
        <v>681</v>
      </c>
      <c r="B683" s="23" t="s">
        <v>141</v>
      </c>
      <c r="C683" s="23" t="s">
        <v>1173</v>
      </c>
      <c r="D683" s="26" t="s">
        <v>1292</v>
      </c>
      <c r="E683" s="26" t="n">
        <v>80</v>
      </c>
      <c r="F683" s="23" t="s">
        <v>1293</v>
      </c>
      <c r="G683" s="10" t="s">
        <v>1338</v>
      </c>
      <c r="H683" s="10" t="s">
        <v>15</v>
      </c>
    </row>
    <row r="684" customFormat="false" ht="16.3" hidden="false" customHeight="false" outlineLevel="0" collapsed="false">
      <c r="A684" s="26" t="n">
        <v>682</v>
      </c>
      <c r="B684" s="23" t="s">
        <v>141</v>
      </c>
      <c r="C684" s="23" t="s">
        <v>1173</v>
      </c>
      <c r="D684" s="26" t="s">
        <v>1292</v>
      </c>
      <c r="E684" s="26" t="n">
        <v>80</v>
      </c>
      <c r="F684" s="23" t="s">
        <v>1293</v>
      </c>
      <c r="G684" s="10" t="s">
        <v>1339</v>
      </c>
      <c r="H684" s="10" t="s">
        <v>15</v>
      </c>
    </row>
    <row r="685" customFormat="false" ht="16.3" hidden="false" customHeight="false" outlineLevel="0" collapsed="false">
      <c r="A685" s="26" t="n">
        <v>683</v>
      </c>
      <c r="B685" s="23" t="s">
        <v>141</v>
      </c>
      <c r="C685" s="23" t="s">
        <v>1173</v>
      </c>
      <c r="D685" s="26" t="s">
        <v>1292</v>
      </c>
      <c r="E685" s="26" t="n">
        <v>80</v>
      </c>
      <c r="F685" s="23" t="s">
        <v>1293</v>
      </c>
      <c r="G685" s="10" t="s">
        <v>1340</v>
      </c>
      <c r="H685" s="10" t="s">
        <v>15</v>
      </c>
    </row>
    <row r="686" customFormat="false" ht="16.3" hidden="false" customHeight="false" outlineLevel="0" collapsed="false">
      <c r="A686" s="26" t="n">
        <v>684</v>
      </c>
      <c r="B686" s="23" t="s">
        <v>141</v>
      </c>
      <c r="C686" s="23" t="s">
        <v>1173</v>
      </c>
      <c r="D686" s="26" t="s">
        <v>1292</v>
      </c>
      <c r="E686" s="26" t="n">
        <v>80</v>
      </c>
      <c r="F686" s="23" t="s">
        <v>1293</v>
      </c>
      <c r="G686" s="10" t="s">
        <v>1341</v>
      </c>
      <c r="H686" s="10" t="s">
        <v>15</v>
      </c>
    </row>
    <row r="687" customFormat="false" ht="16.3" hidden="false" customHeight="false" outlineLevel="0" collapsed="false">
      <c r="A687" s="26" t="n">
        <v>685</v>
      </c>
      <c r="B687" s="23" t="s">
        <v>544</v>
      </c>
      <c r="C687" s="23" t="s">
        <v>1342</v>
      </c>
      <c r="D687" s="26" t="s">
        <v>1343</v>
      </c>
      <c r="E687" s="26" t="n">
        <v>80</v>
      </c>
      <c r="F687" s="23" t="s">
        <v>1344</v>
      </c>
      <c r="G687" s="10" t="s">
        <v>1345</v>
      </c>
      <c r="H687" s="10" t="s">
        <v>15</v>
      </c>
    </row>
    <row r="688" customFormat="false" ht="16.3" hidden="false" customHeight="false" outlineLevel="0" collapsed="false">
      <c r="A688" s="26" t="n">
        <v>686</v>
      </c>
      <c r="B688" s="23" t="s">
        <v>544</v>
      </c>
      <c r="C688" s="23" t="s">
        <v>1342</v>
      </c>
      <c r="D688" s="26" t="s">
        <v>1343</v>
      </c>
      <c r="E688" s="26" t="n">
        <v>80</v>
      </c>
      <c r="F688" s="23" t="s">
        <v>1344</v>
      </c>
      <c r="G688" s="10" t="s">
        <v>927</v>
      </c>
      <c r="H688" s="10" t="s">
        <v>15</v>
      </c>
    </row>
    <row r="689" customFormat="false" ht="16.3" hidden="false" customHeight="false" outlineLevel="0" collapsed="false">
      <c r="A689" s="26" t="n">
        <v>687</v>
      </c>
      <c r="B689" s="23" t="s">
        <v>544</v>
      </c>
      <c r="C689" s="23" t="s">
        <v>1342</v>
      </c>
      <c r="D689" s="26" t="s">
        <v>1343</v>
      </c>
      <c r="E689" s="26" t="n">
        <v>80</v>
      </c>
      <c r="F689" s="23" t="s">
        <v>1344</v>
      </c>
      <c r="G689" s="10" t="s">
        <v>1346</v>
      </c>
      <c r="H689" s="10" t="s">
        <v>15</v>
      </c>
    </row>
    <row r="690" customFormat="false" ht="16.3" hidden="false" customHeight="false" outlineLevel="0" collapsed="false">
      <c r="A690" s="26" t="n">
        <v>688</v>
      </c>
      <c r="B690" s="23" t="s">
        <v>544</v>
      </c>
      <c r="C690" s="23" t="s">
        <v>1342</v>
      </c>
      <c r="D690" s="26" t="s">
        <v>1343</v>
      </c>
      <c r="E690" s="26" t="n">
        <v>80</v>
      </c>
      <c r="F690" s="23" t="s">
        <v>1344</v>
      </c>
      <c r="G690" s="10" t="s">
        <v>1347</v>
      </c>
      <c r="H690" s="10" t="s">
        <v>15</v>
      </c>
    </row>
    <row r="691" customFormat="false" ht="16.3" hidden="false" customHeight="false" outlineLevel="0" collapsed="false">
      <c r="A691" s="26" t="n">
        <v>689</v>
      </c>
      <c r="B691" s="23" t="s">
        <v>544</v>
      </c>
      <c r="C691" s="23" t="s">
        <v>1342</v>
      </c>
      <c r="D691" s="26" t="s">
        <v>1343</v>
      </c>
      <c r="E691" s="26" t="n">
        <v>80</v>
      </c>
      <c r="F691" s="23" t="s">
        <v>1344</v>
      </c>
      <c r="G691" s="10" t="s">
        <v>1348</v>
      </c>
      <c r="H691" s="10" t="s">
        <v>15</v>
      </c>
    </row>
    <row r="692" customFormat="false" ht="16.3" hidden="false" customHeight="false" outlineLevel="0" collapsed="false">
      <c r="A692" s="26" t="n">
        <v>690</v>
      </c>
      <c r="B692" s="23" t="s">
        <v>544</v>
      </c>
      <c r="C692" s="23" t="s">
        <v>1342</v>
      </c>
      <c r="D692" s="26" t="s">
        <v>1343</v>
      </c>
      <c r="E692" s="26" t="n">
        <v>80</v>
      </c>
      <c r="F692" s="23" t="s">
        <v>1344</v>
      </c>
      <c r="G692" s="10" t="s">
        <v>1349</v>
      </c>
      <c r="H692" s="10" t="s">
        <v>15</v>
      </c>
    </row>
    <row r="693" customFormat="false" ht="16.3" hidden="false" customHeight="false" outlineLevel="0" collapsed="false">
      <c r="A693" s="26" t="n">
        <v>691</v>
      </c>
      <c r="B693" s="23" t="s">
        <v>544</v>
      </c>
      <c r="C693" s="23" t="s">
        <v>1342</v>
      </c>
      <c r="D693" s="26" t="s">
        <v>1343</v>
      </c>
      <c r="E693" s="26" t="n">
        <v>80</v>
      </c>
      <c r="F693" s="23" t="s">
        <v>1344</v>
      </c>
      <c r="G693" s="10" t="s">
        <v>1350</v>
      </c>
      <c r="H693" s="10" t="s">
        <v>15</v>
      </c>
    </row>
    <row r="694" customFormat="false" ht="16.3" hidden="false" customHeight="false" outlineLevel="0" collapsed="false">
      <c r="A694" s="26" t="n">
        <v>692</v>
      </c>
      <c r="B694" s="23" t="s">
        <v>544</v>
      </c>
      <c r="C694" s="23" t="s">
        <v>1342</v>
      </c>
      <c r="D694" s="26" t="s">
        <v>1343</v>
      </c>
      <c r="E694" s="26" t="n">
        <v>80</v>
      </c>
      <c r="F694" s="23" t="s">
        <v>1344</v>
      </c>
      <c r="G694" s="10" t="s">
        <v>1351</v>
      </c>
      <c r="H694" s="10" t="s">
        <v>15</v>
      </c>
    </row>
    <row r="695" customFormat="false" ht="16.3" hidden="false" customHeight="false" outlineLevel="0" collapsed="false">
      <c r="A695" s="26" t="n">
        <v>693</v>
      </c>
      <c r="B695" s="23" t="s">
        <v>544</v>
      </c>
      <c r="C695" s="23" t="s">
        <v>1342</v>
      </c>
      <c r="D695" s="26" t="s">
        <v>1343</v>
      </c>
      <c r="E695" s="26" t="n">
        <v>80</v>
      </c>
      <c r="F695" s="23" t="s">
        <v>1344</v>
      </c>
      <c r="G695" s="10" t="s">
        <v>1352</v>
      </c>
      <c r="H695" s="10" t="s">
        <v>15</v>
      </c>
    </row>
    <row r="696" customFormat="false" ht="16.3" hidden="false" customHeight="false" outlineLevel="0" collapsed="false">
      <c r="A696" s="26" t="n">
        <v>694</v>
      </c>
      <c r="B696" s="23" t="s">
        <v>544</v>
      </c>
      <c r="C696" s="23" t="s">
        <v>1342</v>
      </c>
      <c r="D696" s="26" t="s">
        <v>1343</v>
      </c>
      <c r="E696" s="26" t="n">
        <v>80</v>
      </c>
      <c r="F696" s="23" t="s">
        <v>1344</v>
      </c>
      <c r="G696" s="10" t="s">
        <v>1353</v>
      </c>
      <c r="H696" s="10" t="s">
        <v>15</v>
      </c>
    </row>
    <row r="697" customFormat="false" ht="16.3" hidden="false" customHeight="false" outlineLevel="0" collapsed="false">
      <c r="A697" s="26" t="n">
        <v>695</v>
      </c>
      <c r="B697" s="23" t="s">
        <v>544</v>
      </c>
      <c r="C697" s="23" t="s">
        <v>1342</v>
      </c>
      <c r="D697" s="26" t="s">
        <v>1343</v>
      </c>
      <c r="E697" s="26" t="n">
        <v>80</v>
      </c>
      <c r="F697" s="23" t="s">
        <v>1344</v>
      </c>
      <c r="G697" s="10" t="s">
        <v>1354</v>
      </c>
      <c r="H697" s="10" t="s">
        <v>15</v>
      </c>
    </row>
    <row r="698" customFormat="false" ht="16.3" hidden="false" customHeight="false" outlineLevel="0" collapsed="false">
      <c r="A698" s="26" t="n">
        <v>696</v>
      </c>
      <c r="B698" s="23" t="s">
        <v>544</v>
      </c>
      <c r="C698" s="23" t="s">
        <v>1342</v>
      </c>
      <c r="D698" s="26" t="s">
        <v>1343</v>
      </c>
      <c r="E698" s="26" t="n">
        <v>80</v>
      </c>
      <c r="F698" s="23" t="s">
        <v>1344</v>
      </c>
      <c r="G698" s="10" t="s">
        <v>1355</v>
      </c>
      <c r="H698" s="10" t="s">
        <v>15</v>
      </c>
    </row>
    <row r="699" customFormat="false" ht="16.3" hidden="false" customHeight="false" outlineLevel="0" collapsed="false">
      <c r="A699" s="26" t="n">
        <v>697</v>
      </c>
      <c r="B699" s="23" t="s">
        <v>544</v>
      </c>
      <c r="C699" s="23" t="s">
        <v>1342</v>
      </c>
      <c r="D699" s="26" t="s">
        <v>1343</v>
      </c>
      <c r="E699" s="26" t="n">
        <v>80</v>
      </c>
      <c r="F699" s="23" t="s">
        <v>1344</v>
      </c>
      <c r="G699" s="10" t="s">
        <v>1321</v>
      </c>
      <c r="H699" s="10" t="s">
        <v>15</v>
      </c>
    </row>
    <row r="700" customFormat="false" ht="16.3" hidden="false" customHeight="false" outlineLevel="0" collapsed="false">
      <c r="A700" s="26" t="n">
        <v>698</v>
      </c>
      <c r="B700" s="23" t="s">
        <v>544</v>
      </c>
      <c r="C700" s="23" t="s">
        <v>1342</v>
      </c>
      <c r="D700" s="26" t="s">
        <v>1343</v>
      </c>
      <c r="E700" s="26" t="n">
        <v>80</v>
      </c>
      <c r="F700" s="23" t="s">
        <v>1344</v>
      </c>
      <c r="G700" s="10" t="s">
        <v>1356</v>
      </c>
      <c r="H700" s="10" t="s">
        <v>15</v>
      </c>
    </row>
    <row r="701" customFormat="false" ht="16.3" hidden="false" customHeight="false" outlineLevel="0" collapsed="false">
      <c r="A701" s="26" t="n">
        <v>699</v>
      </c>
      <c r="B701" s="23" t="s">
        <v>544</v>
      </c>
      <c r="C701" s="23" t="s">
        <v>1342</v>
      </c>
      <c r="D701" s="26" t="s">
        <v>1343</v>
      </c>
      <c r="E701" s="26" t="n">
        <v>80</v>
      </c>
      <c r="F701" s="23" t="s">
        <v>1344</v>
      </c>
      <c r="G701" s="10" t="s">
        <v>1357</v>
      </c>
      <c r="H701" s="10" t="s">
        <v>15</v>
      </c>
    </row>
    <row r="702" customFormat="false" ht="16.3" hidden="false" customHeight="false" outlineLevel="0" collapsed="false">
      <c r="A702" s="26" t="n">
        <v>700</v>
      </c>
      <c r="B702" s="23" t="s">
        <v>544</v>
      </c>
      <c r="C702" s="23" t="s">
        <v>1342</v>
      </c>
      <c r="D702" s="26" t="s">
        <v>1343</v>
      </c>
      <c r="E702" s="26" t="n">
        <v>80</v>
      </c>
      <c r="F702" s="23" t="s">
        <v>1344</v>
      </c>
      <c r="G702" s="10" t="s">
        <v>1358</v>
      </c>
      <c r="H702" s="10" t="s">
        <v>15</v>
      </c>
    </row>
    <row r="703" customFormat="false" ht="16.3" hidden="false" customHeight="false" outlineLevel="0" collapsed="false">
      <c r="A703" s="26" t="n">
        <v>701</v>
      </c>
      <c r="B703" s="23" t="s">
        <v>544</v>
      </c>
      <c r="C703" s="23" t="s">
        <v>1342</v>
      </c>
      <c r="D703" s="26" t="s">
        <v>1343</v>
      </c>
      <c r="E703" s="26" t="n">
        <v>80</v>
      </c>
      <c r="F703" s="23" t="s">
        <v>1344</v>
      </c>
      <c r="G703" s="10" t="s">
        <v>1359</v>
      </c>
      <c r="H703" s="10" t="s">
        <v>15</v>
      </c>
    </row>
    <row r="704" customFormat="false" ht="16.3" hidden="false" customHeight="false" outlineLevel="0" collapsed="false">
      <c r="A704" s="26" t="n">
        <v>702</v>
      </c>
      <c r="B704" s="23" t="s">
        <v>544</v>
      </c>
      <c r="C704" s="23" t="s">
        <v>1342</v>
      </c>
      <c r="D704" s="26" t="s">
        <v>1343</v>
      </c>
      <c r="E704" s="26" t="n">
        <v>80</v>
      </c>
      <c r="F704" s="23" t="s">
        <v>1344</v>
      </c>
      <c r="G704" s="10" t="s">
        <v>1360</v>
      </c>
      <c r="H704" s="10" t="s">
        <v>15</v>
      </c>
    </row>
    <row r="705" customFormat="false" ht="16.3" hidden="false" customHeight="false" outlineLevel="0" collapsed="false">
      <c r="A705" s="26" t="n">
        <v>703</v>
      </c>
      <c r="B705" s="23" t="s">
        <v>544</v>
      </c>
      <c r="C705" s="23" t="s">
        <v>1342</v>
      </c>
      <c r="D705" s="26" t="s">
        <v>1343</v>
      </c>
      <c r="E705" s="26" t="n">
        <v>80</v>
      </c>
      <c r="F705" s="23" t="s">
        <v>1344</v>
      </c>
      <c r="G705" s="10" t="s">
        <v>1361</v>
      </c>
      <c r="H705" s="10" t="s">
        <v>15</v>
      </c>
    </row>
    <row r="706" customFormat="false" ht="16.3" hidden="false" customHeight="false" outlineLevel="0" collapsed="false">
      <c r="A706" s="26" t="n">
        <v>704</v>
      </c>
      <c r="B706" s="23" t="s">
        <v>544</v>
      </c>
      <c r="C706" s="23" t="s">
        <v>1342</v>
      </c>
      <c r="D706" s="26" t="s">
        <v>1343</v>
      </c>
      <c r="E706" s="26" t="n">
        <v>80</v>
      </c>
      <c r="F706" s="23" t="s">
        <v>1344</v>
      </c>
      <c r="G706" s="10" t="s">
        <v>1362</v>
      </c>
      <c r="H706" s="10" t="s">
        <v>15</v>
      </c>
    </row>
    <row r="707" customFormat="false" ht="16.3" hidden="false" customHeight="false" outlineLevel="0" collapsed="false">
      <c r="A707" s="26" t="n">
        <v>705</v>
      </c>
      <c r="B707" s="23" t="s">
        <v>544</v>
      </c>
      <c r="C707" s="23" t="s">
        <v>1342</v>
      </c>
      <c r="D707" s="26" t="s">
        <v>1343</v>
      </c>
      <c r="E707" s="26" t="n">
        <v>80</v>
      </c>
      <c r="F707" s="23" t="s">
        <v>1344</v>
      </c>
      <c r="G707" s="10" t="s">
        <v>1248</v>
      </c>
      <c r="H707" s="10" t="s">
        <v>15</v>
      </c>
    </row>
    <row r="708" customFormat="false" ht="16.3" hidden="false" customHeight="false" outlineLevel="0" collapsed="false">
      <c r="A708" s="26" t="n">
        <v>706</v>
      </c>
      <c r="B708" s="23" t="s">
        <v>544</v>
      </c>
      <c r="C708" s="23" t="s">
        <v>1342</v>
      </c>
      <c r="D708" s="26" t="s">
        <v>1343</v>
      </c>
      <c r="E708" s="26" t="n">
        <v>80</v>
      </c>
      <c r="F708" s="23" t="s">
        <v>1344</v>
      </c>
      <c r="G708" s="10" t="s">
        <v>967</v>
      </c>
      <c r="H708" s="10" t="s">
        <v>15</v>
      </c>
    </row>
    <row r="709" customFormat="false" ht="16.3" hidden="false" customHeight="false" outlineLevel="0" collapsed="false">
      <c r="A709" s="26" t="n">
        <v>707</v>
      </c>
      <c r="B709" s="23" t="s">
        <v>544</v>
      </c>
      <c r="C709" s="23" t="s">
        <v>1342</v>
      </c>
      <c r="D709" s="26" t="s">
        <v>1343</v>
      </c>
      <c r="E709" s="26" t="n">
        <v>80</v>
      </c>
      <c r="F709" s="23" t="s">
        <v>1344</v>
      </c>
      <c r="G709" s="10" t="s">
        <v>1363</v>
      </c>
      <c r="H709" s="10" t="s">
        <v>15</v>
      </c>
    </row>
    <row r="710" customFormat="false" ht="16.3" hidden="false" customHeight="false" outlineLevel="0" collapsed="false">
      <c r="A710" s="26" t="n">
        <v>708</v>
      </c>
      <c r="B710" s="23" t="s">
        <v>544</v>
      </c>
      <c r="C710" s="23" t="s">
        <v>1342</v>
      </c>
      <c r="D710" s="26" t="s">
        <v>1343</v>
      </c>
      <c r="E710" s="26" t="n">
        <v>80</v>
      </c>
      <c r="F710" s="23" t="s">
        <v>1344</v>
      </c>
      <c r="G710" s="10" t="s">
        <v>1364</v>
      </c>
      <c r="H710" s="10" t="s">
        <v>15</v>
      </c>
    </row>
    <row r="711" customFormat="false" ht="16.3" hidden="false" customHeight="false" outlineLevel="0" collapsed="false">
      <c r="A711" s="26" t="n">
        <v>709</v>
      </c>
      <c r="B711" s="23" t="s">
        <v>544</v>
      </c>
      <c r="C711" s="23" t="s">
        <v>1342</v>
      </c>
      <c r="D711" s="26" t="s">
        <v>1343</v>
      </c>
      <c r="E711" s="26" t="n">
        <v>80</v>
      </c>
      <c r="F711" s="23" t="s">
        <v>1344</v>
      </c>
      <c r="G711" s="10" t="s">
        <v>1365</v>
      </c>
      <c r="H711" s="10" t="s">
        <v>15</v>
      </c>
    </row>
    <row r="712" customFormat="false" ht="16.3" hidden="false" customHeight="false" outlineLevel="0" collapsed="false">
      <c r="A712" s="26" t="n">
        <v>710</v>
      </c>
      <c r="B712" s="23" t="s">
        <v>544</v>
      </c>
      <c r="C712" s="23" t="s">
        <v>1342</v>
      </c>
      <c r="D712" s="26" t="s">
        <v>1343</v>
      </c>
      <c r="E712" s="26" t="n">
        <v>80</v>
      </c>
      <c r="F712" s="23" t="s">
        <v>1344</v>
      </c>
      <c r="G712" s="10" t="s">
        <v>1366</v>
      </c>
      <c r="H712" s="10" t="s">
        <v>15</v>
      </c>
    </row>
    <row r="713" customFormat="false" ht="16.3" hidden="false" customHeight="false" outlineLevel="0" collapsed="false">
      <c r="A713" s="26" t="n">
        <v>711</v>
      </c>
      <c r="B713" s="23" t="s">
        <v>544</v>
      </c>
      <c r="C713" s="23" t="s">
        <v>1342</v>
      </c>
      <c r="D713" s="26" t="s">
        <v>1343</v>
      </c>
      <c r="E713" s="26" t="n">
        <v>80</v>
      </c>
      <c r="F713" s="23" t="s">
        <v>1344</v>
      </c>
      <c r="G713" s="10" t="s">
        <v>1026</v>
      </c>
      <c r="H713" s="10" t="s">
        <v>15</v>
      </c>
    </row>
    <row r="714" customFormat="false" ht="16.3" hidden="false" customHeight="false" outlineLevel="0" collapsed="false">
      <c r="A714" s="26" t="n">
        <v>712</v>
      </c>
      <c r="B714" s="23" t="s">
        <v>544</v>
      </c>
      <c r="C714" s="23" t="s">
        <v>1342</v>
      </c>
      <c r="D714" s="26" t="s">
        <v>1343</v>
      </c>
      <c r="E714" s="26" t="n">
        <v>80</v>
      </c>
      <c r="F714" s="23" t="s">
        <v>1344</v>
      </c>
      <c r="G714" s="10" t="s">
        <v>1038</v>
      </c>
      <c r="H714" s="10" t="s">
        <v>15</v>
      </c>
    </row>
    <row r="715" customFormat="false" ht="16.3" hidden="false" customHeight="false" outlineLevel="0" collapsed="false">
      <c r="A715" s="26" t="n">
        <v>713</v>
      </c>
      <c r="B715" s="23" t="s">
        <v>544</v>
      </c>
      <c r="C715" s="23" t="s">
        <v>1342</v>
      </c>
      <c r="D715" s="26" t="s">
        <v>1343</v>
      </c>
      <c r="E715" s="26" t="n">
        <v>80</v>
      </c>
      <c r="F715" s="23" t="s">
        <v>1344</v>
      </c>
      <c r="G715" s="10" t="s">
        <v>1039</v>
      </c>
      <c r="H715" s="10" t="s">
        <v>15</v>
      </c>
    </row>
    <row r="716" customFormat="false" ht="16.3" hidden="false" customHeight="false" outlineLevel="0" collapsed="false">
      <c r="A716" s="26" t="n">
        <v>714</v>
      </c>
      <c r="B716" s="23" t="s">
        <v>544</v>
      </c>
      <c r="C716" s="23" t="s">
        <v>1342</v>
      </c>
      <c r="D716" s="26" t="s">
        <v>1343</v>
      </c>
      <c r="E716" s="26" t="n">
        <v>80</v>
      </c>
      <c r="F716" s="23" t="s">
        <v>1344</v>
      </c>
      <c r="G716" s="10" t="s">
        <v>1359</v>
      </c>
      <c r="H716" s="10" t="s">
        <v>15</v>
      </c>
    </row>
    <row r="717" customFormat="false" ht="16.3" hidden="false" customHeight="false" outlineLevel="0" collapsed="false">
      <c r="A717" s="26" t="n">
        <v>715</v>
      </c>
      <c r="B717" s="23" t="s">
        <v>544</v>
      </c>
      <c r="C717" s="23" t="s">
        <v>1342</v>
      </c>
      <c r="D717" s="26" t="s">
        <v>1343</v>
      </c>
      <c r="E717" s="26" t="n">
        <v>80</v>
      </c>
      <c r="F717" s="23" t="s">
        <v>1344</v>
      </c>
      <c r="G717" s="10" t="s">
        <v>1040</v>
      </c>
      <c r="H717" s="10" t="s">
        <v>15</v>
      </c>
    </row>
    <row r="718" customFormat="false" ht="16.3" hidden="false" customHeight="false" outlineLevel="0" collapsed="false">
      <c r="A718" s="26" t="n">
        <v>716</v>
      </c>
      <c r="B718" s="23" t="s">
        <v>544</v>
      </c>
      <c r="C718" s="23" t="s">
        <v>1342</v>
      </c>
      <c r="D718" s="26" t="s">
        <v>1343</v>
      </c>
      <c r="E718" s="26" t="n">
        <v>80</v>
      </c>
      <c r="F718" s="23" t="s">
        <v>1344</v>
      </c>
      <c r="G718" s="10" t="s">
        <v>1030</v>
      </c>
      <c r="H718" s="10" t="s">
        <v>15</v>
      </c>
    </row>
    <row r="719" customFormat="false" ht="16.3" hidden="false" customHeight="false" outlineLevel="0" collapsed="false">
      <c r="A719" s="26" t="n">
        <v>717</v>
      </c>
      <c r="B719" s="23" t="s">
        <v>544</v>
      </c>
      <c r="C719" s="23" t="s">
        <v>1342</v>
      </c>
      <c r="D719" s="26" t="s">
        <v>1343</v>
      </c>
      <c r="E719" s="26" t="n">
        <v>80</v>
      </c>
      <c r="F719" s="23" t="s">
        <v>1344</v>
      </c>
      <c r="G719" s="10" t="s">
        <v>1367</v>
      </c>
      <c r="H719" s="10" t="s">
        <v>15</v>
      </c>
    </row>
    <row r="720" customFormat="false" ht="16.3" hidden="false" customHeight="false" outlineLevel="0" collapsed="false">
      <c r="A720" s="26" t="n">
        <v>718</v>
      </c>
      <c r="B720" s="23" t="s">
        <v>544</v>
      </c>
      <c r="C720" s="23" t="s">
        <v>1342</v>
      </c>
      <c r="D720" s="26" t="s">
        <v>1343</v>
      </c>
      <c r="E720" s="26" t="n">
        <v>80</v>
      </c>
      <c r="F720" s="23" t="s">
        <v>1344</v>
      </c>
      <c r="G720" s="10" t="s">
        <v>1368</v>
      </c>
      <c r="H720" s="10" t="s">
        <v>15</v>
      </c>
    </row>
    <row r="721" customFormat="false" ht="16.3" hidden="false" customHeight="false" outlineLevel="0" collapsed="false">
      <c r="A721" s="26" t="n">
        <v>719</v>
      </c>
      <c r="B721" s="23" t="s">
        <v>544</v>
      </c>
      <c r="C721" s="23" t="s">
        <v>1342</v>
      </c>
      <c r="D721" s="26" t="s">
        <v>1343</v>
      </c>
      <c r="E721" s="26" t="n">
        <v>80</v>
      </c>
      <c r="F721" s="23" t="s">
        <v>1344</v>
      </c>
      <c r="G721" s="10" t="s">
        <v>1369</v>
      </c>
      <c r="H721" s="10" t="s">
        <v>15</v>
      </c>
    </row>
    <row r="722" customFormat="false" ht="16.3" hidden="false" customHeight="false" outlineLevel="0" collapsed="false">
      <c r="A722" s="26" t="n">
        <v>720</v>
      </c>
      <c r="B722" s="23" t="s">
        <v>544</v>
      </c>
      <c r="C722" s="23" t="s">
        <v>1342</v>
      </c>
      <c r="D722" s="26" t="s">
        <v>1343</v>
      </c>
      <c r="E722" s="26" t="n">
        <v>80</v>
      </c>
      <c r="F722" s="23" t="s">
        <v>1344</v>
      </c>
      <c r="G722" s="10" t="s">
        <v>1370</v>
      </c>
      <c r="H722" s="10" t="s">
        <v>15</v>
      </c>
    </row>
    <row r="723" customFormat="false" ht="16.3" hidden="false" customHeight="false" outlineLevel="0" collapsed="false">
      <c r="A723" s="26" t="n">
        <v>721</v>
      </c>
      <c r="B723" s="23" t="s">
        <v>544</v>
      </c>
      <c r="C723" s="23" t="s">
        <v>1342</v>
      </c>
      <c r="D723" s="26" t="s">
        <v>1343</v>
      </c>
      <c r="E723" s="26" t="n">
        <v>80</v>
      </c>
      <c r="F723" s="23" t="s">
        <v>1344</v>
      </c>
      <c r="G723" s="10" t="s">
        <v>1371</v>
      </c>
      <c r="H723" s="10" t="s">
        <v>15</v>
      </c>
    </row>
    <row r="724" customFormat="false" ht="16.3" hidden="false" customHeight="false" outlineLevel="0" collapsed="false">
      <c r="A724" s="26" t="n">
        <v>722</v>
      </c>
      <c r="B724" s="23" t="s">
        <v>544</v>
      </c>
      <c r="C724" s="23" t="s">
        <v>1342</v>
      </c>
      <c r="D724" s="26" t="s">
        <v>1343</v>
      </c>
      <c r="E724" s="26" t="n">
        <v>80</v>
      </c>
      <c r="F724" s="23" t="s">
        <v>1344</v>
      </c>
      <c r="G724" s="10" t="s">
        <v>1372</v>
      </c>
      <c r="H724" s="10" t="s">
        <v>15</v>
      </c>
    </row>
    <row r="725" customFormat="false" ht="16.3" hidden="false" customHeight="false" outlineLevel="0" collapsed="false">
      <c r="A725" s="26" t="n">
        <v>723</v>
      </c>
      <c r="B725" s="23" t="s">
        <v>544</v>
      </c>
      <c r="C725" s="23" t="s">
        <v>1342</v>
      </c>
      <c r="D725" s="26" t="s">
        <v>1343</v>
      </c>
      <c r="E725" s="26" t="n">
        <v>80</v>
      </c>
      <c r="F725" s="23" t="s">
        <v>1344</v>
      </c>
      <c r="G725" s="10" t="s">
        <v>1373</v>
      </c>
      <c r="H725" s="10" t="s">
        <v>69</v>
      </c>
    </row>
    <row r="726" customFormat="false" ht="16.3" hidden="false" customHeight="false" outlineLevel="0" collapsed="false">
      <c r="A726" s="26" t="n">
        <v>724</v>
      </c>
      <c r="B726" s="23" t="s">
        <v>544</v>
      </c>
      <c r="C726" s="23" t="s">
        <v>1342</v>
      </c>
      <c r="D726" s="26" t="s">
        <v>1343</v>
      </c>
      <c r="E726" s="26" t="n">
        <v>80</v>
      </c>
      <c r="F726" s="23" t="s">
        <v>1344</v>
      </c>
      <c r="G726" s="10" t="s">
        <v>1374</v>
      </c>
      <c r="H726" s="10" t="s">
        <v>69</v>
      </c>
    </row>
    <row r="727" customFormat="false" ht="16.3" hidden="false" customHeight="false" outlineLevel="0" collapsed="false">
      <c r="A727" s="26" t="n">
        <v>725</v>
      </c>
      <c r="B727" s="23" t="s">
        <v>57</v>
      </c>
      <c r="C727" s="23" t="s">
        <v>58</v>
      </c>
      <c r="D727" s="26" t="s">
        <v>1375</v>
      </c>
      <c r="E727" s="26" t="n">
        <v>80</v>
      </c>
      <c r="F727" s="23" t="s">
        <v>61</v>
      </c>
      <c r="G727" s="10" t="s">
        <v>1376</v>
      </c>
      <c r="H727" s="10" t="s">
        <v>15</v>
      </c>
    </row>
    <row r="728" customFormat="false" ht="16.3" hidden="false" customHeight="false" outlineLevel="0" collapsed="false">
      <c r="A728" s="26" t="n">
        <v>726</v>
      </c>
      <c r="B728" s="23" t="s">
        <v>57</v>
      </c>
      <c r="C728" s="23" t="s">
        <v>58</v>
      </c>
      <c r="D728" s="26" t="s">
        <v>1375</v>
      </c>
      <c r="E728" s="26" t="n">
        <v>80</v>
      </c>
      <c r="F728" s="23" t="s">
        <v>61</v>
      </c>
      <c r="G728" s="10" t="s">
        <v>1377</v>
      </c>
      <c r="H728" s="10" t="s">
        <v>15</v>
      </c>
    </row>
    <row r="729" customFormat="false" ht="16.3" hidden="false" customHeight="false" outlineLevel="0" collapsed="false">
      <c r="A729" s="26" t="n">
        <v>727</v>
      </c>
      <c r="B729" s="23" t="s">
        <v>57</v>
      </c>
      <c r="C729" s="23" t="s">
        <v>58</v>
      </c>
      <c r="D729" s="26" t="s">
        <v>1375</v>
      </c>
      <c r="E729" s="26" t="n">
        <v>80</v>
      </c>
      <c r="F729" s="23" t="s">
        <v>61</v>
      </c>
      <c r="G729" s="10" t="s">
        <v>1378</v>
      </c>
      <c r="H729" s="10" t="s">
        <v>15</v>
      </c>
    </row>
    <row r="730" customFormat="false" ht="16.3" hidden="false" customHeight="false" outlineLevel="0" collapsed="false">
      <c r="A730" s="26" t="n">
        <v>728</v>
      </c>
      <c r="B730" s="23" t="s">
        <v>57</v>
      </c>
      <c r="C730" s="23" t="s">
        <v>58</v>
      </c>
      <c r="D730" s="26" t="s">
        <v>1375</v>
      </c>
      <c r="E730" s="26" t="n">
        <v>80</v>
      </c>
      <c r="F730" s="23" t="s">
        <v>61</v>
      </c>
      <c r="G730" s="10" t="s">
        <v>1379</v>
      </c>
      <c r="H730" s="10" t="s">
        <v>15</v>
      </c>
    </row>
    <row r="731" customFormat="false" ht="16.3" hidden="false" customHeight="false" outlineLevel="0" collapsed="false">
      <c r="A731" s="26" t="n">
        <v>729</v>
      </c>
      <c r="B731" s="23" t="s">
        <v>57</v>
      </c>
      <c r="C731" s="23" t="s">
        <v>58</v>
      </c>
      <c r="D731" s="26" t="s">
        <v>1375</v>
      </c>
      <c r="E731" s="26" t="n">
        <v>80</v>
      </c>
      <c r="F731" s="23" t="s">
        <v>61</v>
      </c>
      <c r="G731" s="10" t="s">
        <v>1380</v>
      </c>
      <c r="H731" s="10" t="s">
        <v>15</v>
      </c>
    </row>
    <row r="732" customFormat="false" ht="16.3" hidden="false" customHeight="false" outlineLevel="0" collapsed="false">
      <c r="A732" s="26" t="n">
        <v>730</v>
      </c>
      <c r="B732" s="23" t="s">
        <v>57</v>
      </c>
      <c r="C732" s="23" t="s">
        <v>58</v>
      </c>
      <c r="D732" s="26" t="s">
        <v>1375</v>
      </c>
      <c r="E732" s="26" t="n">
        <v>80</v>
      </c>
      <c r="F732" s="23" t="s">
        <v>61</v>
      </c>
      <c r="G732" s="10" t="s">
        <v>1381</v>
      </c>
      <c r="H732" s="10" t="s">
        <v>15</v>
      </c>
    </row>
    <row r="733" customFormat="false" ht="16.3" hidden="false" customHeight="false" outlineLevel="0" collapsed="false">
      <c r="A733" s="26" t="n">
        <v>731</v>
      </c>
      <c r="B733" s="23" t="s">
        <v>57</v>
      </c>
      <c r="C733" s="23" t="s">
        <v>58</v>
      </c>
      <c r="D733" s="26" t="s">
        <v>1375</v>
      </c>
      <c r="E733" s="26" t="n">
        <v>80</v>
      </c>
      <c r="F733" s="23" t="s">
        <v>61</v>
      </c>
      <c r="G733" s="10" t="s">
        <v>1382</v>
      </c>
      <c r="H733" s="10" t="s">
        <v>15</v>
      </c>
    </row>
    <row r="734" customFormat="false" ht="16.3" hidden="false" customHeight="false" outlineLevel="0" collapsed="false">
      <c r="A734" s="26" t="n">
        <v>732</v>
      </c>
      <c r="B734" s="23" t="s">
        <v>57</v>
      </c>
      <c r="C734" s="23" t="s">
        <v>58</v>
      </c>
      <c r="D734" s="26" t="s">
        <v>1375</v>
      </c>
      <c r="E734" s="26" t="n">
        <v>80</v>
      </c>
      <c r="F734" s="23" t="s">
        <v>61</v>
      </c>
      <c r="G734" s="10" t="s">
        <v>1383</v>
      </c>
      <c r="H734" s="10" t="s">
        <v>15</v>
      </c>
    </row>
    <row r="735" customFormat="false" ht="16.3" hidden="false" customHeight="false" outlineLevel="0" collapsed="false">
      <c r="A735" s="26" t="n">
        <v>733</v>
      </c>
      <c r="B735" s="23" t="s">
        <v>57</v>
      </c>
      <c r="C735" s="23" t="s">
        <v>58</v>
      </c>
      <c r="D735" s="26" t="s">
        <v>1375</v>
      </c>
      <c r="E735" s="26" t="n">
        <v>80</v>
      </c>
      <c r="F735" s="23" t="s">
        <v>61</v>
      </c>
      <c r="G735" s="10" t="s">
        <v>1384</v>
      </c>
      <c r="H735" s="10" t="s">
        <v>15</v>
      </c>
    </row>
    <row r="736" customFormat="false" ht="16.3" hidden="false" customHeight="false" outlineLevel="0" collapsed="false">
      <c r="A736" s="26" t="n">
        <v>734</v>
      </c>
      <c r="B736" s="23" t="s">
        <v>57</v>
      </c>
      <c r="C736" s="23" t="s">
        <v>58</v>
      </c>
      <c r="D736" s="26" t="s">
        <v>1375</v>
      </c>
      <c r="E736" s="26" t="n">
        <v>80</v>
      </c>
      <c r="F736" s="23" t="s">
        <v>61</v>
      </c>
      <c r="G736" s="10" t="s">
        <v>1385</v>
      </c>
      <c r="H736" s="10" t="s">
        <v>15</v>
      </c>
    </row>
    <row r="737" customFormat="false" ht="16.3" hidden="false" customHeight="false" outlineLevel="0" collapsed="false">
      <c r="A737" s="26" t="n">
        <v>735</v>
      </c>
      <c r="B737" s="23" t="s">
        <v>57</v>
      </c>
      <c r="C737" s="23" t="s">
        <v>58</v>
      </c>
      <c r="D737" s="26" t="s">
        <v>1375</v>
      </c>
      <c r="E737" s="26" t="n">
        <v>80</v>
      </c>
      <c r="F737" s="23" t="s">
        <v>61</v>
      </c>
      <c r="G737" s="10" t="s">
        <v>854</v>
      </c>
      <c r="H737" s="10" t="s">
        <v>69</v>
      </c>
    </row>
    <row r="738" customFormat="false" ht="16.3" hidden="false" customHeight="false" outlineLevel="0" collapsed="false">
      <c r="A738" s="26" t="n">
        <v>736</v>
      </c>
      <c r="B738" s="23" t="s">
        <v>57</v>
      </c>
      <c r="C738" s="23" t="s">
        <v>58</v>
      </c>
      <c r="D738" s="26" t="s">
        <v>1375</v>
      </c>
      <c r="E738" s="26" t="n">
        <v>80</v>
      </c>
      <c r="F738" s="23" t="s">
        <v>61</v>
      </c>
      <c r="G738" s="10" t="s">
        <v>1386</v>
      </c>
      <c r="H738" s="10" t="s">
        <v>15</v>
      </c>
    </row>
    <row r="739" customFormat="false" ht="16.3" hidden="false" customHeight="false" outlineLevel="0" collapsed="false">
      <c r="A739" s="26" t="n">
        <v>737</v>
      </c>
      <c r="B739" s="23" t="s">
        <v>57</v>
      </c>
      <c r="C739" s="23" t="s">
        <v>58</v>
      </c>
      <c r="D739" s="26" t="s">
        <v>1375</v>
      </c>
      <c r="E739" s="26" t="n">
        <v>80</v>
      </c>
      <c r="F739" s="23" t="s">
        <v>61</v>
      </c>
      <c r="G739" s="10" t="s">
        <v>1387</v>
      </c>
      <c r="H739" s="10" t="s">
        <v>15</v>
      </c>
    </row>
    <row r="740" customFormat="false" ht="16.3" hidden="false" customHeight="false" outlineLevel="0" collapsed="false">
      <c r="A740" s="26" t="n">
        <v>738</v>
      </c>
      <c r="B740" s="23" t="s">
        <v>57</v>
      </c>
      <c r="C740" s="23" t="s">
        <v>58</v>
      </c>
      <c r="D740" s="26" t="s">
        <v>1375</v>
      </c>
      <c r="E740" s="26" t="n">
        <v>80</v>
      </c>
      <c r="F740" s="23" t="s">
        <v>61</v>
      </c>
      <c r="G740" s="10" t="s">
        <v>1388</v>
      </c>
      <c r="H740" s="10" t="s">
        <v>15</v>
      </c>
    </row>
    <row r="741" customFormat="false" ht="16.3" hidden="false" customHeight="false" outlineLevel="0" collapsed="false">
      <c r="A741" s="26" t="n">
        <v>739</v>
      </c>
      <c r="B741" s="23" t="s">
        <v>57</v>
      </c>
      <c r="C741" s="23" t="s">
        <v>58</v>
      </c>
      <c r="D741" s="26" t="s">
        <v>1375</v>
      </c>
      <c r="E741" s="26" t="n">
        <v>80</v>
      </c>
      <c r="F741" s="23" t="s">
        <v>61</v>
      </c>
      <c r="G741" s="10" t="s">
        <v>1389</v>
      </c>
      <c r="H741" s="10" t="s">
        <v>15</v>
      </c>
    </row>
    <row r="742" customFormat="false" ht="16.3" hidden="false" customHeight="false" outlineLevel="0" collapsed="false">
      <c r="A742" s="26" t="n">
        <v>740</v>
      </c>
      <c r="B742" s="23" t="s">
        <v>57</v>
      </c>
      <c r="C742" s="23" t="s">
        <v>58</v>
      </c>
      <c r="D742" s="26" t="s">
        <v>1375</v>
      </c>
      <c r="E742" s="26" t="n">
        <v>80</v>
      </c>
      <c r="F742" s="23" t="s">
        <v>61</v>
      </c>
      <c r="G742" s="10" t="s">
        <v>1390</v>
      </c>
      <c r="H742" s="10" t="s">
        <v>15</v>
      </c>
    </row>
    <row r="743" customFormat="false" ht="16.3" hidden="false" customHeight="false" outlineLevel="0" collapsed="false">
      <c r="A743" s="26" t="n">
        <v>741</v>
      </c>
      <c r="B743" s="23" t="s">
        <v>57</v>
      </c>
      <c r="C743" s="23" t="s">
        <v>58</v>
      </c>
      <c r="D743" s="26" t="s">
        <v>1375</v>
      </c>
      <c r="E743" s="26" t="n">
        <v>80</v>
      </c>
      <c r="F743" s="23" t="s">
        <v>61</v>
      </c>
      <c r="G743" s="10" t="s">
        <v>1391</v>
      </c>
      <c r="H743" s="10" t="s">
        <v>15</v>
      </c>
    </row>
    <row r="744" customFormat="false" ht="16.3" hidden="false" customHeight="false" outlineLevel="0" collapsed="false">
      <c r="A744" s="26" t="n">
        <v>742</v>
      </c>
      <c r="B744" s="23" t="s">
        <v>57</v>
      </c>
      <c r="C744" s="23" t="s">
        <v>58</v>
      </c>
      <c r="D744" s="26" t="s">
        <v>1375</v>
      </c>
      <c r="E744" s="26" t="n">
        <v>80</v>
      </c>
      <c r="F744" s="23" t="s">
        <v>61</v>
      </c>
      <c r="G744" s="10" t="s">
        <v>1392</v>
      </c>
      <c r="H744" s="10" t="s">
        <v>69</v>
      </c>
    </row>
    <row r="745" customFormat="false" ht="16.3" hidden="false" customHeight="false" outlineLevel="0" collapsed="false">
      <c r="A745" s="26" t="n">
        <v>743</v>
      </c>
      <c r="B745" s="23" t="s">
        <v>57</v>
      </c>
      <c r="C745" s="23" t="s">
        <v>58</v>
      </c>
      <c r="D745" s="26" t="s">
        <v>1375</v>
      </c>
      <c r="E745" s="26" t="n">
        <v>80</v>
      </c>
      <c r="F745" s="23" t="s">
        <v>61</v>
      </c>
      <c r="G745" s="10" t="s">
        <v>1393</v>
      </c>
      <c r="H745" s="10" t="s">
        <v>69</v>
      </c>
    </row>
    <row r="746" customFormat="false" ht="16.3" hidden="false" customHeight="false" outlineLevel="0" collapsed="false">
      <c r="A746" s="26" t="n">
        <v>744</v>
      </c>
      <c r="B746" s="23" t="s">
        <v>57</v>
      </c>
      <c r="C746" s="23" t="s">
        <v>58</v>
      </c>
      <c r="D746" s="26" t="s">
        <v>1375</v>
      </c>
      <c r="E746" s="26" t="n">
        <v>80</v>
      </c>
      <c r="F746" s="23" t="s">
        <v>61</v>
      </c>
      <c r="G746" s="10" t="s">
        <v>1394</v>
      </c>
      <c r="H746" s="10" t="s">
        <v>69</v>
      </c>
    </row>
    <row r="747" customFormat="false" ht="16.3" hidden="false" customHeight="false" outlineLevel="0" collapsed="false">
      <c r="A747" s="26" t="n">
        <v>745</v>
      </c>
      <c r="B747" s="23" t="s">
        <v>57</v>
      </c>
      <c r="C747" s="23" t="s">
        <v>58</v>
      </c>
      <c r="D747" s="26" t="s">
        <v>1375</v>
      </c>
      <c r="E747" s="26" t="n">
        <v>80</v>
      </c>
      <c r="F747" s="23" t="s">
        <v>61</v>
      </c>
      <c r="G747" s="10" t="s">
        <v>1395</v>
      </c>
      <c r="H747" s="10" t="s">
        <v>69</v>
      </c>
    </row>
    <row r="748" customFormat="false" ht="16.3" hidden="false" customHeight="false" outlineLevel="0" collapsed="false">
      <c r="A748" s="26" t="n">
        <v>746</v>
      </c>
      <c r="B748" s="23" t="s">
        <v>57</v>
      </c>
      <c r="C748" s="23" t="s">
        <v>58</v>
      </c>
      <c r="D748" s="26" t="s">
        <v>1375</v>
      </c>
      <c r="E748" s="26" t="n">
        <v>80</v>
      </c>
      <c r="F748" s="23" t="s">
        <v>61</v>
      </c>
      <c r="G748" s="10" t="s">
        <v>1396</v>
      </c>
      <c r="H748" s="10" t="s">
        <v>69</v>
      </c>
    </row>
    <row r="749" customFormat="false" ht="16.3" hidden="false" customHeight="false" outlineLevel="0" collapsed="false">
      <c r="A749" s="26" t="n">
        <v>747</v>
      </c>
      <c r="B749" s="23" t="s">
        <v>57</v>
      </c>
      <c r="C749" s="23" t="s">
        <v>58</v>
      </c>
      <c r="D749" s="26" t="s">
        <v>1375</v>
      </c>
      <c r="E749" s="26" t="n">
        <v>80</v>
      </c>
      <c r="F749" s="23" t="s">
        <v>61</v>
      </c>
      <c r="G749" s="10" t="s">
        <v>635</v>
      </c>
      <c r="H749" s="10" t="s">
        <v>15</v>
      </c>
    </row>
    <row r="750" customFormat="false" ht="16.3" hidden="false" customHeight="false" outlineLevel="0" collapsed="false">
      <c r="A750" s="26" t="n">
        <v>748</v>
      </c>
      <c r="B750" s="23" t="s">
        <v>57</v>
      </c>
      <c r="C750" s="23" t="s">
        <v>58</v>
      </c>
      <c r="D750" s="26" t="s">
        <v>1375</v>
      </c>
      <c r="E750" s="26" t="n">
        <v>80</v>
      </c>
      <c r="F750" s="23" t="s">
        <v>61</v>
      </c>
      <c r="G750" s="10" t="s">
        <v>1397</v>
      </c>
      <c r="H750" s="10" t="s">
        <v>15</v>
      </c>
    </row>
    <row r="751" customFormat="false" ht="16.3" hidden="false" customHeight="false" outlineLevel="0" collapsed="false">
      <c r="A751" s="26" t="n">
        <v>749</v>
      </c>
      <c r="B751" s="23" t="s">
        <v>57</v>
      </c>
      <c r="C751" s="23" t="s">
        <v>58</v>
      </c>
      <c r="D751" s="26" t="s">
        <v>1375</v>
      </c>
      <c r="E751" s="26" t="n">
        <v>80</v>
      </c>
      <c r="F751" s="23" t="s">
        <v>61</v>
      </c>
      <c r="G751" s="10" t="s">
        <v>1398</v>
      </c>
      <c r="H751" s="10" t="s">
        <v>15</v>
      </c>
    </row>
    <row r="752" customFormat="false" ht="16.3" hidden="false" customHeight="false" outlineLevel="0" collapsed="false">
      <c r="A752" s="26" t="n">
        <v>750</v>
      </c>
      <c r="B752" s="23" t="s">
        <v>57</v>
      </c>
      <c r="C752" s="23" t="s">
        <v>58</v>
      </c>
      <c r="D752" s="26" t="s">
        <v>1375</v>
      </c>
      <c r="E752" s="26" t="n">
        <v>80</v>
      </c>
      <c r="F752" s="23" t="s">
        <v>61</v>
      </c>
      <c r="G752" s="10" t="s">
        <v>1399</v>
      </c>
      <c r="H752" s="10" t="s">
        <v>15</v>
      </c>
    </row>
    <row r="753" customFormat="false" ht="16.3" hidden="false" customHeight="false" outlineLevel="0" collapsed="false">
      <c r="A753" s="26" t="n">
        <v>751</v>
      </c>
      <c r="B753" s="23" t="s">
        <v>57</v>
      </c>
      <c r="C753" s="23" t="s">
        <v>58</v>
      </c>
      <c r="D753" s="26" t="s">
        <v>1375</v>
      </c>
      <c r="E753" s="26" t="n">
        <v>80</v>
      </c>
      <c r="F753" s="23" t="s">
        <v>61</v>
      </c>
      <c r="G753" s="10" t="s">
        <v>1400</v>
      </c>
      <c r="H753" s="10" t="s">
        <v>69</v>
      </c>
    </row>
    <row r="754" customFormat="false" ht="16.3" hidden="false" customHeight="false" outlineLevel="0" collapsed="false">
      <c r="A754" s="26" t="n">
        <v>752</v>
      </c>
      <c r="B754" s="23" t="s">
        <v>57</v>
      </c>
      <c r="C754" s="23" t="s">
        <v>58</v>
      </c>
      <c r="D754" s="26" t="s">
        <v>1375</v>
      </c>
      <c r="E754" s="26" t="n">
        <v>80</v>
      </c>
      <c r="F754" s="23" t="s">
        <v>61</v>
      </c>
      <c r="G754" s="10" t="s">
        <v>1401</v>
      </c>
      <c r="H754" s="10" t="s">
        <v>15</v>
      </c>
    </row>
    <row r="755" customFormat="false" ht="16.3" hidden="false" customHeight="false" outlineLevel="0" collapsed="false">
      <c r="A755" s="26" t="n">
        <v>753</v>
      </c>
      <c r="B755" s="23" t="s">
        <v>57</v>
      </c>
      <c r="C755" s="23" t="s">
        <v>58</v>
      </c>
      <c r="D755" s="26" t="s">
        <v>1375</v>
      </c>
      <c r="E755" s="26" t="n">
        <v>80</v>
      </c>
      <c r="F755" s="23" t="s">
        <v>61</v>
      </c>
      <c r="G755" s="10" t="s">
        <v>1402</v>
      </c>
      <c r="H755" s="10" t="s">
        <v>15</v>
      </c>
    </row>
    <row r="756" customFormat="false" ht="16.3" hidden="false" customHeight="false" outlineLevel="0" collapsed="false">
      <c r="A756" s="26" t="n">
        <v>754</v>
      </c>
      <c r="B756" s="23" t="s">
        <v>57</v>
      </c>
      <c r="C756" s="23" t="s">
        <v>58</v>
      </c>
      <c r="D756" s="26" t="s">
        <v>1375</v>
      </c>
      <c r="E756" s="26" t="n">
        <v>80</v>
      </c>
      <c r="F756" s="23" t="s">
        <v>61</v>
      </c>
      <c r="G756" s="10" t="s">
        <v>1403</v>
      </c>
      <c r="H756" s="10" t="s">
        <v>15</v>
      </c>
    </row>
    <row r="757" customFormat="false" ht="16.3" hidden="false" customHeight="false" outlineLevel="0" collapsed="false">
      <c r="A757" s="26" t="n">
        <v>755</v>
      </c>
      <c r="B757" s="23" t="s">
        <v>57</v>
      </c>
      <c r="C757" s="23" t="s">
        <v>58</v>
      </c>
      <c r="D757" s="26" t="s">
        <v>1375</v>
      </c>
      <c r="E757" s="26" t="n">
        <v>80</v>
      </c>
      <c r="F757" s="23" t="s">
        <v>61</v>
      </c>
      <c r="G757" s="10" t="s">
        <v>1404</v>
      </c>
      <c r="H757" s="10" t="s">
        <v>15</v>
      </c>
    </row>
    <row r="758" customFormat="false" ht="16.3" hidden="false" customHeight="false" outlineLevel="0" collapsed="false">
      <c r="A758" s="26" t="n">
        <v>756</v>
      </c>
      <c r="B758" s="23" t="s">
        <v>57</v>
      </c>
      <c r="C758" s="23" t="s">
        <v>58</v>
      </c>
      <c r="D758" s="26" t="s">
        <v>1375</v>
      </c>
      <c r="E758" s="26" t="n">
        <v>80</v>
      </c>
      <c r="F758" s="23" t="s">
        <v>61</v>
      </c>
      <c r="G758" s="10" t="s">
        <v>1405</v>
      </c>
      <c r="H758" s="10" t="s">
        <v>15</v>
      </c>
    </row>
    <row r="759" customFormat="false" ht="16.3" hidden="false" customHeight="false" outlineLevel="0" collapsed="false">
      <c r="A759" s="26" t="n">
        <v>757</v>
      </c>
      <c r="B759" s="23" t="s">
        <v>57</v>
      </c>
      <c r="C759" s="23" t="s">
        <v>58</v>
      </c>
      <c r="D759" s="26" t="s">
        <v>1375</v>
      </c>
      <c r="E759" s="26" t="n">
        <v>80</v>
      </c>
      <c r="F759" s="23" t="s">
        <v>61</v>
      </c>
      <c r="G759" s="10" t="s">
        <v>440</v>
      </c>
      <c r="H759" s="10" t="s">
        <v>15</v>
      </c>
    </row>
    <row r="760" customFormat="false" ht="16.3" hidden="false" customHeight="false" outlineLevel="0" collapsed="false">
      <c r="A760" s="26" t="n">
        <v>758</v>
      </c>
      <c r="B760" s="23" t="s">
        <v>57</v>
      </c>
      <c r="C760" s="23" t="s">
        <v>58</v>
      </c>
      <c r="D760" s="26" t="s">
        <v>1375</v>
      </c>
      <c r="E760" s="26" t="n">
        <v>80</v>
      </c>
      <c r="F760" s="23" t="s">
        <v>61</v>
      </c>
      <c r="G760" s="10" t="s">
        <v>1406</v>
      </c>
      <c r="H760" s="10" t="s">
        <v>15</v>
      </c>
    </row>
    <row r="761" customFormat="false" ht="16.3" hidden="false" customHeight="false" outlineLevel="0" collapsed="false">
      <c r="A761" s="26" t="n">
        <v>759</v>
      </c>
      <c r="B761" s="23" t="s">
        <v>57</v>
      </c>
      <c r="C761" s="23" t="s">
        <v>58</v>
      </c>
      <c r="D761" s="26" t="s">
        <v>1375</v>
      </c>
      <c r="E761" s="26" t="n">
        <v>80</v>
      </c>
      <c r="F761" s="23" t="s">
        <v>61</v>
      </c>
      <c r="G761" s="10" t="s">
        <v>1407</v>
      </c>
      <c r="H761" s="10" t="s">
        <v>15</v>
      </c>
    </row>
    <row r="762" customFormat="false" ht="16.3" hidden="false" customHeight="false" outlineLevel="0" collapsed="false">
      <c r="A762" s="26" t="n">
        <v>760</v>
      </c>
      <c r="B762" s="23" t="s">
        <v>57</v>
      </c>
      <c r="C762" s="23" t="s">
        <v>58</v>
      </c>
      <c r="D762" s="26" t="s">
        <v>1375</v>
      </c>
      <c r="E762" s="26" t="n">
        <v>80</v>
      </c>
      <c r="F762" s="23" t="s">
        <v>61</v>
      </c>
      <c r="G762" s="10" t="s">
        <v>1408</v>
      </c>
      <c r="H762" s="10" t="s">
        <v>15</v>
      </c>
    </row>
    <row r="763" customFormat="false" ht="16.3" hidden="false" customHeight="false" outlineLevel="0" collapsed="false">
      <c r="A763" s="26" t="n">
        <v>761</v>
      </c>
      <c r="B763" s="23" t="s">
        <v>57</v>
      </c>
      <c r="C763" s="23" t="s">
        <v>58</v>
      </c>
      <c r="D763" s="26" t="s">
        <v>1375</v>
      </c>
      <c r="E763" s="26" t="n">
        <v>80</v>
      </c>
      <c r="F763" s="23" t="s">
        <v>61</v>
      </c>
      <c r="G763" s="10" t="s">
        <v>1409</v>
      </c>
      <c r="H763" s="10" t="s">
        <v>15</v>
      </c>
    </row>
    <row r="764" customFormat="false" ht="16.3" hidden="false" customHeight="false" outlineLevel="0" collapsed="false">
      <c r="A764" s="26" t="n">
        <v>762</v>
      </c>
      <c r="B764" s="23" t="s">
        <v>57</v>
      </c>
      <c r="C764" s="23" t="s">
        <v>58</v>
      </c>
      <c r="D764" s="26" t="s">
        <v>1375</v>
      </c>
      <c r="E764" s="26" t="n">
        <v>80</v>
      </c>
      <c r="F764" s="23" t="s">
        <v>61</v>
      </c>
      <c r="G764" s="10" t="s">
        <v>397</v>
      </c>
      <c r="H764" s="10" t="s">
        <v>15</v>
      </c>
    </row>
    <row r="765" customFormat="false" ht="16.3" hidden="false" customHeight="false" outlineLevel="0" collapsed="false">
      <c r="A765" s="26" t="n">
        <v>763</v>
      </c>
      <c r="B765" s="23" t="s">
        <v>57</v>
      </c>
      <c r="C765" s="23" t="s">
        <v>58</v>
      </c>
      <c r="D765" s="26" t="s">
        <v>1375</v>
      </c>
      <c r="E765" s="26" t="n">
        <v>80</v>
      </c>
      <c r="F765" s="23" t="s">
        <v>61</v>
      </c>
      <c r="G765" s="10" t="s">
        <v>1410</v>
      </c>
      <c r="H765" s="10" t="s">
        <v>15</v>
      </c>
    </row>
    <row r="766" customFormat="false" ht="16.3" hidden="false" customHeight="false" outlineLevel="0" collapsed="false">
      <c r="A766" s="26" t="n">
        <v>764</v>
      </c>
      <c r="B766" s="23" t="s">
        <v>57</v>
      </c>
      <c r="C766" s="23" t="s">
        <v>58</v>
      </c>
      <c r="D766" s="26" t="s">
        <v>1375</v>
      </c>
      <c r="E766" s="26" t="n">
        <v>80</v>
      </c>
      <c r="F766" s="23" t="s">
        <v>61</v>
      </c>
      <c r="G766" s="10" t="s">
        <v>1411</v>
      </c>
      <c r="H766" s="10" t="s">
        <v>15</v>
      </c>
    </row>
    <row r="767" customFormat="false" ht="16.3" hidden="false" customHeight="false" outlineLevel="0" collapsed="false">
      <c r="A767" s="26" t="n">
        <v>765</v>
      </c>
      <c r="B767" s="23" t="s">
        <v>1131</v>
      </c>
      <c r="C767" s="23" t="s">
        <v>381</v>
      </c>
      <c r="D767" s="26" t="s">
        <v>1412</v>
      </c>
      <c r="E767" s="26" t="n">
        <v>80</v>
      </c>
      <c r="F767" s="23" t="s">
        <v>683</v>
      </c>
      <c r="G767" s="10" t="s">
        <v>1413</v>
      </c>
      <c r="H767" s="10" t="s">
        <v>15</v>
      </c>
    </row>
    <row r="768" customFormat="false" ht="16.3" hidden="false" customHeight="false" outlineLevel="0" collapsed="false">
      <c r="A768" s="26" t="n">
        <v>766</v>
      </c>
      <c r="B768" s="23" t="s">
        <v>1131</v>
      </c>
      <c r="C768" s="23" t="s">
        <v>381</v>
      </c>
      <c r="D768" s="26" t="s">
        <v>1412</v>
      </c>
      <c r="E768" s="26" t="n">
        <v>80</v>
      </c>
      <c r="F768" s="23" t="s">
        <v>683</v>
      </c>
      <c r="G768" s="10" t="s">
        <v>1414</v>
      </c>
      <c r="H768" s="10" t="s">
        <v>15</v>
      </c>
    </row>
    <row r="769" customFormat="false" ht="16.3" hidden="false" customHeight="false" outlineLevel="0" collapsed="false">
      <c r="A769" s="26" t="n">
        <v>767</v>
      </c>
      <c r="B769" s="23" t="s">
        <v>1131</v>
      </c>
      <c r="C769" s="23" t="s">
        <v>381</v>
      </c>
      <c r="D769" s="26" t="s">
        <v>1412</v>
      </c>
      <c r="E769" s="26" t="n">
        <v>80</v>
      </c>
      <c r="F769" s="23" t="s">
        <v>683</v>
      </c>
      <c r="G769" s="10" t="s">
        <v>1415</v>
      </c>
      <c r="H769" s="10" t="s">
        <v>15</v>
      </c>
    </row>
    <row r="770" customFormat="false" ht="16.3" hidden="false" customHeight="false" outlineLevel="0" collapsed="false">
      <c r="A770" s="26" t="n">
        <v>768</v>
      </c>
      <c r="B770" s="23" t="s">
        <v>1131</v>
      </c>
      <c r="C770" s="23" t="s">
        <v>381</v>
      </c>
      <c r="D770" s="26" t="s">
        <v>1412</v>
      </c>
      <c r="E770" s="26" t="n">
        <v>80</v>
      </c>
      <c r="F770" s="23" t="s">
        <v>683</v>
      </c>
      <c r="G770" s="10" t="s">
        <v>1416</v>
      </c>
      <c r="H770" s="10" t="s">
        <v>15</v>
      </c>
    </row>
    <row r="771" customFormat="false" ht="16.3" hidden="false" customHeight="false" outlineLevel="0" collapsed="false">
      <c r="A771" s="26" t="n">
        <v>769</v>
      </c>
      <c r="B771" s="23" t="s">
        <v>1131</v>
      </c>
      <c r="C771" s="23" t="s">
        <v>381</v>
      </c>
      <c r="D771" s="26" t="s">
        <v>1412</v>
      </c>
      <c r="E771" s="26" t="n">
        <v>80</v>
      </c>
      <c r="F771" s="23" t="s">
        <v>683</v>
      </c>
      <c r="G771" s="10" t="s">
        <v>1417</v>
      </c>
      <c r="H771" s="10" t="s">
        <v>15</v>
      </c>
    </row>
    <row r="772" customFormat="false" ht="16.3" hidden="false" customHeight="false" outlineLevel="0" collapsed="false">
      <c r="A772" s="26" t="n">
        <v>770</v>
      </c>
      <c r="B772" s="23" t="s">
        <v>1131</v>
      </c>
      <c r="C772" s="23" t="s">
        <v>381</v>
      </c>
      <c r="D772" s="26" t="s">
        <v>1412</v>
      </c>
      <c r="E772" s="26" t="n">
        <v>80</v>
      </c>
      <c r="F772" s="23" t="s">
        <v>683</v>
      </c>
      <c r="G772" s="10" t="s">
        <v>1418</v>
      </c>
      <c r="H772" s="10" t="s">
        <v>15</v>
      </c>
    </row>
    <row r="773" customFormat="false" ht="16.3" hidden="false" customHeight="false" outlineLevel="0" collapsed="false">
      <c r="A773" s="26" t="n">
        <v>771</v>
      </c>
      <c r="B773" s="23" t="s">
        <v>1131</v>
      </c>
      <c r="C773" s="23" t="s">
        <v>381</v>
      </c>
      <c r="D773" s="26" t="s">
        <v>1412</v>
      </c>
      <c r="E773" s="26" t="n">
        <v>80</v>
      </c>
      <c r="F773" s="23" t="s">
        <v>683</v>
      </c>
      <c r="G773" s="10" t="s">
        <v>1419</v>
      </c>
      <c r="H773" s="10" t="s">
        <v>15</v>
      </c>
    </row>
    <row r="774" customFormat="false" ht="16.3" hidden="false" customHeight="false" outlineLevel="0" collapsed="false">
      <c r="A774" s="26" t="n">
        <v>772</v>
      </c>
      <c r="B774" s="23" t="s">
        <v>1131</v>
      </c>
      <c r="C774" s="23" t="s">
        <v>381</v>
      </c>
      <c r="D774" s="26" t="s">
        <v>1412</v>
      </c>
      <c r="E774" s="26" t="n">
        <v>80</v>
      </c>
      <c r="F774" s="23" t="s">
        <v>683</v>
      </c>
      <c r="G774" s="10" t="s">
        <v>1420</v>
      </c>
      <c r="H774" s="10" t="s">
        <v>15</v>
      </c>
    </row>
    <row r="775" customFormat="false" ht="16.3" hidden="false" customHeight="false" outlineLevel="0" collapsed="false">
      <c r="A775" s="26" t="n">
        <v>773</v>
      </c>
      <c r="B775" s="23" t="s">
        <v>1131</v>
      </c>
      <c r="C775" s="23" t="s">
        <v>381</v>
      </c>
      <c r="D775" s="26" t="s">
        <v>1412</v>
      </c>
      <c r="E775" s="26" t="n">
        <v>80</v>
      </c>
      <c r="F775" s="23" t="s">
        <v>683</v>
      </c>
      <c r="G775" s="10" t="s">
        <v>1421</v>
      </c>
      <c r="H775" s="10" t="s">
        <v>15</v>
      </c>
    </row>
    <row r="776" customFormat="false" ht="16.3" hidden="false" customHeight="false" outlineLevel="0" collapsed="false">
      <c r="A776" s="26" t="n">
        <v>774</v>
      </c>
      <c r="B776" s="23" t="s">
        <v>1131</v>
      </c>
      <c r="C776" s="23" t="s">
        <v>381</v>
      </c>
      <c r="D776" s="26" t="s">
        <v>1412</v>
      </c>
      <c r="E776" s="26" t="n">
        <v>80</v>
      </c>
      <c r="F776" s="23" t="s">
        <v>683</v>
      </c>
      <c r="G776" s="10" t="s">
        <v>1422</v>
      </c>
      <c r="H776" s="10" t="s">
        <v>15</v>
      </c>
    </row>
    <row r="777" customFormat="false" ht="16.3" hidden="false" customHeight="false" outlineLevel="0" collapsed="false">
      <c r="A777" s="26" t="n">
        <v>775</v>
      </c>
      <c r="B777" s="23" t="s">
        <v>1131</v>
      </c>
      <c r="C777" s="23" t="s">
        <v>381</v>
      </c>
      <c r="D777" s="26" t="s">
        <v>1412</v>
      </c>
      <c r="E777" s="26" t="n">
        <v>80</v>
      </c>
      <c r="F777" s="23" t="s">
        <v>683</v>
      </c>
      <c r="G777" s="10" t="s">
        <v>1423</v>
      </c>
      <c r="H777" s="10" t="s">
        <v>15</v>
      </c>
    </row>
    <row r="778" customFormat="false" ht="16.3" hidden="false" customHeight="false" outlineLevel="0" collapsed="false">
      <c r="A778" s="26" t="n">
        <v>776</v>
      </c>
      <c r="B778" s="23" t="s">
        <v>1131</v>
      </c>
      <c r="C778" s="23" t="s">
        <v>381</v>
      </c>
      <c r="D778" s="26" t="s">
        <v>1412</v>
      </c>
      <c r="E778" s="26" t="n">
        <v>80</v>
      </c>
      <c r="F778" s="23" t="s">
        <v>683</v>
      </c>
      <c r="G778" s="10" t="s">
        <v>1424</v>
      </c>
      <c r="H778" s="10" t="s">
        <v>15</v>
      </c>
    </row>
    <row r="779" customFormat="false" ht="16.3" hidden="false" customHeight="false" outlineLevel="0" collapsed="false">
      <c r="A779" s="26" t="n">
        <v>777</v>
      </c>
      <c r="B779" s="23" t="s">
        <v>1131</v>
      </c>
      <c r="C779" s="23" t="s">
        <v>381</v>
      </c>
      <c r="D779" s="26" t="s">
        <v>1412</v>
      </c>
      <c r="E779" s="26" t="n">
        <v>80</v>
      </c>
      <c r="F779" s="23" t="s">
        <v>683</v>
      </c>
      <c r="G779" s="10" t="s">
        <v>1425</v>
      </c>
      <c r="H779" s="10" t="s">
        <v>15</v>
      </c>
    </row>
    <row r="780" customFormat="false" ht="16.3" hidden="false" customHeight="false" outlineLevel="0" collapsed="false">
      <c r="A780" s="26" t="n">
        <v>778</v>
      </c>
      <c r="B780" s="23" t="s">
        <v>1131</v>
      </c>
      <c r="C780" s="23" t="s">
        <v>381</v>
      </c>
      <c r="D780" s="26" t="s">
        <v>1412</v>
      </c>
      <c r="E780" s="26" t="n">
        <v>80</v>
      </c>
      <c r="F780" s="23" t="s">
        <v>683</v>
      </c>
      <c r="G780" s="10" t="s">
        <v>1426</v>
      </c>
      <c r="H780" s="10" t="s">
        <v>15</v>
      </c>
    </row>
    <row r="781" customFormat="false" ht="16.3" hidden="false" customHeight="false" outlineLevel="0" collapsed="false">
      <c r="A781" s="26" t="n">
        <v>779</v>
      </c>
      <c r="B781" s="23" t="s">
        <v>1131</v>
      </c>
      <c r="C781" s="23" t="s">
        <v>381</v>
      </c>
      <c r="D781" s="26" t="s">
        <v>1412</v>
      </c>
      <c r="E781" s="26" t="n">
        <v>80</v>
      </c>
      <c r="F781" s="23" t="s">
        <v>683</v>
      </c>
      <c r="G781" s="10" t="s">
        <v>1427</v>
      </c>
      <c r="H781" s="10" t="s">
        <v>15</v>
      </c>
    </row>
    <row r="782" customFormat="false" ht="16.3" hidden="false" customHeight="false" outlineLevel="0" collapsed="false">
      <c r="A782" s="26" t="n">
        <v>780</v>
      </c>
      <c r="B782" s="23" t="s">
        <v>1131</v>
      </c>
      <c r="C782" s="23" t="s">
        <v>381</v>
      </c>
      <c r="D782" s="26" t="s">
        <v>1412</v>
      </c>
      <c r="E782" s="26" t="n">
        <v>80</v>
      </c>
      <c r="F782" s="23" t="s">
        <v>683</v>
      </c>
      <c r="G782" s="10" t="s">
        <v>1428</v>
      </c>
      <c r="H782" s="10" t="s">
        <v>15</v>
      </c>
    </row>
    <row r="783" customFormat="false" ht="16.3" hidden="false" customHeight="false" outlineLevel="0" collapsed="false">
      <c r="A783" s="26" t="n">
        <v>781</v>
      </c>
      <c r="B783" s="23" t="s">
        <v>1131</v>
      </c>
      <c r="C783" s="23" t="s">
        <v>381</v>
      </c>
      <c r="D783" s="26" t="s">
        <v>1412</v>
      </c>
      <c r="E783" s="26" t="n">
        <v>80</v>
      </c>
      <c r="F783" s="23" t="s">
        <v>683</v>
      </c>
      <c r="G783" s="10" t="s">
        <v>1429</v>
      </c>
      <c r="H783" s="10" t="s">
        <v>15</v>
      </c>
    </row>
    <row r="784" customFormat="false" ht="16.3" hidden="false" customHeight="false" outlineLevel="0" collapsed="false">
      <c r="A784" s="26" t="n">
        <v>782</v>
      </c>
      <c r="B784" s="23" t="s">
        <v>1131</v>
      </c>
      <c r="C784" s="23" t="s">
        <v>381</v>
      </c>
      <c r="D784" s="26" t="s">
        <v>1412</v>
      </c>
      <c r="E784" s="26" t="n">
        <v>80</v>
      </c>
      <c r="F784" s="23" t="s">
        <v>683</v>
      </c>
      <c r="G784" s="10" t="s">
        <v>1430</v>
      </c>
      <c r="H784" s="10" t="s">
        <v>15</v>
      </c>
    </row>
    <row r="785" customFormat="false" ht="16.3" hidden="false" customHeight="false" outlineLevel="0" collapsed="false">
      <c r="A785" s="26" t="n">
        <v>783</v>
      </c>
      <c r="B785" s="23" t="s">
        <v>1131</v>
      </c>
      <c r="C785" s="23" t="s">
        <v>381</v>
      </c>
      <c r="D785" s="26" t="s">
        <v>1412</v>
      </c>
      <c r="E785" s="26" t="n">
        <v>80</v>
      </c>
      <c r="F785" s="23" t="s">
        <v>683</v>
      </c>
      <c r="G785" s="10" t="s">
        <v>1431</v>
      </c>
      <c r="H785" s="10" t="s">
        <v>15</v>
      </c>
    </row>
    <row r="786" customFormat="false" ht="16.3" hidden="false" customHeight="false" outlineLevel="0" collapsed="false">
      <c r="A786" s="26" t="n">
        <v>784</v>
      </c>
      <c r="B786" s="23" t="s">
        <v>1131</v>
      </c>
      <c r="C786" s="23" t="s">
        <v>381</v>
      </c>
      <c r="D786" s="26" t="s">
        <v>1412</v>
      </c>
      <c r="E786" s="26" t="n">
        <v>80</v>
      </c>
      <c r="F786" s="23" t="s">
        <v>683</v>
      </c>
      <c r="G786" s="10" t="s">
        <v>227</v>
      </c>
      <c r="H786" s="10" t="s">
        <v>15</v>
      </c>
    </row>
    <row r="787" customFormat="false" ht="16.3" hidden="false" customHeight="false" outlineLevel="0" collapsed="false">
      <c r="A787" s="26" t="n">
        <v>785</v>
      </c>
      <c r="B787" s="23" t="s">
        <v>1131</v>
      </c>
      <c r="C787" s="23" t="s">
        <v>381</v>
      </c>
      <c r="D787" s="26" t="s">
        <v>1412</v>
      </c>
      <c r="E787" s="26" t="n">
        <v>80</v>
      </c>
      <c r="F787" s="23" t="s">
        <v>683</v>
      </c>
      <c r="G787" s="10" t="s">
        <v>1244</v>
      </c>
      <c r="H787" s="10" t="s">
        <v>15</v>
      </c>
    </row>
    <row r="788" customFormat="false" ht="16.3" hidden="false" customHeight="false" outlineLevel="0" collapsed="false">
      <c r="A788" s="26" t="n">
        <v>786</v>
      </c>
      <c r="B788" s="23" t="s">
        <v>1131</v>
      </c>
      <c r="C788" s="23" t="s">
        <v>381</v>
      </c>
      <c r="D788" s="26" t="s">
        <v>1412</v>
      </c>
      <c r="E788" s="26" t="n">
        <v>80</v>
      </c>
      <c r="F788" s="23" t="s">
        <v>683</v>
      </c>
      <c r="G788" s="10" t="s">
        <v>688</v>
      </c>
      <c r="H788" s="10" t="s">
        <v>15</v>
      </c>
    </row>
    <row r="789" customFormat="false" ht="16.3" hidden="false" customHeight="false" outlineLevel="0" collapsed="false">
      <c r="A789" s="26" t="n">
        <v>787</v>
      </c>
      <c r="B789" s="23" t="s">
        <v>1131</v>
      </c>
      <c r="C789" s="23" t="s">
        <v>381</v>
      </c>
      <c r="D789" s="26" t="s">
        <v>1412</v>
      </c>
      <c r="E789" s="26" t="n">
        <v>80</v>
      </c>
      <c r="F789" s="23" t="s">
        <v>683</v>
      </c>
      <c r="G789" s="10" t="s">
        <v>1432</v>
      </c>
      <c r="H789" s="10" t="s">
        <v>15</v>
      </c>
    </row>
    <row r="790" customFormat="false" ht="16.3" hidden="false" customHeight="false" outlineLevel="0" collapsed="false">
      <c r="A790" s="26" t="n">
        <v>788</v>
      </c>
      <c r="B790" s="23" t="s">
        <v>1131</v>
      </c>
      <c r="C790" s="23" t="s">
        <v>381</v>
      </c>
      <c r="D790" s="26" t="s">
        <v>1412</v>
      </c>
      <c r="E790" s="26" t="n">
        <v>80</v>
      </c>
      <c r="F790" s="23" t="s">
        <v>683</v>
      </c>
      <c r="G790" s="10" t="s">
        <v>1433</v>
      </c>
      <c r="H790" s="10" t="s">
        <v>15</v>
      </c>
    </row>
    <row r="791" customFormat="false" ht="16.3" hidden="false" customHeight="false" outlineLevel="0" collapsed="false">
      <c r="A791" s="26" t="n">
        <v>789</v>
      </c>
      <c r="B791" s="23" t="s">
        <v>1131</v>
      </c>
      <c r="C791" s="23" t="s">
        <v>381</v>
      </c>
      <c r="D791" s="26" t="s">
        <v>1412</v>
      </c>
      <c r="E791" s="26" t="n">
        <v>80</v>
      </c>
      <c r="F791" s="23" t="s">
        <v>683</v>
      </c>
      <c r="G791" s="10" t="s">
        <v>1434</v>
      </c>
      <c r="H791" s="10" t="s">
        <v>15</v>
      </c>
    </row>
    <row r="792" customFormat="false" ht="16.3" hidden="false" customHeight="false" outlineLevel="0" collapsed="false">
      <c r="A792" s="26" t="n">
        <v>790</v>
      </c>
      <c r="B792" s="23" t="s">
        <v>1131</v>
      </c>
      <c r="C792" s="23" t="s">
        <v>381</v>
      </c>
      <c r="D792" s="26" t="s">
        <v>1412</v>
      </c>
      <c r="E792" s="26" t="n">
        <v>80</v>
      </c>
      <c r="F792" s="23" t="s">
        <v>683</v>
      </c>
      <c r="G792" s="10" t="s">
        <v>716</v>
      </c>
      <c r="H792" s="10" t="s">
        <v>15</v>
      </c>
    </row>
    <row r="793" customFormat="false" ht="16.3" hidden="false" customHeight="false" outlineLevel="0" collapsed="false">
      <c r="A793" s="26" t="n">
        <v>791</v>
      </c>
      <c r="B793" s="23" t="s">
        <v>1131</v>
      </c>
      <c r="C793" s="23" t="s">
        <v>381</v>
      </c>
      <c r="D793" s="26" t="s">
        <v>1412</v>
      </c>
      <c r="E793" s="26" t="n">
        <v>80</v>
      </c>
      <c r="F793" s="23" t="s">
        <v>683</v>
      </c>
      <c r="G793" s="10" t="s">
        <v>904</v>
      </c>
      <c r="H793" s="10" t="s">
        <v>15</v>
      </c>
    </row>
    <row r="794" customFormat="false" ht="16.3" hidden="false" customHeight="false" outlineLevel="0" collapsed="false">
      <c r="A794" s="26" t="n">
        <v>792</v>
      </c>
      <c r="B794" s="23" t="s">
        <v>1131</v>
      </c>
      <c r="C794" s="23" t="s">
        <v>381</v>
      </c>
      <c r="D794" s="26" t="s">
        <v>1412</v>
      </c>
      <c r="E794" s="26" t="n">
        <v>80</v>
      </c>
      <c r="F794" s="23" t="s">
        <v>683</v>
      </c>
      <c r="G794" s="10" t="s">
        <v>1435</v>
      </c>
      <c r="H794" s="10" t="s">
        <v>15</v>
      </c>
    </row>
    <row r="795" customFormat="false" ht="16.3" hidden="false" customHeight="false" outlineLevel="0" collapsed="false">
      <c r="A795" s="26" t="n">
        <v>793</v>
      </c>
      <c r="B795" s="23" t="s">
        <v>1131</v>
      </c>
      <c r="C795" s="23" t="s">
        <v>381</v>
      </c>
      <c r="D795" s="26" t="s">
        <v>1412</v>
      </c>
      <c r="E795" s="26" t="n">
        <v>80</v>
      </c>
      <c r="F795" s="23" t="s">
        <v>683</v>
      </c>
      <c r="G795" s="10" t="s">
        <v>1436</v>
      </c>
      <c r="H795" s="10" t="s">
        <v>15</v>
      </c>
    </row>
    <row r="796" customFormat="false" ht="16.3" hidden="false" customHeight="false" outlineLevel="0" collapsed="false">
      <c r="A796" s="26" t="n">
        <v>794</v>
      </c>
      <c r="B796" s="23" t="s">
        <v>1131</v>
      </c>
      <c r="C796" s="23" t="s">
        <v>381</v>
      </c>
      <c r="D796" s="26" t="s">
        <v>1412</v>
      </c>
      <c r="E796" s="26" t="n">
        <v>80</v>
      </c>
      <c r="F796" s="23" t="s">
        <v>683</v>
      </c>
      <c r="G796" s="10" t="s">
        <v>1437</v>
      </c>
      <c r="H796" s="10" t="s">
        <v>15</v>
      </c>
    </row>
    <row r="797" customFormat="false" ht="16.3" hidden="false" customHeight="false" outlineLevel="0" collapsed="false">
      <c r="A797" s="26" t="n">
        <v>795</v>
      </c>
      <c r="B797" s="23" t="s">
        <v>1131</v>
      </c>
      <c r="C797" s="23" t="s">
        <v>381</v>
      </c>
      <c r="D797" s="26" t="s">
        <v>1412</v>
      </c>
      <c r="E797" s="26" t="n">
        <v>80</v>
      </c>
      <c r="F797" s="23" t="s">
        <v>683</v>
      </c>
      <c r="G797" s="10" t="s">
        <v>1438</v>
      </c>
      <c r="H797" s="10" t="s">
        <v>15</v>
      </c>
    </row>
    <row r="798" customFormat="false" ht="16.3" hidden="false" customHeight="false" outlineLevel="0" collapsed="false">
      <c r="A798" s="26" t="n">
        <v>796</v>
      </c>
      <c r="B798" s="23" t="s">
        <v>1131</v>
      </c>
      <c r="C798" s="23" t="s">
        <v>381</v>
      </c>
      <c r="D798" s="26" t="s">
        <v>1412</v>
      </c>
      <c r="E798" s="26" t="n">
        <v>80</v>
      </c>
      <c r="F798" s="23" t="s">
        <v>683</v>
      </c>
      <c r="G798" s="10" t="s">
        <v>684</v>
      </c>
      <c r="H798" s="10" t="s">
        <v>15</v>
      </c>
    </row>
    <row r="799" customFormat="false" ht="16.3" hidden="false" customHeight="false" outlineLevel="0" collapsed="false">
      <c r="A799" s="26" t="n">
        <v>797</v>
      </c>
      <c r="B799" s="23" t="s">
        <v>1131</v>
      </c>
      <c r="C799" s="23" t="s">
        <v>381</v>
      </c>
      <c r="D799" s="26" t="s">
        <v>1412</v>
      </c>
      <c r="E799" s="26" t="n">
        <v>80</v>
      </c>
      <c r="F799" s="23" t="s">
        <v>683</v>
      </c>
      <c r="G799" s="10" t="s">
        <v>1439</v>
      </c>
      <c r="H799" s="10" t="s">
        <v>15</v>
      </c>
    </row>
    <row r="800" customFormat="false" ht="16.3" hidden="false" customHeight="false" outlineLevel="0" collapsed="false">
      <c r="A800" s="26" t="n">
        <v>798</v>
      </c>
      <c r="B800" s="23" t="s">
        <v>1131</v>
      </c>
      <c r="C800" s="23" t="s">
        <v>381</v>
      </c>
      <c r="D800" s="26" t="s">
        <v>1412</v>
      </c>
      <c r="E800" s="26" t="n">
        <v>80</v>
      </c>
      <c r="F800" s="23" t="s">
        <v>683</v>
      </c>
      <c r="G800" s="10" t="s">
        <v>1440</v>
      </c>
      <c r="H800" s="10" t="s">
        <v>15</v>
      </c>
    </row>
    <row r="801" customFormat="false" ht="16.3" hidden="false" customHeight="false" outlineLevel="0" collapsed="false">
      <c r="A801" s="26" t="n">
        <v>799</v>
      </c>
      <c r="B801" s="23" t="s">
        <v>1131</v>
      </c>
      <c r="C801" s="23" t="s">
        <v>381</v>
      </c>
      <c r="D801" s="26" t="s">
        <v>1412</v>
      </c>
      <c r="E801" s="26" t="n">
        <v>80</v>
      </c>
      <c r="F801" s="23" t="s">
        <v>683</v>
      </c>
      <c r="G801" s="10" t="s">
        <v>691</v>
      </c>
      <c r="H801" s="10" t="s">
        <v>15</v>
      </c>
    </row>
    <row r="802" customFormat="false" ht="16.3" hidden="false" customHeight="false" outlineLevel="0" collapsed="false">
      <c r="A802" s="26" t="n">
        <v>800</v>
      </c>
      <c r="B802" s="23" t="s">
        <v>1131</v>
      </c>
      <c r="C802" s="23" t="s">
        <v>381</v>
      </c>
      <c r="D802" s="26" t="s">
        <v>1412</v>
      </c>
      <c r="E802" s="26" t="n">
        <v>80</v>
      </c>
      <c r="F802" s="23" t="s">
        <v>683</v>
      </c>
      <c r="G802" s="10" t="s">
        <v>1441</v>
      </c>
      <c r="H802" s="10" t="s">
        <v>15</v>
      </c>
    </row>
    <row r="803" customFormat="false" ht="16.3" hidden="false" customHeight="false" outlineLevel="0" collapsed="false">
      <c r="A803" s="26" t="n">
        <v>801</v>
      </c>
      <c r="B803" s="23" t="s">
        <v>380</v>
      </c>
      <c r="C803" s="23" t="s">
        <v>1060</v>
      </c>
      <c r="D803" s="26" t="s">
        <v>1442</v>
      </c>
      <c r="E803" s="26" t="n">
        <v>80</v>
      </c>
      <c r="F803" s="23" t="s">
        <v>1062</v>
      </c>
      <c r="G803" s="10" t="s">
        <v>1443</v>
      </c>
      <c r="H803" s="10" t="s">
        <v>15</v>
      </c>
    </row>
    <row r="804" customFormat="false" ht="16.3" hidden="false" customHeight="false" outlineLevel="0" collapsed="false">
      <c r="A804" s="26" t="n">
        <v>802</v>
      </c>
      <c r="B804" s="23" t="s">
        <v>380</v>
      </c>
      <c r="C804" s="23" t="s">
        <v>1060</v>
      </c>
      <c r="D804" s="26" t="s">
        <v>1442</v>
      </c>
      <c r="E804" s="26" t="n">
        <v>80</v>
      </c>
      <c r="F804" s="23" t="s">
        <v>1062</v>
      </c>
      <c r="G804" s="10" t="s">
        <v>1444</v>
      </c>
      <c r="H804" s="10" t="s">
        <v>15</v>
      </c>
    </row>
    <row r="805" customFormat="false" ht="16.3" hidden="false" customHeight="false" outlineLevel="0" collapsed="false">
      <c r="A805" s="26" t="n">
        <v>803</v>
      </c>
      <c r="B805" s="23" t="s">
        <v>380</v>
      </c>
      <c r="C805" s="23" t="s">
        <v>1060</v>
      </c>
      <c r="D805" s="26" t="s">
        <v>1442</v>
      </c>
      <c r="E805" s="26" t="n">
        <v>80</v>
      </c>
      <c r="F805" s="23" t="s">
        <v>1062</v>
      </c>
      <c r="G805" s="10" t="s">
        <v>1445</v>
      </c>
      <c r="H805" s="10" t="s">
        <v>15</v>
      </c>
    </row>
    <row r="806" customFormat="false" ht="16.3" hidden="false" customHeight="false" outlineLevel="0" collapsed="false">
      <c r="A806" s="26" t="n">
        <v>804</v>
      </c>
      <c r="B806" s="23" t="s">
        <v>380</v>
      </c>
      <c r="C806" s="23" t="s">
        <v>1060</v>
      </c>
      <c r="D806" s="26" t="s">
        <v>1442</v>
      </c>
      <c r="E806" s="26" t="n">
        <v>80</v>
      </c>
      <c r="F806" s="23" t="s">
        <v>1062</v>
      </c>
      <c r="G806" s="10" t="s">
        <v>499</v>
      </c>
      <c r="H806" s="10" t="s">
        <v>15</v>
      </c>
    </row>
    <row r="807" customFormat="false" ht="16.3" hidden="false" customHeight="false" outlineLevel="0" collapsed="false">
      <c r="A807" s="26" t="n">
        <v>805</v>
      </c>
      <c r="B807" s="23" t="s">
        <v>380</v>
      </c>
      <c r="C807" s="23" t="s">
        <v>1060</v>
      </c>
      <c r="D807" s="26" t="s">
        <v>1442</v>
      </c>
      <c r="E807" s="26" t="n">
        <v>80</v>
      </c>
      <c r="F807" s="23" t="s">
        <v>1062</v>
      </c>
      <c r="G807" s="10" t="s">
        <v>1446</v>
      </c>
      <c r="H807" s="10" t="s">
        <v>15</v>
      </c>
    </row>
    <row r="808" customFormat="false" ht="16.3" hidden="false" customHeight="false" outlineLevel="0" collapsed="false">
      <c r="A808" s="26" t="n">
        <v>806</v>
      </c>
      <c r="B808" s="23" t="s">
        <v>380</v>
      </c>
      <c r="C808" s="23" t="s">
        <v>1060</v>
      </c>
      <c r="D808" s="26" t="s">
        <v>1442</v>
      </c>
      <c r="E808" s="26" t="n">
        <v>80</v>
      </c>
      <c r="F808" s="23" t="s">
        <v>1062</v>
      </c>
      <c r="G808" s="10" t="s">
        <v>1447</v>
      </c>
      <c r="H808" s="10" t="s">
        <v>15</v>
      </c>
    </row>
    <row r="809" customFormat="false" ht="16.3" hidden="false" customHeight="false" outlineLevel="0" collapsed="false">
      <c r="A809" s="26" t="n">
        <v>807</v>
      </c>
      <c r="B809" s="23" t="s">
        <v>380</v>
      </c>
      <c r="C809" s="23" t="s">
        <v>1060</v>
      </c>
      <c r="D809" s="26" t="s">
        <v>1442</v>
      </c>
      <c r="E809" s="26" t="n">
        <v>80</v>
      </c>
      <c r="F809" s="23" t="s">
        <v>1062</v>
      </c>
      <c r="G809" s="10" t="s">
        <v>1448</v>
      </c>
      <c r="H809" s="10" t="s">
        <v>15</v>
      </c>
    </row>
    <row r="810" customFormat="false" ht="16.3" hidden="false" customHeight="false" outlineLevel="0" collapsed="false">
      <c r="A810" s="26" t="n">
        <v>808</v>
      </c>
      <c r="B810" s="23" t="s">
        <v>380</v>
      </c>
      <c r="C810" s="23" t="s">
        <v>1060</v>
      </c>
      <c r="D810" s="26" t="s">
        <v>1442</v>
      </c>
      <c r="E810" s="26" t="n">
        <v>80</v>
      </c>
      <c r="F810" s="23" t="s">
        <v>1062</v>
      </c>
      <c r="G810" s="10" t="s">
        <v>1449</v>
      </c>
      <c r="H810" s="10" t="s">
        <v>15</v>
      </c>
    </row>
    <row r="811" customFormat="false" ht="16.3" hidden="false" customHeight="false" outlineLevel="0" collapsed="false">
      <c r="A811" s="26" t="n">
        <v>809</v>
      </c>
      <c r="B811" s="23" t="s">
        <v>380</v>
      </c>
      <c r="C811" s="23" t="s">
        <v>1060</v>
      </c>
      <c r="D811" s="26" t="s">
        <v>1442</v>
      </c>
      <c r="E811" s="26" t="n">
        <v>80</v>
      </c>
      <c r="F811" s="23" t="s">
        <v>1062</v>
      </c>
      <c r="G811" s="10" t="s">
        <v>1450</v>
      </c>
      <c r="H811" s="10" t="s">
        <v>15</v>
      </c>
    </row>
    <row r="812" customFormat="false" ht="16.3" hidden="false" customHeight="false" outlineLevel="0" collapsed="false">
      <c r="A812" s="26" t="n">
        <v>810</v>
      </c>
      <c r="B812" s="23" t="s">
        <v>380</v>
      </c>
      <c r="C812" s="23" t="s">
        <v>1060</v>
      </c>
      <c r="D812" s="26" t="s">
        <v>1442</v>
      </c>
      <c r="E812" s="26" t="n">
        <v>80</v>
      </c>
      <c r="F812" s="23" t="s">
        <v>1062</v>
      </c>
      <c r="G812" s="10" t="s">
        <v>1451</v>
      </c>
      <c r="H812" s="10" t="s">
        <v>15</v>
      </c>
    </row>
    <row r="813" customFormat="false" ht="16.3" hidden="false" customHeight="false" outlineLevel="0" collapsed="false">
      <c r="A813" s="26" t="n">
        <v>811</v>
      </c>
      <c r="B813" s="23" t="s">
        <v>380</v>
      </c>
      <c r="C813" s="23" t="s">
        <v>1060</v>
      </c>
      <c r="D813" s="26" t="s">
        <v>1442</v>
      </c>
      <c r="E813" s="26" t="n">
        <v>80</v>
      </c>
      <c r="F813" s="23" t="s">
        <v>1062</v>
      </c>
      <c r="G813" s="10" t="s">
        <v>1452</v>
      </c>
      <c r="H813" s="10" t="s">
        <v>15</v>
      </c>
    </row>
    <row r="814" customFormat="false" ht="16.3" hidden="false" customHeight="false" outlineLevel="0" collapsed="false">
      <c r="A814" s="26" t="n">
        <v>812</v>
      </c>
      <c r="B814" s="23" t="s">
        <v>380</v>
      </c>
      <c r="C814" s="23" t="s">
        <v>1060</v>
      </c>
      <c r="D814" s="26" t="s">
        <v>1442</v>
      </c>
      <c r="E814" s="26" t="n">
        <v>80</v>
      </c>
      <c r="F814" s="23" t="s">
        <v>1062</v>
      </c>
      <c r="G814" s="10" t="s">
        <v>1453</v>
      </c>
      <c r="H814" s="10" t="s">
        <v>15</v>
      </c>
    </row>
    <row r="815" customFormat="false" ht="16.3" hidden="false" customHeight="false" outlineLevel="0" collapsed="false">
      <c r="A815" s="26" t="n">
        <v>813</v>
      </c>
      <c r="B815" s="23" t="s">
        <v>380</v>
      </c>
      <c r="C815" s="23" t="s">
        <v>1060</v>
      </c>
      <c r="D815" s="26" t="s">
        <v>1442</v>
      </c>
      <c r="E815" s="26" t="n">
        <v>80</v>
      </c>
      <c r="F815" s="23" t="s">
        <v>1062</v>
      </c>
      <c r="G815" s="10" t="s">
        <v>1454</v>
      </c>
      <c r="H815" s="10" t="s">
        <v>15</v>
      </c>
    </row>
    <row r="816" customFormat="false" ht="16.3" hidden="false" customHeight="false" outlineLevel="0" collapsed="false">
      <c r="A816" s="26" t="n">
        <v>814</v>
      </c>
      <c r="B816" s="23" t="s">
        <v>380</v>
      </c>
      <c r="C816" s="23" t="s">
        <v>1060</v>
      </c>
      <c r="D816" s="26" t="s">
        <v>1442</v>
      </c>
      <c r="E816" s="26" t="n">
        <v>80</v>
      </c>
      <c r="F816" s="23" t="s">
        <v>1062</v>
      </c>
      <c r="G816" s="10" t="s">
        <v>1455</v>
      </c>
      <c r="H816" s="10" t="s">
        <v>15</v>
      </c>
    </row>
    <row r="817" customFormat="false" ht="16.3" hidden="false" customHeight="false" outlineLevel="0" collapsed="false">
      <c r="A817" s="26" t="n">
        <v>815</v>
      </c>
      <c r="B817" s="23" t="s">
        <v>380</v>
      </c>
      <c r="C817" s="23" t="s">
        <v>1060</v>
      </c>
      <c r="D817" s="26" t="s">
        <v>1442</v>
      </c>
      <c r="E817" s="26" t="n">
        <v>80</v>
      </c>
      <c r="F817" s="23" t="s">
        <v>1062</v>
      </c>
      <c r="G817" s="10" t="s">
        <v>1456</v>
      </c>
      <c r="H817" s="10" t="s">
        <v>15</v>
      </c>
    </row>
    <row r="818" customFormat="false" ht="16.3" hidden="false" customHeight="false" outlineLevel="0" collapsed="false">
      <c r="A818" s="26" t="n">
        <v>816</v>
      </c>
      <c r="B818" s="23" t="s">
        <v>380</v>
      </c>
      <c r="C818" s="23" t="s">
        <v>1060</v>
      </c>
      <c r="D818" s="26" t="s">
        <v>1442</v>
      </c>
      <c r="E818" s="26" t="n">
        <v>80</v>
      </c>
      <c r="F818" s="23" t="s">
        <v>1062</v>
      </c>
      <c r="G818" s="10" t="s">
        <v>1457</v>
      </c>
      <c r="H818" s="10" t="s">
        <v>15</v>
      </c>
    </row>
    <row r="819" customFormat="false" ht="16.3" hidden="false" customHeight="false" outlineLevel="0" collapsed="false">
      <c r="A819" s="26" t="n">
        <v>817</v>
      </c>
      <c r="B819" s="23" t="s">
        <v>380</v>
      </c>
      <c r="C819" s="23" t="s">
        <v>1060</v>
      </c>
      <c r="D819" s="26" t="s">
        <v>1442</v>
      </c>
      <c r="E819" s="26" t="n">
        <v>80</v>
      </c>
      <c r="F819" s="23" t="s">
        <v>1062</v>
      </c>
      <c r="G819" s="10" t="s">
        <v>1458</v>
      </c>
      <c r="H819" s="10" t="s">
        <v>15</v>
      </c>
    </row>
    <row r="820" customFormat="false" ht="16.3" hidden="false" customHeight="false" outlineLevel="0" collapsed="false">
      <c r="A820" s="26" t="n">
        <v>818</v>
      </c>
      <c r="B820" s="23" t="s">
        <v>380</v>
      </c>
      <c r="C820" s="23" t="s">
        <v>1060</v>
      </c>
      <c r="D820" s="26" t="s">
        <v>1442</v>
      </c>
      <c r="E820" s="26" t="n">
        <v>80</v>
      </c>
      <c r="F820" s="23" t="s">
        <v>1062</v>
      </c>
      <c r="G820" s="10" t="s">
        <v>1459</v>
      </c>
      <c r="H820" s="10" t="s">
        <v>15</v>
      </c>
    </row>
    <row r="821" customFormat="false" ht="16.3" hidden="false" customHeight="false" outlineLevel="0" collapsed="false">
      <c r="A821" s="26" t="n">
        <v>819</v>
      </c>
      <c r="B821" s="23" t="s">
        <v>380</v>
      </c>
      <c r="C821" s="23" t="s">
        <v>1060</v>
      </c>
      <c r="D821" s="26" t="s">
        <v>1442</v>
      </c>
      <c r="E821" s="26" t="n">
        <v>80</v>
      </c>
      <c r="F821" s="23" t="s">
        <v>1062</v>
      </c>
      <c r="G821" s="10" t="s">
        <v>1460</v>
      </c>
      <c r="H821" s="10" t="s">
        <v>15</v>
      </c>
    </row>
    <row r="822" customFormat="false" ht="16.3" hidden="false" customHeight="false" outlineLevel="0" collapsed="false">
      <c r="A822" s="26" t="n">
        <v>820</v>
      </c>
      <c r="B822" s="23" t="s">
        <v>380</v>
      </c>
      <c r="C822" s="23" t="s">
        <v>1060</v>
      </c>
      <c r="D822" s="26" t="s">
        <v>1442</v>
      </c>
      <c r="E822" s="26" t="n">
        <v>80</v>
      </c>
      <c r="F822" s="23" t="s">
        <v>1062</v>
      </c>
      <c r="G822" s="10" t="s">
        <v>1461</v>
      </c>
      <c r="H822" s="10" t="s">
        <v>15</v>
      </c>
    </row>
    <row r="823" customFormat="false" ht="16.3" hidden="false" customHeight="false" outlineLevel="0" collapsed="false">
      <c r="A823" s="26" t="n">
        <v>821</v>
      </c>
      <c r="B823" s="23" t="s">
        <v>380</v>
      </c>
      <c r="C823" s="23" t="s">
        <v>1060</v>
      </c>
      <c r="D823" s="26" t="s">
        <v>1442</v>
      </c>
      <c r="E823" s="26" t="n">
        <v>80</v>
      </c>
      <c r="F823" s="23" t="s">
        <v>1062</v>
      </c>
      <c r="G823" s="10" t="s">
        <v>1462</v>
      </c>
      <c r="H823" s="10" t="s">
        <v>15</v>
      </c>
    </row>
    <row r="824" customFormat="false" ht="16.3" hidden="false" customHeight="false" outlineLevel="0" collapsed="false">
      <c r="A824" s="26" t="n">
        <v>822</v>
      </c>
      <c r="B824" s="23" t="s">
        <v>380</v>
      </c>
      <c r="C824" s="23" t="s">
        <v>1060</v>
      </c>
      <c r="D824" s="26" t="s">
        <v>1442</v>
      </c>
      <c r="E824" s="26" t="n">
        <v>80</v>
      </c>
      <c r="F824" s="23" t="s">
        <v>1062</v>
      </c>
      <c r="G824" s="10" t="s">
        <v>1463</v>
      </c>
      <c r="H824" s="10" t="s">
        <v>15</v>
      </c>
    </row>
    <row r="825" customFormat="false" ht="16.3" hidden="false" customHeight="false" outlineLevel="0" collapsed="false">
      <c r="A825" s="26" t="n">
        <v>823</v>
      </c>
      <c r="B825" s="23" t="s">
        <v>380</v>
      </c>
      <c r="C825" s="23" t="s">
        <v>1060</v>
      </c>
      <c r="D825" s="26" t="s">
        <v>1442</v>
      </c>
      <c r="E825" s="26" t="n">
        <v>80</v>
      </c>
      <c r="F825" s="23" t="s">
        <v>1062</v>
      </c>
      <c r="G825" s="10" t="s">
        <v>1464</v>
      </c>
      <c r="H825" s="10" t="s">
        <v>15</v>
      </c>
    </row>
    <row r="826" customFormat="false" ht="16.3" hidden="false" customHeight="false" outlineLevel="0" collapsed="false">
      <c r="A826" s="26" t="n">
        <v>824</v>
      </c>
      <c r="B826" s="23" t="s">
        <v>380</v>
      </c>
      <c r="C826" s="23" t="s">
        <v>1060</v>
      </c>
      <c r="D826" s="26" t="s">
        <v>1442</v>
      </c>
      <c r="E826" s="26" t="n">
        <v>80</v>
      </c>
      <c r="F826" s="23" t="s">
        <v>1062</v>
      </c>
      <c r="G826" s="10" t="s">
        <v>1020</v>
      </c>
      <c r="H826" s="10" t="s">
        <v>15</v>
      </c>
    </row>
    <row r="827" customFormat="false" ht="16.3" hidden="false" customHeight="false" outlineLevel="0" collapsed="false">
      <c r="A827" s="26" t="n">
        <v>825</v>
      </c>
      <c r="B827" s="23" t="s">
        <v>380</v>
      </c>
      <c r="C827" s="23" t="s">
        <v>1060</v>
      </c>
      <c r="D827" s="26" t="s">
        <v>1442</v>
      </c>
      <c r="E827" s="26" t="n">
        <v>80</v>
      </c>
      <c r="F827" s="23" t="s">
        <v>1062</v>
      </c>
      <c r="G827" s="10" t="s">
        <v>1465</v>
      </c>
      <c r="H827" s="10" t="s">
        <v>15</v>
      </c>
    </row>
    <row r="828" customFormat="false" ht="16.3" hidden="false" customHeight="false" outlineLevel="0" collapsed="false">
      <c r="A828" s="26" t="n">
        <v>826</v>
      </c>
      <c r="B828" s="23" t="s">
        <v>380</v>
      </c>
      <c r="C828" s="23" t="s">
        <v>1060</v>
      </c>
      <c r="D828" s="26" t="s">
        <v>1442</v>
      </c>
      <c r="E828" s="26" t="n">
        <v>80</v>
      </c>
      <c r="F828" s="23" t="s">
        <v>1062</v>
      </c>
      <c r="G828" s="10" t="s">
        <v>1466</v>
      </c>
      <c r="H828" s="10" t="s">
        <v>15</v>
      </c>
    </row>
    <row r="829" customFormat="false" ht="16.3" hidden="false" customHeight="false" outlineLevel="0" collapsed="false">
      <c r="A829" s="26" t="n">
        <v>827</v>
      </c>
      <c r="B829" s="23" t="s">
        <v>380</v>
      </c>
      <c r="C829" s="23" t="s">
        <v>1060</v>
      </c>
      <c r="D829" s="26" t="s">
        <v>1442</v>
      </c>
      <c r="E829" s="26" t="n">
        <v>80</v>
      </c>
      <c r="F829" s="23" t="s">
        <v>1062</v>
      </c>
      <c r="G829" s="10" t="s">
        <v>1467</v>
      </c>
      <c r="H829" s="10" t="s">
        <v>15</v>
      </c>
    </row>
    <row r="830" customFormat="false" ht="16.3" hidden="false" customHeight="false" outlineLevel="0" collapsed="false">
      <c r="A830" s="26" t="n">
        <v>828</v>
      </c>
      <c r="B830" s="23" t="s">
        <v>380</v>
      </c>
      <c r="C830" s="23" t="s">
        <v>1060</v>
      </c>
      <c r="D830" s="26" t="s">
        <v>1442</v>
      </c>
      <c r="E830" s="26" t="n">
        <v>80</v>
      </c>
      <c r="F830" s="23" t="s">
        <v>1062</v>
      </c>
      <c r="G830" s="10" t="s">
        <v>1468</v>
      </c>
      <c r="H830" s="10" t="s">
        <v>15</v>
      </c>
    </row>
    <row r="831" customFormat="false" ht="16.3" hidden="false" customHeight="false" outlineLevel="0" collapsed="false">
      <c r="A831" s="26" t="n">
        <v>829</v>
      </c>
      <c r="B831" s="23" t="s">
        <v>380</v>
      </c>
      <c r="C831" s="23" t="s">
        <v>1060</v>
      </c>
      <c r="D831" s="26" t="s">
        <v>1442</v>
      </c>
      <c r="E831" s="26" t="n">
        <v>80</v>
      </c>
      <c r="F831" s="23" t="s">
        <v>1062</v>
      </c>
      <c r="G831" s="10" t="s">
        <v>1469</v>
      </c>
      <c r="H831" s="10" t="s">
        <v>15</v>
      </c>
    </row>
    <row r="832" customFormat="false" ht="16.3" hidden="false" customHeight="false" outlineLevel="0" collapsed="false">
      <c r="A832" s="26" t="n">
        <v>830</v>
      </c>
      <c r="B832" s="23" t="s">
        <v>380</v>
      </c>
      <c r="C832" s="23" t="s">
        <v>1060</v>
      </c>
      <c r="D832" s="26" t="s">
        <v>1442</v>
      </c>
      <c r="E832" s="26" t="n">
        <v>80</v>
      </c>
      <c r="F832" s="23" t="s">
        <v>1062</v>
      </c>
      <c r="G832" s="10" t="s">
        <v>1470</v>
      </c>
      <c r="H832" s="10" t="s">
        <v>15</v>
      </c>
    </row>
    <row r="833" customFormat="false" ht="16.3" hidden="false" customHeight="false" outlineLevel="0" collapsed="false">
      <c r="A833" s="26" t="n">
        <v>831</v>
      </c>
      <c r="B833" s="23" t="s">
        <v>141</v>
      </c>
      <c r="C833" s="23" t="s">
        <v>1173</v>
      </c>
      <c r="D833" s="26" t="s">
        <v>1471</v>
      </c>
      <c r="E833" s="26" t="n">
        <v>80</v>
      </c>
      <c r="F833" s="23" t="s">
        <v>1472</v>
      </c>
      <c r="G833" s="10" t="s">
        <v>1473</v>
      </c>
      <c r="H833" s="10" t="s">
        <v>15</v>
      </c>
    </row>
    <row r="834" customFormat="false" ht="16.3" hidden="false" customHeight="false" outlineLevel="0" collapsed="false">
      <c r="A834" s="26" t="n">
        <v>832</v>
      </c>
      <c r="B834" s="23" t="s">
        <v>141</v>
      </c>
      <c r="C834" s="23" t="s">
        <v>1173</v>
      </c>
      <c r="D834" s="26" t="s">
        <v>1471</v>
      </c>
      <c r="E834" s="26" t="n">
        <v>80</v>
      </c>
      <c r="F834" s="23" t="s">
        <v>1472</v>
      </c>
      <c r="G834" s="10" t="s">
        <v>1474</v>
      </c>
      <c r="H834" s="10" t="s">
        <v>15</v>
      </c>
    </row>
    <row r="835" customFormat="false" ht="16.3" hidden="false" customHeight="false" outlineLevel="0" collapsed="false">
      <c r="A835" s="26" t="n">
        <v>833</v>
      </c>
      <c r="B835" s="23" t="s">
        <v>141</v>
      </c>
      <c r="C835" s="23" t="s">
        <v>1173</v>
      </c>
      <c r="D835" s="26" t="s">
        <v>1471</v>
      </c>
      <c r="E835" s="26" t="n">
        <v>80</v>
      </c>
      <c r="F835" s="23" t="s">
        <v>1472</v>
      </c>
      <c r="G835" s="10" t="s">
        <v>1475</v>
      </c>
      <c r="H835" s="10" t="s">
        <v>15</v>
      </c>
    </row>
    <row r="836" customFormat="false" ht="16.3" hidden="false" customHeight="false" outlineLevel="0" collapsed="false">
      <c r="A836" s="26" t="n">
        <v>834</v>
      </c>
      <c r="B836" s="23" t="s">
        <v>141</v>
      </c>
      <c r="C836" s="23" t="s">
        <v>1173</v>
      </c>
      <c r="D836" s="26" t="s">
        <v>1471</v>
      </c>
      <c r="E836" s="26" t="n">
        <v>80</v>
      </c>
      <c r="F836" s="23" t="s">
        <v>1472</v>
      </c>
      <c r="G836" s="10" t="s">
        <v>1476</v>
      </c>
      <c r="H836" s="10" t="s">
        <v>69</v>
      </c>
    </row>
    <row r="837" customFormat="false" ht="16.3" hidden="false" customHeight="false" outlineLevel="0" collapsed="false">
      <c r="A837" s="26" t="n">
        <v>835</v>
      </c>
      <c r="B837" s="23" t="s">
        <v>141</v>
      </c>
      <c r="C837" s="23" t="s">
        <v>1173</v>
      </c>
      <c r="D837" s="26" t="s">
        <v>1471</v>
      </c>
      <c r="E837" s="26" t="n">
        <v>80</v>
      </c>
      <c r="F837" s="23" t="s">
        <v>1472</v>
      </c>
      <c r="G837" s="10" t="s">
        <v>1477</v>
      </c>
      <c r="H837" s="10" t="s">
        <v>15</v>
      </c>
    </row>
    <row r="838" customFormat="false" ht="16.3" hidden="false" customHeight="false" outlineLevel="0" collapsed="false">
      <c r="A838" s="26" t="n">
        <v>836</v>
      </c>
      <c r="B838" s="23" t="s">
        <v>141</v>
      </c>
      <c r="C838" s="23" t="s">
        <v>1173</v>
      </c>
      <c r="D838" s="26" t="s">
        <v>1471</v>
      </c>
      <c r="E838" s="26" t="n">
        <v>80</v>
      </c>
      <c r="F838" s="23" t="s">
        <v>1472</v>
      </c>
      <c r="G838" s="10" t="s">
        <v>1478</v>
      </c>
      <c r="H838" s="10" t="s">
        <v>15</v>
      </c>
    </row>
    <row r="839" customFormat="false" ht="16.3" hidden="false" customHeight="false" outlineLevel="0" collapsed="false">
      <c r="A839" s="26" t="n">
        <v>837</v>
      </c>
      <c r="B839" s="23" t="s">
        <v>141</v>
      </c>
      <c r="C839" s="23" t="s">
        <v>1173</v>
      </c>
      <c r="D839" s="26" t="s">
        <v>1471</v>
      </c>
      <c r="E839" s="26" t="n">
        <v>80</v>
      </c>
      <c r="F839" s="23" t="s">
        <v>1472</v>
      </c>
      <c r="G839" s="10" t="s">
        <v>1479</v>
      </c>
      <c r="H839" s="10" t="s">
        <v>15</v>
      </c>
    </row>
    <row r="840" customFormat="false" ht="16.3" hidden="false" customHeight="false" outlineLevel="0" collapsed="false">
      <c r="A840" s="26" t="n">
        <v>838</v>
      </c>
      <c r="B840" s="23" t="s">
        <v>141</v>
      </c>
      <c r="C840" s="23" t="s">
        <v>1173</v>
      </c>
      <c r="D840" s="26" t="s">
        <v>1471</v>
      </c>
      <c r="E840" s="26" t="n">
        <v>80</v>
      </c>
      <c r="F840" s="23" t="s">
        <v>1472</v>
      </c>
      <c r="G840" s="10" t="s">
        <v>1480</v>
      </c>
      <c r="H840" s="10" t="s">
        <v>15</v>
      </c>
    </row>
    <row r="841" customFormat="false" ht="16.3" hidden="false" customHeight="false" outlineLevel="0" collapsed="false">
      <c r="A841" s="26" t="n">
        <v>839</v>
      </c>
      <c r="B841" s="23" t="s">
        <v>141</v>
      </c>
      <c r="C841" s="23" t="s">
        <v>1173</v>
      </c>
      <c r="D841" s="26" t="s">
        <v>1471</v>
      </c>
      <c r="E841" s="26" t="n">
        <v>80</v>
      </c>
      <c r="F841" s="23" t="s">
        <v>1472</v>
      </c>
      <c r="G841" s="10" t="s">
        <v>1481</v>
      </c>
      <c r="H841" s="10" t="s">
        <v>15</v>
      </c>
    </row>
    <row r="842" customFormat="false" ht="16.3" hidden="false" customHeight="false" outlineLevel="0" collapsed="false">
      <c r="A842" s="26" t="n">
        <v>840</v>
      </c>
      <c r="B842" s="23" t="s">
        <v>141</v>
      </c>
      <c r="C842" s="23" t="s">
        <v>1173</v>
      </c>
      <c r="D842" s="26" t="s">
        <v>1471</v>
      </c>
      <c r="E842" s="26" t="n">
        <v>80</v>
      </c>
      <c r="F842" s="23" t="s">
        <v>1472</v>
      </c>
      <c r="G842" s="10" t="s">
        <v>1482</v>
      </c>
      <c r="H842" s="10" t="s">
        <v>15</v>
      </c>
    </row>
    <row r="843" customFormat="false" ht="16.3" hidden="false" customHeight="false" outlineLevel="0" collapsed="false">
      <c r="A843" s="26" t="n">
        <v>841</v>
      </c>
      <c r="B843" s="23" t="s">
        <v>141</v>
      </c>
      <c r="C843" s="23" t="s">
        <v>1173</v>
      </c>
      <c r="D843" s="26" t="s">
        <v>1471</v>
      </c>
      <c r="E843" s="26" t="n">
        <v>80</v>
      </c>
      <c r="F843" s="23" t="s">
        <v>1472</v>
      </c>
      <c r="G843" s="10" t="s">
        <v>1483</v>
      </c>
      <c r="H843" s="10" t="s">
        <v>69</v>
      </c>
    </row>
    <row r="844" customFormat="false" ht="16.3" hidden="false" customHeight="false" outlineLevel="0" collapsed="false">
      <c r="A844" s="26" t="n">
        <v>842</v>
      </c>
      <c r="B844" s="23" t="s">
        <v>141</v>
      </c>
      <c r="C844" s="23" t="s">
        <v>1173</v>
      </c>
      <c r="D844" s="26" t="s">
        <v>1471</v>
      </c>
      <c r="E844" s="26" t="n">
        <v>80</v>
      </c>
      <c r="F844" s="23" t="s">
        <v>1472</v>
      </c>
      <c r="G844" s="10" t="s">
        <v>1484</v>
      </c>
      <c r="H844" s="10" t="s">
        <v>69</v>
      </c>
    </row>
    <row r="845" customFormat="false" ht="16.3" hidden="false" customHeight="false" outlineLevel="0" collapsed="false">
      <c r="A845" s="26" t="n">
        <v>843</v>
      </c>
      <c r="B845" s="23" t="s">
        <v>141</v>
      </c>
      <c r="C845" s="23" t="s">
        <v>1173</v>
      </c>
      <c r="D845" s="26" t="s">
        <v>1471</v>
      </c>
      <c r="E845" s="26" t="n">
        <v>80</v>
      </c>
      <c r="F845" s="23" t="s">
        <v>1472</v>
      </c>
      <c r="G845" s="10" t="s">
        <v>1485</v>
      </c>
      <c r="H845" s="10" t="s">
        <v>69</v>
      </c>
    </row>
    <row r="846" customFormat="false" ht="16.3" hidden="false" customHeight="false" outlineLevel="0" collapsed="false">
      <c r="A846" s="26" t="n">
        <v>844</v>
      </c>
      <c r="B846" s="23" t="s">
        <v>141</v>
      </c>
      <c r="C846" s="23" t="s">
        <v>1173</v>
      </c>
      <c r="D846" s="26" t="s">
        <v>1471</v>
      </c>
      <c r="E846" s="26" t="n">
        <v>80</v>
      </c>
      <c r="F846" s="23" t="s">
        <v>1472</v>
      </c>
      <c r="G846" s="10" t="s">
        <v>1486</v>
      </c>
      <c r="H846" s="10" t="s">
        <v>15</v>
      </c>
    </row>
    <row r="847" customFormat="false" ht="16.3" hidden="false" customHeight="false" outlineLevel="0" collapsed="false">
      <c r="A847" s="26" t="n">
        <v>845</v>
      </c>
      <c r="B847" s="23" t="s">
        <v>141</v>
      </c>
      <c r="C847" s="23" t="s">
        <v>1173</v>
      </c>
      <c r="D847" s="26" t="s">
        <v>1471</v>
      </c>
      <c r="E847" s="26" t="n">
        <v>80</v>
      </c>
      <c r="F847" s="23" t="s">
        <v>1472</v>
      </c>
      <c r="G847" s="10" t="s">
        <v>1487</v>
      </c>
      <c r="H847" s="10" t="s">
        <v>15</v>
      </c>
    </row>
    <row r="848" customFormat="false" ht="16.3" hidden="false" customHeight="false" outlineLevel="0" collapsed="false">
      <c r="A848" s="26" t="n">
        <v>846</v>
      </c>
      <c r="B848" s="23" t="s">
        <v>141</v>
      </c>
      <c r="C848" s="23" t="s">
        <v>1173</v>
      </c>
      <c r="D848" s="26" t="s">
        <v>1471</v>
      </c>
      <c r="E848" s="26" t="n">
        <v>80</v>
      </c>
      <c r="F848" s="23" t="s">
        <v>1472</v>
      </c>
      <c r="G848" s="10" t="s">
        <v>1488</v>
      </c>
      <c r="H848" s="10" t="s">
        <v>15</v>
      </c>
    </row>
    <row r="849" customFormat="false" ht="16.3" hidden="false" customHeight="false" outlineLevel="0" collapsed="false">
      <c r="A849" s="26" t="n">
        <v>847</v>
      </c>
      <c r="B849" s="23" t="s">
        <v>141</v>
      </c>
      <c r="C849" s="23" t="s">
        <v>1173</v>
      </c>
      <c r="D849" s="26" t="s">
        <v>1471</v>
      </c>
      <c r="E849" s="26" t="n">
        <v>80</v>
      </c>
      <c r="F849" s="23" t="s">
        <v>1472</v>
      </c>
      <c r="G849" s="10" t="s">
        <v>1489</v>
      </c>
      <c r="H849" s="10" t="s">
        <v>15</v>
      </c>
    </row>
    <row r="850" customFormat="false" ht="16.3" hidden="false" customHeight="false" outlineLevel="0" collapsed="false">
      <c r="A850" s="26" t="n">
        <v>848</v>
      </c>
      <c r="B850" s="23" t="s">
        <v>141</v>
      </c>
      <c r="C850" s="23" t="s">
        <v>1173</v>
      </c>
      <c r="D850" s="26" t="s">
        <v>1471</v>
      </c>
      <c r="E850" s="26" t="n">
        <v>80</v>
      </c>
      <c r="F850" s="23" t="s">
        <v>1472</v>
      </c>
      <c r="G850" s="10" t="s">
        <v>1490</v>
      </c>
      <c r="H850" s="10" t="s">
        <v>15</v>
      </c>
    </row>
    <row r="851" customFormat="false" ht="16.3" hidden="false" customHeight="false" outlineLevel="0" collapsed="false">
      <c r="A851" s="26" t="n">
        <v>849</v>
      </c>
      <c r="B851" s="23" t="s">
        <v>141</v>
      </c>
      <c r="C851" s="23" t="s">
        <v>1173</v>
      </c>
      <c r="D851" s="26" t="s">
        <v>1471</v>
      </c>
      <c r="E851" s="26" t="n">
        <v>80</v>
      </c>
      <c r="F851" s="23" t="s">
        <v>1472</v>
      </c>
      <c r="G851" s="10" t="s">
        <v>1491</v>
      </c>
      <c r="H851" s="10" t="s">
        <v>15</v>
      </c>
    </row>
    <row r="852" customFormat="false" ht="16.3" hidden="false" customHeight="false" outlineLevel="0" collapsed="false">
      <c r="A852" s="26" t="n">
        <v>850</v>
      </c>
      <c r="B852" s="23" t="s">
        <v>141</v>
      </c>
      <c r="C852" s="23" t="s">
        <v>1173</v>
      </c>
      <c r="D852" s="26" t="s">
        <v>1471</v>
      </c>
      <c r="E852" s="26" t="n">
        <v>80</v>
      </c>
      <c r="F852" s="23" t="s">
        <v>1472</v>
      </c>
      <c r="G852" s="10" t="s">
        <v>1492</v>
      </c>
      <c r="H852" s="10" t="s">
        <v>15</v>
      </c>
    </row>
    <row r="853" customFormat="false" ht="16.3" hidden="false" customHeight="false" outlineLevel="0" collapsed="false">
      <c r="A853" s="26" t="n">
        <v>851</v>
      </c>
      <c r="B853" s="23" t="s">
        <v>141</v>
      </c>
      <c r="C853" s="23" t="s">
        <v>1173</v>
      </c>
      <c r="D853" s="26" t="s">
        <v>1471</v>
      </c>
      <c r="E853" s="26" t="n">
        <v>80</v>
      </c>
      <c r="F853" s="23" t="s">
        <v>1472</v>
      </c>
      <c r="G853" s="10" t="s">
        <v>1493</v>
      </c>
      <c r="H853" s="10" t="s">
        <v>15</v>
      </c>
    </row>
    <row r="854" customFormat="false" ht="16.3" hidden="false" customHeight="false" outlineLevel="0" collapsed="false">
      <c r="A854" s="26" t="n">
        <v>852</v>
      </c>
      <c r="B854" s="23" t="s">
        <v>141</v>
      </c>
      <c r="C854" s="23" t="s">
        <v>1173</v>
      </c>
      <c r="D854" s="26" t="s">
        <v>1471</v>
      </c>
      <c r="E854" s="26" t="n">
        <v>80</v>
      </c>
      <c r="F854" s="23" t="s">
        <v>1472</v>
      </c>
      <c r="G854" s="10" t="s">
        <v>1494</v>
      </c>
      <c r="H854" s="10" t="s">
        <v>15</v>
      </c>
    </row>
    <row r="855" customFormat="false" ht="16.3" hidden="false" customHeight="false" outlineLevel="0" collapsed="false">
      <c r="A855" s="26" t="n">
        <v>853</v>
      </c>
      <c r="B855" s="23" t="s">
        <v>141</v>
      </c>
      <c r="C855" s="23" t="s">
        <v>1173</v>
      </c>
      <c r="D855" s="26" t="s">
        <v>1471</v>
      </c>
      <c r="E855" s="26" t="n">
        <v>80</v>
      </c>
      <c r="F855" s="23" t="s">
        <v>1472</v>
      </c>
      <c r="G855" s="10" t="s">
        <v>1495</v>
      </c>
      <c r="H855" s="10" t="s">
        <v>15</v>
      </c>
    </row>
    <row r="856" customFormat="false" ht="16.3" hidden="false" customHeight="false" outlineLevel="0" collapsed="false">
      <c r="A856" s="26" t="n">
        <v>854</v>
      </c>
      <c r="B856" s="23" t="s">
        <v>141</v>
      </c>
      <c r="C856" s="23" t="s">
        <v>1173</v>
      </c>
      <c r="D856" s="26" t="s">
        <v>1471</v>
      </c>
      <c r="E856" s="26" t="n">
        <v>80</v>
      </c>
      <c r="F856" s="23" t="s">
        <v>1472</v>
      </c>
      <c r="G856" s="10" t="s">
        <v>1496</v>
      </c>
      <c r="H856" s="10" t="s">
        <v>15</v>
      </c>
    </row>
    <row r="857" customFormat="false" ht="16.3" hidden="false" customHeight="false" outlineLevel="0" collapsed="false">
      <c r="A857" s="26" t="n">
        <v>855</v>
      </c>
      <c r="B857" s="23" t="s">
        <v>141</v>
      </c>
      <c r="C857" s="23" t="s">
        <v>1173</v>
      </c>
      <c r="D857" s="26" t="s">
        <v>1471</v>
      </c>
      <c r="E857" s="26" t="n">
        <v>80</v>
      </c>
      <c r="F857" s="23" t="s">
        <v>1472</v>
      </c>
      <c r="G857" s="10" t="s">
        <v>1497</v>
      </c>
      <c r="H857" s="10" t="s">
        <v>15</v>
      </c>
    </row>
    <row r="858" customFormat="false" ht="16.3" hidden="false" customHeight="false" outlineLevel="0" collapsed="false">
      <c r="A858" s="26" t="n">
        <v>856</v>
      </c>
      <c r="B858" s="23" t="s">
        <v>141</v>
      </c>
      <c r="C858" s="23" t="s">
        <v>1173</v>
      </c>
      <c r="D858" s="26" t="s">
        <v>1471</v>
      </c>
      <c r="E858" s="26" t="n">
        <v>80</v>
      </c>
      <c r="F858" s="23" t="s">
        <v>1472</v>
      </c>
      <c r="G858" s="10" t="s">
        <v>1498</v>
      </c>
      <c r="H858" s="10" t="s">
        <v>15</v>
      </c>
    </row>
    <row r="859" customFormat="false" ht="16.3" hidden="false" customHeight="false" outlineLevel="0" collapsed="false">
      <c r="A859" s="26" t="n">
        <v>857</v>
      </c>
      <c r="B859" s="23" t="s">
        <v>141</v>
      </c>
      <c r="C859" s="23" t="s">
        <v>1173</v>
      </c>
      <c r="D859" s="26" t="s">
        <v>1471</v>
      </c>
      <c r="E859" s="26" t="n">
        <v>80</v>
      </c>
      <c r="F859" s="23" t="s">
        <v>1472</v>
      </c>
      <c r="G859" s="10" t="s">
        <v>1499</v>
      </c>
      <c r="H859" s="10" t="s">
        <v>69</v>
      </c>
    </row>
    <row r="860" customFormat="false" ht="16.3" hidden="false" customHeight="false" outlineLevel="0" collapsed="false">
      <c r="A860" s="26" t="n">
        <v>858</v>
      </c>
      <c r="B860" s="23" t="s">
        <v>141</v>
      </c>
      <c r="C860" s="23" t="s">
        <v>1173</v>
      </c>
      <c r="D860" s="26" t="s">
        <v>1471</v>
      </c>
      <c r="E860" s="26" t="n">
        <v>80</v>
      </c>
      <c r="F860" s="23" t="s">
        <v>1472</v>
      </c>
      <c r="G860" s="10" t="s">
        <v>1500</v>
      </c>
      <c r="H860" s="10" t="s">
        <v>15</v>
      </c>
    </row>
    <row r="861" customFormat="false" ht="16.3" hidden="false" customHeight="false" outlineLevel="0" collapsed="false">
      <c r="A861" s="26" t="n">
        <v>859</v>
      </c>
      <c r="B861" s="23" t="s">
        <v>141</v>
      </c>
      <c r="C861" s="23" t="s">
        <v>1173</v>
      </c>
      <c r="D861" s="26" t="s">
        <v>1471</v>
      </c>
      <c r="E861" s="26" t="n">
        <v>80</v>
      </c>
      <c r="F861" s="23" t="s">
        <v>1472</v>
      </c>
      <c r="G861" s="10" t="s">
        <v>1501</v>
      </c>
      <c r="H861" s="10" t="s">
        <v>69</v>
      </c>
    </row>
    <row r="862" customFormat="false" ht="16.3" hidden="false" customHeight="false" outlineLevel="0" collapsed="false">
      <c r="A862" s="26" t="n">
        <v>860</v>
      </c>
      <c r="B862" s="23" t="s">
        <v>141</v>
      </c>
      <c r="C862" s="23" t="s">
        <v>1173</v>
      </c>
      <c r="D862" s="26" t="s">
        <v>1471</v>
      </c>
      <c r="E862" s="26" t="n">
        <v>80</v>
      </c>
      <c r="F862" s="23" t="s">
        <v>1472</v>
      </c>
      <c r="G862" s="10" t="s">
        <v>1502</v>
      </c>
      <c r="H862" s="10" t="s">
        <v>15</v>
      </c>
    </row>
    <row r="863" customFormat="false" ht="16.3" hidden="false" customHeight="false" outlineLevel="0" collapsed="false">
      <c r="A863" s="26" t="n">
        <v>861</v>
      </c>
      <c r="B863" s="23" t="s">
        <v>141</v>
      </c>
      <c r="C863" s="23" t="s">
        <v>1173</v>
      </c>
      <c r="D863" s="26" t="s">
        <v>1471</v>
      </c>
      <c r="E863" s="26" t="n">
        <v>80</v>
      </c>
      <c r="F863" s="23" t="s">
        <v>1472</v>
      </c>
      <c r="G863" s="10" t="s">
        <v>1503</v>
      </c>
      <c r="H863" s="10" t="s">
        <v>69</v>
      </c>
    </row>
    <row r="864" customFormat="false" ht="16.3" hidden="false" customHeight="false" outlineLevel="0" collapsed="false">
      <c r="A864" s="26" t="n">
        <v>862</v>
      </c>
      <c r="B864" s="23" t="s">
        <v>141</v>
      </c>
      <c r="C864" s="23" t="s">
        <v>1173</v>
      </c>
      <c r="D864" s="26" t="s">
        <v>1471</v>
      </c>
      <c r="E864" s="26" t="n">
        <v>80</v>
      </c>
      <c r="F864" s="23" t="s">
        <v>1472</v>
      </c>
      <c r="G864" s="10" t="s">
        <v>1504</v>
      </c>
      <c r="H864" s="10" t="s">
        <v>15</v>
      </c>
    </row>
    <row r="865" customFormat="false" ht="16.3" hidden="false" customHeight="false" outlineLevel="0" collapsed="false">
      <c r="A865" s="26" t="n">
        <v>863</v>
      </c>
      <c r="B865" s="23" t="s">
        <v>141</v>
      </c>
      <c r="C865" s="23" t="s">
        <v>1173</v>
      </c>
      <c r="D865" s="26" t="s">
        <v>1471</v>
      </c>
      <c r="E865" s="26" t="n">
        <v>80</v>
      </c>
      <c r="F865" s="23" t="s">
        <v>1472</v>
      </c>
      <c r="G865" s="10" t="s">
        <v>1505</v>
      </c>
      <c r="H865" s="10" t="s">
        <v>15</v>
      </c>
    </row>
    <row r="866" customFormat="false" ht="16.3" hidden="false" customHeight="false" outlineLevel="0" collapsed="false">
      <c r="A866" s="26" t="n">
        <v>864</v>
      </c>
      <c r="B866" s="23" t="s">
        <v>141</v>
      </c>
      <c r="C866" s="23" t="s">
        <v>1173</v>
      </c>
      <c r="D866" s="26" t="s">
        <v>1471</v>
      </c>
      <c r="E866" s="26" t="n">
        <v>80</v>
      </c>
      <c r="F866" s="23" t="s">
        <v>1472</v>
      </c>
      <c r="G866" s="10" t="s">
        <v>1506</v>
      </c>
      <c r="H866" s="10" t="s">
        <v>15</v>
      </c>
    </row>
    <row r="867" customFormat="false" ht="16.3" hidden="false" customHeight="false" outlineLevel="0" collapsed="false">
      <c r="A867" s="26" t="n">
        <v>865</v>
      </c>
      <c r="B867" s="23" t="s">
        <v>141</v>
      </c>
      <c r="C867" s="23" t="s">
        <v>1173</v>
      </c>
      <c r="D867" s="26" t="s">
        <v>1471</v>
      </c>
      <c r="E867" s="26" t="n">
        <v>80</v>
      </c>
      <c r="F867" s="23" t="s">
        <v>1472</v>
      </c>
      <c r="G867" s="10" t="s">
        <v>1507</v>
      </c>
      <c r="H867" s="10" t="s">
        <v>69</v>
      </c>
    </row>
    <row r="868" customFormat="false" ht="16.3" hidden="false" customHeight="false" outlineLevel="0" collapsed="false">
      <c r="A868" s="26" t="n">
        <v>866</v>
      </c>
      <c r="B868" s="23" t="s">
        <v>141</v>
      </c>
      <c r="C868" s="23" t="s">
        <v>1173</v>
      </c>
      <c r="D868" s="26" t="s">
        <v>1471</v>
      </c>
      <c r="E868" s="26" t="n">
        <v>80</v>
      </c>
      <c r="F868" s="23" t="s">
        <v>1472</v>
      </c>
      <c r="G868" s="10" t="s">
        <v>1508</v>
      </c>
      <c r="H868" s="10" t="s">
        <v>15</v>
      </c>
    </row>
    <row r="869" customFormat="false" ht="16.3" hidden="false" customHeight="false" outlineLevel="0" collapsed="false">
      <c r="A869" s="26" t="n">
        <v>867</v>
      </c>
      <c r="B869" s="23" t="s">
        <v>141</v>
      </c>
      <c r="C869" s="23" t="s">
        <v>1173</v>
      </c>
      <c r="D869" s="26" t="s">
        <v>1471</v>
      </c>
      <c r="E869" s="26" t="n">
        <v>80</v>
      </c>
      <c r="F869" s="23" t="s">
        <v>1472</v>
      </c>
      <c r="G869" s="10" t="s">
        <v>1509</v>
      </c>
      <c r="H869" s="10" t="s">
        <v>15</v>
      </c>
    </row>
    <row r="870" customFormat="false" ht="16.3" hidden="false" customHeight="false" outlineLevel="0" collapsed="false">
      <c r="A870" s="26" t="n">
        <v>868</v>
      </c>
      <c r="B870" s="23" t="s">
        <v>141</v>
      </c>
      <c r="C870" s="23" t="s">
        <v>1173</v>
      </c>
      <c r="D870" s="26" t="s">
        <v>1471</v>
      </c>
      <c r="E870" s="26" t="n">
        <v>80</v>
      </c>
      <c r="F870" s="23" t="s">
        <v>1472</v>
      </c>
      <c r="G870" s="10" t="s">
        <v>29</v>
      </c>
      <c r="H870" s="10" t="s">
        <v>15</v>
      </c>
    </row>
    <row r="871" customFormat="false" ht="16.3" hidden="false" customHeight="false" outlineLevel="0" collapsed="false">
      <c r="A871" s="26" t="n">
        <v>869</v>
      </c>
      <c r="B871" s="23" t="s">
        <v>141</v>
      </c>
      <c r="C871" s="23" t="s">
        <v>1173</v>
      </c>
      <c r="D871" s="26" t="s">
        <v>1471</v>
      </c>
      <c r="E871" s="26" t="n">
        <v>80</v>
      </c>
      <c r="F871" s="23" t="s">
        <v>1472</v>
      </c>
      <c r="G871" s="10" t="s">
        <v>1510</v>
      </c>
      <c r="H871" s="10" t="s">
        <v>15</v>
      </c>
    </row>
    <row r="872" customFormat="false" ht="16.3" hidden="false" customHeight="false" outlineLevel="0" collapsed="false">
      <c r="A872" s="26" t="n">
        <v>870</v>
      </c>
      <c r="B872" s="23" t="s">
        <v>141</v>
      </c>
      <c r="C872" s="23" t="s">
        <v>1173</v>
      </c>
      <c r="D872" s="26" t="s">
        <v>1471</v>
      </c>
      <c r="E872" s="26" t="n">
        <v>80</v>
      </c>
      <c r="F872" s="23" t="s">
        <v>1472</v>
      </c>
      <c r="G872" s="10" t="s">
        <v>1511</v>
      </c>
      <c r="H872" s="10" t="s">
        <v>15</v>
      </c>
    </row>
    <row r="873" customFormat="false" ht="16.3" hidden="false" customHeight="false" outlineLevel="0" collapsed="false">
      <c r="A873" s="26" t="n">
        <v>871</v>
      </c>
      <c r="B873" s="23" t="s">
        <v>141</v>
      </c>
      <c r="C873" s="23" t="s">
        <v>1173</v>
      </c>
      <c r="D873" s="26" t="s">
        <v>1471</v>
      </c>
      <c r="E873" s="26" t="n">
        <v>80</v>
      </c>
      <c r="F873" s="23" t="s">
        <v>1472</v>
      </c>
      <c r="G873" s="10" t="s">
        <v>1512</v>
      </c>
      <c r="H873" s="10" t="s">
        <v>15</v>
      </c>
    </row>
    <row r="874" customFormat="false" ht="16.3" hidden="false" customHeight="false" outlineLevel="0" collapsed="false">
      <c r="A874" s="26" t="n">
        <v>872</v>
      </c>
      <c r="B874" s="23" t="s">
        <v>141</v>
      </c>
      <c r="C874" s="23" t="s">
        <v>1173</v>
      </c>
      <c r="D874" s="26" t="s">
        <v>1471</v>
      </c>
      <c r="E874" s="26" t="n">
        <v>80</v>
      </c>
      <c r="F874" s="23" t="s">
        <v>1472</v>
      </c>
      <c r="G874" s="10" t="s">
        <v>1513</v>
      </c>
      <c r="H874" s="10" t="s">
        <v>15</v>
      </c>
    </row>
    <row r="875" customFormat="false" ht="16.3" hidden="false" customHeight="false" outlineLevel="0" collapsed="false">
      <c r="A875" s="26" t="n">
        <v>873</v>
      </c>
      <c r="B875" s="23" t="s">
        <v>141</v>
      </c>
      <c r="C875" s="23" t="s">
        <v>1173</v>
      </c>
      <c r="D875" s="26" t="s">
        <v>1471</v>
      </c>
      <c r="E875" s="26" t="n">
        <v>80</v>
      </c>
      <c r="F875" s="23" t="s">
        <v>1472</v>
      </c>
      <c r="G875" s="10" t="s">
        <v>1514</v>
      </c>
      <c r="H875" s="10" t="s">
        <v>69</v>
      </c>
    </row>
    <row r="876" customFormat="false" ht="16.3" hidden="false" customHeight="false" outlineLevel="0" collapsed="false">
      <c r="A876" s="26" t="n">
        <v>874</v>
      </c>
      <c r="B876" s="23" t="s">
        <v>141</v>
      </c>
      <c r="C876" s="23" t="s">
        <v>1173</v>
      </c>
      <c r="D876" s="26" t="s">
        <v>1471</v>
      </c>
      <c r="E876" s="26" t="n">
        <v>80</v>
      </c>
      <c r="F876" s="23" t="s">
        <v>1472</v>
      </c>
      <c r="G876" s="10" t="s">
        <v>1515</v>
      </c>
      <c r="H876" s="10" t="s">
        <v>15</v>
      </c>
    </row>
    <row r="877" customFormat="false" ht="16.3" hidden="false" customHeight="false" outlineLevel="0" collapsed="false">
      <c r="A877" s="26" t="n">
        <v>875</v>
      </c>
      <c r="B877" s="23" t="s">
        <v>141</v>
      </c>
      <c r="C877" s="23" t="s">
        <v>1173</v>
      </c>
      <c r="D877" s="26" t="s">
        <v>1471</v>
      </c>
      <c r="E877" s="26" t="n">
        <v>80</v>
      </c>
      <c r="F877" s="23" t="s">
        <v>1472</v>
      </c>
      <c r="G877" s="10" t="s">
        <v>1516</v>
      </c>
      <c r="H877" s="10" t="s">
        <v>15</v>
      </c>
    </row>
    <row r="878" customFormat="false" ht="16.3" hidden="false" customHeight="false" outlineLevel="0" collapsed="false">
      <c r="A878" s="26" t="n">
        <v>876</v>
      </c>
      <c r="B878" s="23" t="s">
        <v>141</v>
      </c>
      <c r="C878" s="23" t="s">
        <v>1173</v>
      </c>
      <c r="D878" s="26" t="s">
        <v>1471</v>
      </c>
      <c r="E878" s="26" t="n">
        <v>80</v>
      </c>
      <c r="F878" s="23" t="s">
        <v>1472</v>
      </c>
      <c r="G878" s="10" t="s">
        <v>1517</v>
      </c>
      <c r="H878" s="10" t="s">
        <v>69</v>
      </c>
    </row>
    <row r="879" customFormat="false" ht="16.3" hidden="false" customHeight="false" outlineLevel="0" collapsed="false">
      <c r="A879" s="26" t="n">
        <v>877</v>
      </c>
      <c r="B879" s="23" t="s">
        <v>141</v>
      </c>
      <c r="C879" s="23" t="s">
        <v>1173</v>
      </c>
      <c r="D879" s="26" t="s">
        <v>1471</v>
      </c>
      <c r="E879" s="26" t="n">
        <v>80</v>
      </c>
      <c r="F879" s="23" t="s">
        <v>1472</v>
      </c>
      <c r="G879" s="10" t="s">
        <v>1518</v>
      </c>
      <c r="H879" s="10" t="s">
        <v>15</v>
      </c>
    </row>
    <row r="880" customFormat="false" ht="16.3" hidden="false" customHeight="false" outlineLevel="0" collapsed="false">
      <c r="A880" s="26" t="n">
        <v>878</v>
      </c>
      <c r="B880" s="23" t="s">
        <v>141</v>
      </c>
      <c r="C880" s="23" t="s">
        <v>1173</v>
      </c>
      <c r="D880" s="26" t="s">
        <v>1471</v>
      </c>
      <c r="E880" s="26" t="n">
        <v>80</v>
      </c>
      <c r="F880" s="23" t="s">
        <v>1472</v>
      </c>
      <c r="G880" s="10" t="s">
        <v>1519</v>
      </c>
      <c r="H880" s="10" t="s">
        <v>15</v>
      </c>
    </row>
    <row r="881" customFormat="false" ht="16.3" hidden="false" customHeight="false" outlineLevel="0" collapsed="false">
      <c r="A881" s="26" t="n">
        <v>879</v>
      </c>
      <c r="B881" s="23" t="s">
        <v>141</v>
      </c>
      <c r="C881" s="23" t="s">
        <v>1173</v>
      </c>
      <c r="D881" s="26" t="s">
        <v>1471</v>
      </c>
      <c r="E881" s="26" t="n">
        <v>80</v>
      </c>
      <c r="F881" s="23" t="s">
        <v>1472</v>
      </c>
      <c r="G881" s="10" t="s">
        <v>1520</v>
      </c>
      <c r="H881" s="10" t="s">
        <v>15</v>
      </c>
    </row>
    <row r="882" customFormat="false" ht="16.3" hidden="false" customHeight="false" outlineLevel="0" collapsed="false">
      <c r="A882" s="26" t="n">
        <v>880</v>
      </c>
      <c r="B882" s="23" t="s">
        <v>141</v>
      </c>
      <c r="C882" s="23" t="s">
        <v>1173</v>
      </c>
      <c r="D882" s="26" t="s">
        <v>1471</v>
      </c>
      <c r="E882" s="26" t="n">
        <v>80</v>
      </c>
      <c r="F882" s="23" t="s">
        <v>1472</v>
      </c>
      <c r="G882" s="10" t="s">
        <v>1521</v>
      </c>
      <c r="H882" s="10" t="s">
        <v>15</v>
      </c>
    </row>
    <row r="883" customFormat="false" ht="16.3" hidden="false" customHeight="false" outlineLevel="0" collapsed="false">
      <c r="A883" s="26" t="n">
        <v>881</v>
      </c>
      <c r="B883" s="23" t="s">
        <v>141</v>
      </c>
      <c r="C883" s="23" t="s">
        <v>1173</v>
      </c>
      <c r="D883" s="26" t="s">
        <v>1471</v>
      </c>
      <c r="E883" s="26" t="n">
        <v>80</v>
      </c>
      <c r="F883" s="23" t="s">
        <v>1472</v>
      </c>
      <c r="G883" s="10" t="s">
        <v>1522</v>
      </c>
      <c r="H883" s="10" t="s">
        <v>15</v>
      </c>
    </row>
    <row r="884" customFormat="false" ht="16.3" hidden="false" customHeight="false" outlineLevel="0" collapsed="false">
      <c r="A884" s="26" t="n">
        <v>882</v>
      </c>
      <c r="B884" s="23" t="s">
        <v>141</v>
      </c>
      <c r="C884" s="23" t="s">
        <v>1173</v>
      </c>
      <c r="D884" s="26" t="s">
        <v>1471</v>
      </c>
      <c r="E884" s="26" t="n">
        <v>80</v>
      </c>
      <c r="F884" s="23" t="s">
        <v>1472</v>
      </c>
      <c r="G884" s="10" t="s">
        <v>1523</v>
      </c>
      <c r="H884" s="10" t="s">
        <v>15</v>
      </c>
    </row>
    <row r="885" customFormat="false" ht="16.3" hidden="false" customHeight="false" outlineLevel="0" collapsed="false">
      <c r="A885" s="26" t="n">
        <v>883</v>
      </c>
      <c r="B885" s="23" t="s">
        <v>141</v>
      </c>
      <c r="C885" s="23" t="s">
        <v>1173</v>
      </c>
      <c r="D885" s="26" t="s">
        <v>1471</v>
      </c>
      <c r="E885" s="26" t="n">
        <v>80</v>
      </c>
      <c r="F885" s="23" t="s">
        <v>1472</v>
      </c>
      <c r="G885" s="10" t="s">
        <v>1524</v>
      </c>
      <c r="H885" s="10" t="s">
        <v>15</v>
      </c>
    </row>
    <row r="886" customFormat="false" ht="16.3" hidden="false" customHeight="false" outlineLevel="0" collapsed="false">
      <c r="A886" s="26" t="n">
        <v>884</v>
      </c>
      <c r="B886" s="23" t="s">
        <v>141</v>
      </c>
      <c r="C886" s="23" t="s">
        <v>1173</v>
      </c>
      <c r="D886" s="26" t="s">
        <v>1471</v>
      </c>
      <c r="E886" s="26" t="n">
        <v>80</v>
      </c>
      <c r="F886" s="23" t="s">
        <v>1472</v>
      </c>
      <c r="G886" s="10" t="s">
        <v>1525</v>
      </c>
      <c r="H886" s="10" t="s">
        <v>15</v>
      </c>
    </row>
    <row r="887" customFormat="false" ht="16.3" hidden="false" customHeight="false" outlineLevel="0" collapsed="false">
      <c r="A887" s="26" t="n">
        <v>885</v>
      </c>
      <c r="B887" s="23" t="s">
        <v>141</v>
      </c>
      <c r="C887" s="23" t="s">
        <v>1173</v>
      </c>
      <c r="D887" s="26" t="s">
        <v>1471</v>
      </c>
      <c r="E887" s="26" t="n">
        <v>80</v>
      </c>
      <c r="F887" s="23" t="s">
        <v>1472</v>
      </c>
      <c r="G887" s="10" t="s">
        <v>1526</v>
      </c>
      <c r="H887" s="10" t="s">
        <v>15</v>
      </c>
    </row>
    <row r="888" customFormat="false" ht="16.3" hidden="false" customHeight="false" outlineLevel="0" collapsed="false">
      <c r="A888" s="26" t="n">
        <v>886</v>
      </c>
      <c r="B888" s="23" t="s">
        <v>544</v>
      </c>
      <c r="C888" s="23" t="s">
        <v>212</v>
      </c>
      <c r="D888" s="26" t="s">
        <v>1527</v>
      </c>
      <c r="E888" s="26" t="n">
        <v>80</v>
      </c>
      <c r="F888" s="23" t="s">
        <v>1344</v>
      </c>
      <c r="G888" s="10" t="s">
        <v>1528</v>
      </c>
      <c r="H888" s="10" t="s">
        <v>15</v>
      </c>
    </row>
    <row r="889" customFormat="false" ht="16.3" hidden="false" customHeight="false" outlineLevel="0" collapsed="false">
      <c r="A889" s="26" t="n">
        <v>887</v>
      </c>
      <c r="B889" s="23" t="s">
        <v>544</v>
      </c>
      <c r="C889" s="23" t="s">
        <v>212</v>
      </c>
      <c r="D889" s="26" t="s">
        <v>1527</v>
      </c>
      <c r="E889" s="26" t="n">
        <v>80</v>
      </c>
      <c r="F889" s="23" t="s">
        <v>1344</v>
      </c>
      <c r="G889" s="10" t="s">
        <v>1529</v>
      </c>
      <c r="H889" s="10" t="s">
        <v>15</v>
      </c>
    </row>
    <row r="890" customFormat="false" ht="16.3" hidden="false" customHeight="false" outlineLevel="0" collapsed="false">
      <c r="A890" s="26" t="n">
        <v>888</v>
      </c>
      <c r="B890" s="23" t="s">
        <v>544</v>
      </c>
      <c r="C890" s="23" t="s">
        <v>212</v>
      </c>
      <c r="D890" s="26" t="s">
        <v>1527</v>
      </c>
      <c r="E890" s="26" t="n">
        <v>80</v>
      </c>
      <c r="F890" s="23" t="s">
        <v>1344</v>
      </c>
      <c r="G890" s="10" t="s">
        <v>909</v>
      </c>
      <c r="H890" s="10" t="s">
        <v>15</v>
      </c>
    </row>
    <row r="891" customFormat="false" ht="16.3" hidden="false" customHeight="false" outlineLevel="0" collapsed="false">
      <c r="A891" s="26" t="n">
        <v>889</v>
      </c>
      <c r="B891" s="23" t="s">
        <v>544</v>
      </c>
      <c r="C891" s="23" t="s">
        <v>212</v>
      </c>
      <c r="D891" s="26" t="s">
        <v>1527</v>
      </c>
      <c r="E891" s="26" t="n">
        <v>80</v>
      </c>
      <c r="F891" s="23" t="s">
        <v>1344</v>
      </c>
      <c r="G891" s="10" t="s">
        <v>1530</v>
      </c>
      <c r="H891" s="10" t="s">
        <v>15</v>
      </c>
    </row>
    <row r="892" customFormat="false" ht="16.3" hidden="false" customHeight="false" outlineLevel="0" collapsed="false">
      <c r="A892" s="26" t="n">
        <v>890</v>
      </c>
      <c r="B892" s="23" t="s">
        <v>544</v>
      </c>
      <c r="C892" s="23" t="s">
        <v>212</v>
      </c>
      <c r="D892" s="26" t="s">
        <v>1527</v>
      </c>
      <c r="E892" s="26" t="n">
        <v>80</v>
      </c>
      <c r="F892" s="23" t="s">
        <v>1344</v>
      </c>
      <c r="G892" s="10" t="s">
        <v>430</v>
      </c>
      <c r="H892" s="10" t="s">
        <v>15</v>
      </c>
    </row>
    <row r="893" customFormat="false" ht="16.3" hidden="false" customHeight="false" outlineLevel="0" collapsed="false">
      <c r="A893" s="26" t="n">
        <v>891</v>
      </c>
      <c r="B893" s="23" t="s">
        <v>544</v>
      </c>
      <c r="C893" s="23" t="s">
        <v>212</v>
      </c>
      <c r="D893" s="26" t="s">
        <v>1527</v>
      </c>
      <c r="E893" s="26" t="n">
        <v>80</v>
      </c>
      <c r="F893" s="23" t="s">
        <v>1344</v>
      </c>
      <c r="G893" s="10" t="s">
        <v>1531</v>
      </c>
      <c r="H893" s="10" t="s">
        <v>15</v>
      </c>
    </row>
    <row r="894" customFormat="false" ht="16.3" hidden="false" customHeight="false" outlineLevel="0" collapsed="false">
      <c r="A894" s="26" t="n">
        <v>892</v>
      </c>
      <c r="B894" s="23" t="s">
        <v>544</v>
      </c>
      <c r="C894" s="23" t="s">
        <v>212</v>
      </c>
      <c r="D894" s="26" t="s">
        <v>1527</v>
      </c>
      <c r="E894" s="26" t="n">
        <v>80</v>
      </c>
      <c r="F894" s="23" t="s">
        <v>1344</v>
      </c>
      <c r="G894" s="10" t="s">
        <v>1532</v>
      </c>
      <c r="H894" s="10" t="s">
        <v>15</v>
      </c>
    </row>
    <row r="895" customFormat="false" ht="16.3" hidden="false" customHeight="false" outlineLevel="0" collapsed="false">
      <c r="A895" s="26" t="n">
        <v>893</v>
      </c>
      <c r="B895" s="23" t="s">
        <v>544</v>
      </c>
      <c r="C895" s="23" t="s">
        <v>212</v>
      </c>
      <c r="D895" s="26" t="s">
        <v>1527</v>
      </c>
      <c r="E895" s="26" t="n">
        <v>80</v>
      </c>
      <c r="F895" s="23" t="s">
        <v>1344</v>
      </c>
      <c r="G895" s="10" t="s">
        <v>1533</v>
      </c>
      <c r="H895" s="10" t="s">
        <v>15</v>
      </c>
    </row>
    <row r="896" customFormat="false" ht="16.3" hidden="false" customHeight="false" outlineLevel="0" collapsed="false">
      <c r="A896" s="26" t="n">
        <v>894</v>
      </c>
      <c r="B896" s="23" t="s">
        <v>544</v>
      </c>
      <c r="C896" s="23" t="s">
        <v>212</v>
      </c>
      <c r="D896" s="26" t="s">
        <v>1527</v>
      </c>
      <c r="E896" s="26" t="n">
        <v>80</v>
      </c>
      <c r="F896" s="23" t="s">
        <v>1344</v>
      </c>
      <c r="G896" s="10" t="s">
        <v>1534</v>
      </c>
      <c r="H896" s="10" t="s">
        <v>15</v>
      </c>
    </row>
    <row r="897" customFormat="false" ht="16.3" hidden="false" customHeight="false" outlineLevel="0" collapsed="false">
      <c r="A897" s="26" t="n">
        <v>895</v>
      </c>
      <c r="B897" s="23" t="s">
        <v>544</v>
      </c>
      <c r="C897" s="23" t="s">
        <v>212</v>
      </c>
      <c r="D897" s="26" t="s">
        <v>1527</v>
      </c>
      <c r="E897" s="26" t="n">
        <v>80</v>
      </c>
      <c r="F897" s="23" t="s">
        <v>1344</v>
      </c>
      <c r="G897" s="10" t="s">
        <v>1535</v>
      </c>
      <c r="H897" s="10" t="s">
        <v>15</v>
      </c>
    </row>
    <row r="898" customFormat="false" ht="16.3" hidden="false" customHeight="false" outlineLevel="0" collapsed="false">
      <c r="A898" s="26" t="n">
        <v>896</v>
      </c>
      <c r="B898" s="23" t="s">
        <v>544</v>
      </c>
      <c r="C898" s="23" t="s">
        <v>212</v>
      </c>
      <c r="D898" s="26" t="s">
        <v>1527</v>
      </c>
      <c r="E898" s="26" t="n">
        <v>80</v>
      </c>
      <c r="F898" s="23" t="s">
        <v>1344</v>
      </c>
      <c r="G898" s="10" t="s">
        <v>1536</v>
      </c>
      <c r="H898" s="10" t="s">
        <v>15</v>
      </c>
    </row>
    <row r="899" customFormat="false" ht="16.3" hidden="false" customHeight="false" outlineLevel="0" collapsed="false">
      <c r="A899" s="26" t="n">
        <v>897</v>
      </c>
      <c r="B899" s="23" t="s">
        <v>544</v>
      </c>
      <c r="C899" s="23" t="s">
        <v>212</v>
      </c>
      <c r="D899" s="26" t="s">
        <v>1527</v>
      </c>
      <c r="E899" s="26" t="n">
        <v>80</v>
      </c>
      <c r="F899" s="23" t="s">
        <v>1344</v>
      </c>
      <c r="G899" s="10" t="s">
        <v>1537</v>
      </c>
      <c r="H899" s="10" t="s">
        <v>15</v>
      </c>
    </row>
    <row r="900" customFormat="false" ht="16.3" hidden="false" customHeight="false" outlineLevel="0" collapsed="false">
      <c r="A900" s="26" t="n">
        <v>898</v>
      </c>
      <c r="B900" s="23" t="s">
        <v>544</v>
      </c>
      <c r="C900" s="23" t="s">
        <v>212</v>
      </c>
      <c r="D900" s="26" t="s">
        <v>1527</v>
      </c>
      <c r="E900" s="26" t="n">
        <v>80</v>
      </c>
      <c r="F900" s="23" t="s">
        <v>1344</v>
      </c>
      <c r="G900" s="10" t="s">
        <v>1538</v>
      </c>
      <c r="H900" s="10" t="s">
        <v>15</v>
      </c>
    </row>
    <row r="901" customFormat="false" ht="16.3" hidden="false" customHeight="false" outlineLevel="0" collapsed="false">
      <c r="A901" s="26" t="n">
        <v>899</v>
      </c>
      <c r="B901" s="23" t="s">
        <v>544</v>
      </c>
      <c r="C901" s="23" t="s">
        <v>212</v>
      </c>
      <c r="D901" s="26" t="s">
        <v>1527</v>
      </c>
      <c r="E901" s="26" t="n">
        <v>80</v>
      </c>
      <c r="F901" s="23" t="s">
        <v>1344</v>
      </c>
      <c r="G901" s="10" t="s">
        <v>1539</v>
      </c>
      <c r="H901" s="10" t="s">
        <v>15</v>
      </c>
    </row>
    <row r="902" customFormat="false" ht="16.3" hidden="false" customHeight="false" outlineLevel="0" collapsed="false">
      <c r="A902" s="26" t="n">
        <v>900</v>
      </c>
      <c r="B902" s="23" t="s">
        <v>544</v>
      </c>
      <c r="C902" s="23" t="s">
        <v>212</v>
      </c>
      <c r="D902" s="26" t="s">
        <v>1527</v>
      </c>
      <c r="E902" s="26" t="n">
        <v>80</v>
      </c>
      <c r="F902" s="23" t="s">
        <v>1344</v>
      </c>
      <c r="G902" s="10" t="s">
        <v>1540</v>
      </c>
      <c r="H902" s="10" t="s">
        <v>15</v>
      </c>
    </row>
    <row r="903" customFormat="false" ht="16.3" hidden="false" customHeight="false" outlineLevel="0" collapsed="false">
      <c r="A903" s="26" t="n">
        <v>901</v>
      </c>
      <c r="B903" s="23" t="s">
        <v>544</v>
      </c>
      <c r="C903" s="23" t="s">
        <v>212</v>
      </c>
      <c r="D903" s="26" t="s">
        <v>1527</v>
      </c>
      <c r="E903" s="26" t="n">
        <v>80</v>
      </c>
      <c r="F903" s="23" t="s">
        <v>1344</v>
      </c>
      <c r="G903" s="10" t="s">
        <v>1345</v>
      </c>
      <c r="H903" s="10" t="s">
        <v>15</v>
      </c>
    </row>
    <row r="904" customFormat="false" ht="16.3" hidden="false" customHeight="false" outlineLevel="0" collapsed="false">
      <c r="A904" s="26" t="n">
        <v>902</v>
      </c>
      <c r="B904" s="23" t="s">
        <v>544</v>
      </c>
      <c r="C904" s="23" t="s">
        <v>212</v>
      </c>
      <c r="D904" s="26" t="s">
        <v>1527</v>
      </c>
      <c r="E904" s="26" t="n">
        <v>80</v>
      </c>
      <c r="F904" s="23" t="s">
        <v>1344</v>
      </c>
      <c r="G904" s="10" t="s">
        <v>1541</v>
      </c>
      <c r="H904" s="10" t="s">
        <v>15</v>
      </c>
    </row>
    <row r="905" customFormat="false" ht="16.3" hidden="false" customHeight="false" outlineLevel="0" collapsed="false">
      <c r="A905" s="26" t="n">
        <v>903</v>
      </c>
      <c r="B905" s="23" t="s">
        <v>544</v>
      </c>
      <c r="C905" s="23" t="s">
        <v>212</v>
      </c>
      <c r="D905" s="26" t="s">
        <v>1527</v>
      </c>
      <c r="E905" s="26" t="n">
        <v>80</v>
      </c>
      <c r="F905" s="23" t="s">
        <v>1344</v>
      </c>
      <c r="G905" s="10" t="s">
        <v>1542</v>
      </c>
      <c r="H905" s="10" t="s">
        <v>15</v>
      </c>
    </row>
    <row r="906" customFormat="false" ht="16.3" hidden="false" customHeight="false" outlineLevel="0" collapsed="false">
      <c r="A906" s="26" t="n">
        <v>904</v>
      </c>
      <c r="B906" s="23" t="s">
        <v>544</v>
      </c>
      <c r="C906" s="23" t="s">
        <v>212</v>
      </c>
      <c r="D906" s="26" t="s">
        <v>1527</v>
      </c>
      <c r="E906" s="26" t="n">
        <v>80</v>
      </c>
      <c r="F906" s="23" t="s">
        <v>1344</v>
      </c>
      <c r="G906" s="10" t="s">
        <v>1543</v>
      </c>
      <c r="H906" s="10" t="s">
        <v>15</v>
      </c>
    </row>
    <row r="907" customFormat="false" ht="16.3" hidden="false" customHeight="false" outlineLevel="0" collapsed="false">
      <c r="A907" s="26" t="n">
        <v>905</v>
      </c>
      <c r="B907" s="23" t="s">
        <v>544</v>
      </c>
      <c r="C907" s="23" t="s">
        <v>212</v>
      </c>
      <c r="D907" s="26" t="s">
        <v>1527</v>
      </c>
      <c r="E907" s="26" t="n">
        <v>80</v>
      </c>
      <c r="F907" s="23" t="s">
        <v>1344</v>
      </c>
      <c r="G907" s="10" t="s">
        <v>1544</v>
      </c>
      <c r="H907" s="10" t="s">
        <v>15</v>
      </c>
    </row>
    <row r="908" customFormat="false" ht="16.3" hidden="false" customHeight="false" outlineLevel="0" collapsed="false">
      <c r="A908" s="26" t="n">
        <v>906</v>
      </c>
      <c r="B908" s="23" t="s">
        <v>544</v>
      </c>
      <c r="C908" s="23" t="s">
        <v>212</v>
      </c>
      <c r="D908" s="26" t="s">
        <v>1527</v>
      </c>
      <c r="E908" s="26" t="n">
        <v>80</v>
      </c>
      <c r="F908" s="23" t="s">
        <v>1344</v>
      </c>
      <c r="G908" s="10" t="s">
        <v>1545</v>
      </c>
      <c r="H908" s="10" t="s">
        <v>15</v>
      </c>
    </row>
    <row r="909" customFormat="false" ht="16.3" hidden="false" customHeight="false" outlineLevel="0" collapsed="false">
      <c r="A909" s="26" t="n">
        <v>907</v>
      </c>
      <c r="B909" s="23" t="s">
        <v>544</v>
      </c>
      <c r="C909" s="23" t="s">
        <v>212</v>
      </c>
      <c r="D909" s="26" t="s">
        <v>1527</v>
      </c>
      <c r="E909" s="26" t="n">
        <v>80</v>
      </c>
      <c r="F909" s="23" t="s">
        <v>1344</v>
      </c>
      <c r="G909" s="10" t="s">
        <v>1546</v>
      </c>
      <c r="H909" s="10" t="s">
        <v>15</v>
      </c>
    </row>
    <row r="910" customFormat="false" ht="16.3" hidden="false" customHeight="false" outlineLevel="0" collapsed="false">
      <c r="A910" s="26" t="n">
        <v>908</v>
      </c>
      <c r="B910" s="23" t="s">
        <v>544</v>
      </c>
      <c r="C910" s="23" t="s">
        <v>212</v>
      </c>
      <c r="D910" s="26" t="s">
        <v>1527</v>
      </c>
      <c r="E910" s="26" t="n">
        <v>80</v>
      </c>
      <c r="F910" s="23" t="s">
        <v>1344</v>
      </c>
      <c r="G910" s="10" t="s">
        <v>1547</v>
      </c>
      <c r="H910" s="10" t="s">
        <v>15</v>
      </c>
    </row>
    <row r="911" customFormat="false" ht="16.3" hidden="false" customHeight="false" outlineLevel="0" collapsed="false">
      <c r="A911" s="26" t="n">
        <v>909</v>
      </c>
      <c r="B911" s="23" t="s">
        <v>544</v>
      </c>
      <c r="C911" s="23" t="s">
        <v>212</v>
      </c>
      <c r="D911" s="26" t="s">
        <v>1527</v>
      </c>
      <c r="E911" s="26" t="n">
        <v>80</v>
      </c>
      <c r="F911" s="23" t="s">
        <v>1344</v>
      </c>
      <c r="G911" s="10" t="s">
        <v>793</v>
      </c>
      <c r="H911" s="10" t="s">
        <v>15</v>
      </c>
    </row>
    <row r="912" customFormat="false" ht="16.3" hidden="false" customHeight="false" outlineLevel="0" collapsed="false">
      <c r="A912" s="26" t="n">
        <v>910</v>
      </c>
      <c r="B912" s="23" t="s">
        <v>544</v>
      </c>
      <c r="C912" s="23" t="s">
        <v>212</v>
      </c>
      <c r="D912" s="26" t="s">
        <v>1527</v>
      </c>
      <c r="E912" s="26" t="n">
        <v>80</v>
      </c>
      <c r="F912" s="23" t="s">
        <v>1344</v>
      </c>
      <c r="G912" s="10" t="s">
        <v>1548</v>
      </c>
      <c r="H912" s="10" t="s">
        <v>15</v>
      </c>
    </row>
    <row r="913" customFormat="false" ht="16.3" hidden="false" customHeight="false" outlineLevel="0" collapsed="false">
      <c r="A913" s="26" t="n">
        <v>911</v>
      </c>
      <c r="B913" s="23" t="s">
        <v>544</v>
      </c>
      <c r="C913" s="23" t="s">
        <v>212</v>
      </c>
      <c r="D913" s="26" t="s">
        <v>1527</v>
      </c>
      <c r="E913" s="26" t="n">
        <v>80</v>
      </c>
      <c r="F913" s="23" t="s">
        <v>1344</v>
      </c>
      <c r="G913" s="10" t="s">
        <v>1549</v>
      </c>
      <c r="H913" s="10" t="s">
        <v>15</v>
      </c>
    </row>
    <row r="914" customFormat="false" ht="16.3" hidden="false" customHeight="false" outlineLevel="0" collapsed="false">
      <c r="A914" s="26" t="n">
        <v>912</v>
      </c>
      <c r="B914" s="23" t="s">
        <v>544</v>
      </c>
      <c r="C914" s="23" t="s">
        <v>212</v>
      </c>
      <c r="D914" s="26" t="s">
        <v>1527</v>
      </c>
      <c r="E914" s="26" t="n">
        <v>80</v>
      </c>
      <c r="F914" s="23" t="s">
        <v>1344</v>
      </c>
      <c r="G914" s="10" t="s">
        <v>1550</v>
      </c>
      <c r="H914" s="10" t="s">
        <v>15</v>
      </c>
    </row>
    <row r="915" customFormat="false" ht="16.3" hidden="false" customHeight="false" outlineLevel="0" collapsed="false">
      <c r="A915" s="26" t="n">
        <v>913</v>
      </c>
      <c r="B915" s="23" t="s">
        <v>544</v>
      </c>
      <c r="C915" s="23" t="s">
        <v>212</v>
      </c>
      <c r="D915" s="26" t="s">
        <v>1527</v>
      </c>
      <c r="E915" s="26" t="n">
        <v>80</v>
      </c>
      <c r="F915" s="23" t="s">
        <v>1344</v>
      </c>
      <c r="G915" s="10" t="s">
        <v>1551</v>
      </c>
      <c r="H915" s="10" t="s">
        <v>15</v>
      </c>
    </row>
    <row r="916" customFormat="false" ht="16.3" hidden="false" customHeight="false" outlineLevel="0" collapsed="false">
      <c r="A916" s="26" t="n">
        <v>914</v>
      </c>
      <c r="B916" s="23" t="s">
        <v>544</v>
      </c>
      <c r="C916" s="23" t="s">
        <v>212</v>
      </c>
      <c r="D916" s="26" t="s">
        <v>1527</v>
      </c>
      <c r="E916" s="26" t="n">
        <v>80</v>
      </c>
      <c r="F916" s="23" t="s">
        <v>1344</v>
      </c>
      <c r="G916" s="10" t="s">
        <v>1552</v>
      </c>
      <c r="H916" s="10" t="s">
        <v>15</v>
      </c>
    </row>
    <row r="917" customFormat="false" ht="16.3" hidden="false" customHeight="false" outlineLevel="0" collapsed="false">
      <c r="A917" s="26" t="n">
        <v>915</v>
      </c>
      <c r="B917" s="23" t="s">
        <v>544</v>
      </c>
      <c r="C917" s="23" t="s">
        <v>212</v>
      </c>
      <c r="D917" s="26" t="s">
        <v>1527</v>
      </c>
      <c r="E917" s="26" t="n">
        <v>80</v>
      </c>
      <c r="F917" s="23" t="s">
        <v>1344</v>
      </c>
      <c r="G917" s="10" t="s">
        <v>1553</v>
      </c>
      <c r="H917" s="10" t="s">
        <v>15</v>
      </c>
    </row>
    <row r="918" customFormat="false" ht="16.3" hidden="false" customHeight="false" outlineLevel="0" collapsed="false">
      <c r="A918" s="26" t="n">
        <v>916</v>
      </c>
      <c r="B918" s="23" t="s">
        <v>544</v>
      </c>
      <c r="C918" s="23" t="s">
        <v>212</v>
      </c>
      <c r="D918" s="26" t="s">
        <v>1527</v>
      </c>
      <c r="E918" s="26" t="n">
        <v>80</v>
      </c>
      <c r="F918" s="23" t="s">
        <v>1344</v>
      </c>
      <c r="G918" s="10" t="s">
        <v>691</v>
      </c>
      <c r="H918" s="10" t="s">
        <v>15</v>
      </c>
    </row>
    <row r="919" customFormat="false" ht="16.3" hidden="false" customHeight="false" outlineLevel="0" collapsed="false">
      <c r="A919" s="26" t="n">
        <v>917</v>
      </c>
      <c r="B919" s="23" t="s">
        <v>544</v>
      </c>
      <c r="C919" s="23" t="s">
        <v>212</v>
      </c>
      <c r="D919" s="26" t="s">
        <v>1527</v>
      </c>
      <c r="E919" s="26" t="n">
        <v>80</v>
      </c>
      <c r="F919" s="23" t="s">
        <v>1344</v>
      </c>
      <c r="G919" s="10" t="s">
        <v>1554</v>
      </c>
      <c r="H919" s="10" t="s">
        <v>15</v>
      </c>
    </row>
    <row r="920" customFormat="false" ht="16.3" hidden="false" customHeight="false" outlineLevel="0" collapsed="false">
      <c r="A920" s="26" t="n">
        <v>918</v>
      </c>
      <c r="B920" s="23" t="s">
        <v>544</v>
      </c>
      <c r="C920" s="23" t="s">
        <v>212</v>
      </c>
      <c r="D920" s="26" t="s">
        <v>1527</v>
      </c>
      <c r="E920" s="26" t="n">
        <v>80</v>
      </c>
      <c r="F920" s="23" t="s">
        <v>1344</v>
      </c>
      <c r="G920" s="10" t="s">
        <v>1555</v>
      </c>
      <c r="H920" s="10" t="s">
        <v>15</v>
      </c>
    </row>
    <row r="921" customFormat="false" ht="16.3" hidden="false" customHeight="false" outlineLevel="0" collapsed="false">
      <c r="A921" s="26" t="n">
        <v>919</v>
      </c>
      <c r="B921" s="23" t="s">
        <v>544</v>
      </c>
      <c r="C921" s="23" t="s">
        <v>212</v>
      </c>
      <c r="D921" s="26" t="s">
        <v>1527</v>
      </c>
      <c r="E921" s="26" t="n">
        <v>80</v>
      </c>
      <c r="F921" s="23" t="s">
        <v>1344</v>
      </c>
      <c r="G921" s="10" t="s">
        <v>1020</v>
      </c>
      <c r="H921" s="10" t="s">
        <v>15</v>
      </c>
    </row>
    <row r="922" customFormat="false" ht="16.3" hidden="false" customHeight="false" outlineLevel="0" collapsed="false">
      <c r="A922" s="26" t="n">
        <v>920</v>
      </c>
      <c r="B922" s="23" t="s">
        <v>544</v>
      </c>
      <c r="C922" s="23" t="s">
        <v>212</v>
      </c>
      <c r="D922" s="26" t="s">
        <v>1527</v>
      </c>
      <c r="E922" s="26" t="n">
        <v>80</v>
      </c>
      <c r="F922" s="23" t="s">
        <v>1344</v>
      </c>
      <c r="G922" s="10" t="s">
        <v>908</v>
      </c>
      <c r="H922" s="10" t="s">
        <v>15</v>
      </c>
    </row>
    <row r="923" customFormat="false" ht="16.3" hidden="false" customHeight="false" outlineLevel="0" collapsed="false">
      <c r="A923" s="26" t="n">
        <v>921</v>
      </c>
      <c r="B923" s="23" t="s">
        <v>544</v>
      </c>
      <c r="C923" s="23" t="s">
        <v>212</v>
      </c>
      <c r="D923" s="26" t="s">
        <v>1527</v>
      </c>
      <c r="E923" s="26" t="n">
        <v>80</v>
      </c>
      <c r="F923" s="23" t="s">
        <v>1344</v>
      </c>
      <c r="G923" s="10" t="s">
        <v>1556</v>
      </c>
      <c r="H923" s="10" t="s">
        <v>15</v>
      </c>
    </row>
    <row r="924" customFormat="false" ht="16.3" hidden="false" customHeight="false" outlineLevel="0" collapsed="false">
      <c r="A924" s="26" t="n">
        <v>922</v>
      </c>
      <c r="B924" s="23" t="s">
        <v>544</v>
      </c>
      <c r="C924" s="23" t="s">
        <v>212</v>
      </c>
      <c r="D924" s="26" t="s">
        <v>1527</v>
      </c>
      <c r="E924" s="26" t="n">
        <v>80</v>
      </c>
      <c r="F924" s="23" t="s">
        <v>1344</v>
      </c>
      <c r="G924" s="10" t="s">
        <v>1557</v>
      </c>
      <c r="H924" s="10" t="s">
        <v>15</v>
      </c>
    </row>
    <row r="925" customFormat="false" ht="16.3" hidden="false" customHeight="false" outlineLevel="0" collapsed="false">
      <c r="A925" s="26" t="n">
        <v>923</v>
      </c>
      <c r="B925" s="23" t="s">
        <v>544</v>
      </c>
      <c r="C925" s="23" t="s">
        <v>212</v>
      </c>
      <c r="D925" s="26" t="s">
        <v>1527</v>
      </c>
      <c r="E925" s="26" t="n">
        <v>80</v>
      </c>
      <c r="F925" s="23" t="s">
        <v>1344</v>
      </c>
      <c r="G925" s="10" t="s">
        <v>1558</v>
      </c>
      <c r="H925" s="10" t="s">
        <v>15</v>
      </c>
    </row>
    <row r="926" customFormat="false" ht="16.3" hidden="false" customHeight="false" outlineLevel="0" collapsed="false">
      <c r="A926" s="26" t="n">
        <v>924</v>
      </c>
      <c r="B926" s="23" t="s">
        <v>544</v>
      </c>
      <c r="C926" s="23" t="s">
        <v>212</v>
      </c>
      <c r="D926" s="26" t="s">
        <v>1527</v>
      </c>
      <c r="E926" s="26" t="n">
        <v>80</v>
      </c>
      <c r="F926" s="23" t="s">
        <v>1344</v>
      </c>
      <c r="G926" s="10" t="s">
        <v>1559</v>
      </c>
      <c r="H926" s="10" t="s">
        <v>15</v>
      </c>
    </row>
    <row r="927" customFormat="false" ht="16.3" hidden="false" customHeight="false" outlineLevel="0" collapsed="false">
      <c r="A927" s="26" t="n">
        <v>925</v>
      </c>
      <c r="B927" s="23" t="s">
        <v>544</v>
      </c>
      <c r="C927" s="23" t="s">
        <v>212</v>
      </c>
      <c r="D927" s="26" t="s">
        <v>1527</v>
      </c>
      <c r="E927" s="26" t="n">
        <v>80</v>
      </c>
      <c r="F927" s="23" t="s">
        <v>1344</v>
      </c>
      <c r="G927" s="10" t="s">
        <v>1372</v>
      </c>
      <c r="H927" s="10" t="s">
        <v>15</v>
      </c>
    </row>
    <row r="928" customFormat="false" ht="16.3" hidden="false" customHeight="false" outlineLevel="0" collapsed="false">
      <c r="A928" s="26" t="n">
        <v>926</v>
      </c>
      <c r="B928" s="23" t="s">
        <v>211</v>
      </c>
      <c r="C928" s="23" t="s">
        <v>212</v>
      </c>
      <c r="D928" s="26" t="s">
        <v>1560</v>
      </c>
      <c r="E928" s="26" t="n">
        <v>80</v>
      </c>
      <c r="F928" s="23" t="s">
        <v>1561</v>
      </c>
      <c r="G928" s="29" t="s">
        <v>641</v>
      </c>
      <c r="H928" s="29" t="s">
        <v>15</v>
      </c>
    </row>
    <row r="929" customFormat="false" ht="16.3" hidden="false" customHeight="false" outlineLevel="0" collapsed="false">
      <c r="A929" s="26" t="n">
        <v>927</v>
      </c>
      <c r="B929" s="23" t="s">
        <v>211</v>
      </c>
      <c r="C929" s="23" t="s">
        <v>212</v>
      </c>
      <c r="D929" s="26" t="s">
        <v>1560</v>
      </c>
      <c r="E929" s="26" t="n">
        <v>80</v>
      </c>
      <c r="F929" s="23" t="s">
        <v>1561</v>
      </c>
      <c r="G929" s="31" t="s">
        <v>642</v>
      </c>
      <c r="H929" s="31" t="s">
        <v>69</v>
      </c>
    </row>
    <row r="930" customFormat="false" ht="16.3" hidden="false" customHeight="false" outlineLevel="0" collapsed="false">
      <c r="A930" s="26" t="n">
        <v>928</v>
      </c>
      <c r="B930" s="23" t="s">
        <v>211</v>
      </c>
      <c r="C930" s="23" t="s">
        <v>212</v>
      </c>
      <c r="D930" s="26" t="s">
        <v>1560</v>
      </c>
      <c r="E930" s="26" t="n">
        <v>80</v>
      </c>
      <c r="F930" s="23" t="s">
        <v>1561</v>
      </c>
      <c r="G930" s="31" t="s">
        <v>644</v>
      </c>
      <c r="H930" s="10" t="s">
        <v>69</v>
      </c>
    </row>
    <row r="931" customFormat="false" ht="16.3" hidden="false" customHeight="false" outlineLevel="0" collapsed="false">
      <c r="A931" s="26" t="n">
        <v>929</v>
      </c>
      <c r="B931" s="23" t="s">
        <v>211</v>
      </c>
      <c r="C931" s="23" t="s">
        <v>212</v>
      </c>
      <c r="D931" s="26" t="s">
        <v>1560</v>
      </c>
      <c r="E931" s="26" t="n">
        <v>80</v>
      </c>
      <c r="F931" s="23" t="s">
        <v>1561</v>
      </c>
      <c r="G931" s="29" t="s">
        <v>645</v>
      </c>
      <c r="H931" s="29" t="s">
        <v>15</v>
      </c>
    </row>
    <row r="932" customFormat="false" ht="16.3" hidden="false" customHeight="false" outlineLevel="0" collapsed="false">
      <c r="A932" s="26" t="n">
        <v>930</v>
      </c>
      <c r="B932" s="23" t="s">
        <v>211</v>
      </c>
      <c r="C932" s="23" t="s">
        <v>212</v>
      </c>
      <c r="D932" s="26" t="s">
        <v>1560</v>
      </c>
      <c r="E932" s="26" t="n">
        <v>80</v>
      </c>
      <c r="F932" s="23" t="s">
        <v>1561</v>
      </c>
      <c r="G932" s="10" t="s">
        <v>650</v>
      </c>
      <c r="H932" s="31" t="s">
        <v>15</v>
      </c>
    </row>
    <row r="933" customFormat="false" ht="16.3" hidden="false" customHeight="false" outlineLevel="0" collapsed="false">
      <c r="A933" s="26" t="n">
        <v>931</v>
      </c>
      <c r="B933" s="23" t="s">
        <v>211</v>
      </c>
      <c r="C933" s="23" t="s">
        <v>212</v>
      </c>
      <c r="D933" s="26" t="s">
        <v>1560</v>
      </c>
      <c r="E933" s="26" t="n">
        <v>80</v>
      </c>
      <c r="F933" s="23" t="s">
        <v>1561</v>
      </c>
      <c r="G933" s="31" t="s">
        <v>651</v>
      </c>
      <c r="H933" s="31" t="s">
        <v>69</v>
      </c>
    </row>
    <row r="934" customFormat="false" ht="16.3" hidden="false" customHeight="false" outlineLevel="0" collapsed="false">
      <c r="A934" s="26" t="n">
        <v>932</v>
      </c>
      <c r="B934" s="23" t="s">
        <v>211</v>
      </c>
      <c r="C934" s="23" t="s">
        <v>212</v>
      </c>
      <c r="D934" s="26" t="s">
        <v>1560</v>
      </c>
      <c r="E934" s="26" t="n">
        <v>80</v>
      </c>
      <c r="F934" s="23" t="s">
        <v>1561</v>
      </c>
      <c r="G934" s="10" t="s">
        <v>652</v>
      </c>
      <c r="H934" s="31" t="s">
        <v>15</v>
      </c>
    </row>
    <row r="935" customFormat="false" ht="16.3" hidden="false" customHeight="false" outlineLevel="0" collapsed="false">
      <c r="A935" s="26" t="n">
        <v>933</v>
      </c>
      <c r="B935" s="23" t="s">
        <v>211</v>
      </c>
      <c r="C935" s="23" t="s">
        <v>212</v>
      </c>
      <c r="D935" s="26" t="s">
        <v>1560</v>
      </c>
      <c r="E935" s="26" t="n">
        <v>80</v>
      </c>
      <c r="F935" s="23" t="s">
        <v>1561</v>
      </c>
      <c r="G935" s="10" t="s">
        <v>653</v>
      </c>
      <c r="H935" s="31" t="s">
        <v>69</v>
      </c>
    </row>
    <row r="936" customFormat="false" ht="16.3" hidden="false" customHeight="false" outlineLevel="0" collapsed="false">
      <c r="A936" s="26" t="n">
        <v>934</v>
      </c>
      <c r="B936" s="23" t="s">
        <v>211</v>
      </c>
      <c r="C936" s="23" t="s">
        <v>212</v>
      </c>
      <c r="D936" s="26" t="s">
        <v>1560</v>
      </c>
      <c r="E936" s="26" t="n">
        <v>80</v>
      </c>
      <c r="F936" s="23" t="s">
        <v>1561</v>
      </c>
      <c r="G936" s="10" t="s">
        <v>654</v>
      </c>
      <c r="H936" s="10" t="s">
        <v>69</v>
      </c>
    </row>
    <row r="937" customFormat="false" ht="16.3" hidden="false" customHeight="false" outlineLevel="0" collapsed="false">
      <c r="A937" s="26" t="n">
        <v>935</v>
      </c>
      <c r="B937" s="23" t="s">
        <v>211</v>
      </c>
      <c r="C937" s="23" t="s">
        <v>212</v>
      </c>
      <c r="D937" s="26" t="s">
        <v>1560</v>
      </c>
      <c r="E937" s="26" t="n">
        <v>80</v>
      </c>
      <c r="F937" s="23" t="s">
        <v>1561</v>
      </c>
      <c r="G937" s="10" t="s">
        <v>655</v>
      </c>
      <c r="H937" s="10" t="s">
        <v>69</v>
      </c>
    </row>
    <row r="938" customFormat="false" ht="16.3" hidden="false" customHeight="false" outlineLevel="0" collapsed="false">
      <c r="A938" s="26" t="n">
        <v>936</v>
      </c>
      <c r="B938" s="23" t="s">
        <v>211</v>
      </c>
      <c r="C938" s="23" t="s">
        <v>212</v>
      </c>
      <c r="D938" s="26" t="s">
        <v>1560</v>
      </c>
      <c r="E938" s="26" t="n">
        <v>80</v>
      </c>
      <c r="F938" s="23" t="s">
        <v>1561</v>
      </c>
      <c r="G938" s="29" t="s">
        <v>656</v>
      </c>
      <c r="H938" s="29" t="s">
        <v>15</v>
      </c>
    </row>
    <row r="939" customFormat="false" ht="16.3" hidden="false" customHeight="false" outlineLevel="0" collapsed="false">
      <c r="A939" s="26" t="n">
        <v>937</v>
      </c>
      <c r="B939" s="23" t="s">
        <v>211</v>
      </c>
      <c r="C939" s="23" t="s">
        <v>212</v>
      </c>
      <c r="D939" s="26" t="s">
        <v>1560</v>
      </c>
      <c r="E939" s="26" t="n">
        <v>80</v>
      </c>
      <c r="F939" s="23" t="s">
        <v>1561</v>
      </c>
      <c r="G939" s="31" t="s">
        <v>657</v>
      </c>
      <c r="H939" s="10" t="s">
        <v>69</v>
      </c>
    </row>
    <row r="940" customFormat="false" ht="16.3" hidden="false" customHeight="false" outlineLevel="0" collapsed="false">
      <c r="A940" s="26" t="n">
        <v>938</v>
      </c>
      <c r="B940" s="23" t="s">
        <v>211</v>
      </c>
      <c r="C940" s="23" t="s">
        <v>212</v>
      </c>
      <c r="D940" s="26" t="s">
        <v>1560</v>
      </c>
      <c r="E940" s="26" t="n">
        <v>80</v>
      </c>
      <c r="F940" s="23" t="s">
        <v>1561</v>
      </c>
      <c r="G940" s="31" t="s">
        <v>658</v>
      </c>
      <c r="H940" s="31" t="s">
        <v>69</v>
      </c>
    </row>
    <row r="941" customFormat="false" ht="16.3" hidden="false" customHeight="false" outlineLevel="0" collapsed="false">
      <c r="A941" s="26" t="n">
        <v>939</v>
      </c>
      <c r="B941" s="23" t="s">
        <v>211</v>
      </c>
      <c r="C941" s="23" t="s">
        <v>212</v>
      </c>
      <c r="D941" s="26" t="s">
        <v>1560</v>
      </c>
      <c r="E941" s="26" t="n">
        <v>80</v>
      </c>
      <c r="F941" s="23" t="s">
        <v>1561</v>
      </c>
      <c r="G941" s="29" t="s">
        <v>659</v>
      </c>
      <c r="H941" s="29" t="s">
        <v>15</v>
      </c>
    </row>
    <row r="942" customFormat="false" ht="16.3" hidden="false" customHeight="false" outlineLevel="0" collapsed="false">
      <c r="A942" s="26" t="n">
        <v>940</v>
      </c>
      <c r="B942" s="23" t="s">
        <v>211</v>
      </c>
      <c r="C942" s="23" t="s">
        <v>212</v>
      </c>
      <c r="D942" s="26" t="s">
        <v>1560</v>
      </c>
      <c r="E942" s="26" t="n">
        <v>80</v>
      </c>
      <c r="F942" s="23" t="s">
        <v>1561</v>
      </c>
      <c r="G942" s="31" t="s">
        <v>660</v>
      </c>
      <c r="H942" s="31" t="s">
        <v>69</v>
      </c>
    </row>
    <row r="943" customFormat="false" ht="16.3" hidden="false" customHeight="false" outlineLevel="0" collapsed="false">
      <c r="A943" s="26" t="n">
        <v>941</v>
      </c>
      <c r="B943" s="23" t="s">
        <v>211</v>
      </c>
      <c r="C943" s="23" t="s">
        <v>212</v>
      </c>
      <c r="D943" s="26" t="s">
        <v>1560</v>
      </c>
      <c r="E943" s="26" t="n">
        <v>80</v>
      </c>
      <c r="F943" s="23" t="s">
        <v>1561</v>
      </c>
      <c r="G943" s="31" t="s">
        <v>662</v>
      </c>
      <c r="H943" s="31" t="s">
        <v>69</v>
      </c>
    </row>
    <row r="944" customFormat="false" ht="16.3" hidden="false" customHeight="false" outlineLevel="0" collapsed="false">
      <c r="A944" s="26" t="n">
        <v>942</v>
      </c>
      <c r="B944" s="23" t="s">
        <v>211</v>
      </c>
      <c r="C944" s="23" t="s">
        <v>212</v>
      </c>
      <c r="D944" s="26" t="s">
        <v>1560</v>
      </c>
      <c r="E944" s="26" t="n">
        <v>80</v>
      </c>
      <c r="F944" s="23" t="s">
        <v>1561</v>
      </c>
      <c r="G944" s="10" t="s">
        <v>663</v>
      </c>
      <c r="H944" s="10" t="s">
        <v>69</v>
      </c>
    </row>
    <row r="945" customFormat="false" ht="16.3" hidden="false" customHeight="false" outlineLevel="0" collapsed="false">
      <c r="A945" s="26" t="n">
        <v>943</v>
      </c>
      <c r="B945" s="23" t="s">
        <v>211</v>
      </c>
      <c r="C945" s="23" t="s">
        <v>212</v>
      </c>
      <c r="D945" s="26" t="s">
        <v>1560</v>
      </c>
      <c r="E945" s="26" t="n">
        <v>80</v>
      </c>
      <c r="F945" s="23" t="s">
        <v>1561</v>
      </c>
      <c r="G945" s="10" t="s">
        <v>664</v>
      </c>
      <c r="H945" s="10" t="s">
        <v>69</v>
      </c>
    </row>
    <row r="946" customFormat="false" ht="16.3" hidden="false" customHeight="false" outlineLevel="0" collapsed="false">
      <c r="A946" s="26" t="n">
        <v>944</v>
      </c>
      <c r="B946" s="23" t="s">
        <v>211</v>
      </c>
      <c r="C946" s="23" t="s">
        <v>212</v>
      </c>
      <c r="D946" s="26" t="s">
        <v>1560</v>
      </c>
      <c r="E946" s="26" t="n">
        <v>80</v>
      </c>
      <c r="F946" s="23" t="s">
        <v>1561</v>
      </c>
      <c r="G946" s="10" t="s">
        <v>665</v>
      </c>
      <c r="H946" s="10" t="s">
        <v>15</v>
      </c>
    </row>
    <row r="947" customFormat="false" ht="16.3" hidden="false" customHeight="false" outlineLevel="0" collapsed="false">
      <c r="A947" s="26" t="n">
        <v>945</v>
      </c>
      <c r="B947" s="23" t="s">
        <v>211</v>
      </c>
      <c r="C947" s="23" t="s">
        <v>212</v>
      </c>
      <c r="D947" s="26" t="s">
        <v>1560</v>
      </c>
      <c r="E947" s="26" t="n">
        <v>80</v>
      </c>
      <c r="F947" s="23" t="s">
        <v>1561</v>
      </c>
      <c r="G947" s="29" t="s">
        <v>666</v>
      </c>
      <c r="H947" s="29" t="s">
        <v>15</v>
      </c>
    </row>
    <row r="948" customFormat="false" ht="16.3" hidden="false" customHeight="false" outlineLevel="0" collapsed="false">
      <c r="A948" s="26" t="n">
        <v>946</v>
      </c>
      <c r="B948" s="23" t="s">
        <v>211</v>
      </c>
      <c r="C948" s="23" t="s">
        <v>212</v>
      </c>
      <c r="D948" s="26" t="s">
        <v>1560</v>
      </c>
      <c r="E948" s="26" t="n">
        <v>80</v>
      </c>
      <c r="F948" s="23" t="s">
        <v>1561</v>
      </c>
      <c r="G948" s="29" t="s">
        <v>667</v>
      </c>
      <c r="H948" s="29" t="s">
        <v>15</v>
      </c>
    </row>
    <row r="949" customFormat="false" ht="16.3" hidden="false" customHeight="false" outlineLevel="0" collapsed="false">
      <c r="A949" s="26" t="n">
        <v>947</v>
      </c>
      <c r="B949" s="23" t="s">
        <v>211</v>
      </c>
      <c r="C949" s="23" t="s">
        <v>212</v>
      </c>
      <c r="D949" s="26" t="s">
        <v>1560</v>
      </c>
      <c r="E949" s="26" t="n">
        <v>80</v>
      </c>
      <c r="F949" s="23" t="s">
        <v>1561</v>
      </c>
      <c r="G949" s="31" t="s">
        <v>668</v>
      </c>
      <c r="H949" s="31" t="s">
        <v>69</v>
      </c>
    </row>
    <row r="950" customFormat="false" ht="16.3" hidden="false" customHeight="false" outlineLevel="0" collapsed="false">
      <c r="A950" s="26" t="n">
        <v>948</v>
      </c>
      <c r="B950" s="23" t="s">
        <v>211</v>
      </c>
      <c r="C950" s="23" t="s">
        <v>212</v>
      </c>
      <c r="D950" s="26" t="s">
        <v>1560</v>
      </c>
      <c r="E950" s="26" t="n">
        <v>80</v>
      </c>
      <c r="F950" s="23" t="s">
        <v>1561</v>
      </c>
      <c r="G950" s="10" t="s">
        <v>669</v>
      </c>
      <c r="H950" s="10" t="s">
        <v>69</v>
      </c>
    </row>
    <row r="951" customFormat="false" ht="16.3" hidden="false" customHeight="false" outlineLevel="0" collapsed="false">
      <c r="A951" s="26" t="n">
        <v>949</v>
      </c>
      <c r="B951" s="23" t="s">
        <v>211</v>
      </c>
      <c r="C951" s="23" t="s">
        <v>212</v>
      </c>
      <c r="D951" s="26" t="s">
        <v>1560</v>
      </c>
      <c r="E951" s="26" t="n">
        <v>80</v>
      </c>
      <c r="F951" s="23" t="s">
        <v>1561</v>
      </c>
      <c r="G951" s="29" t="s">
        <v>671</v>
      </c>
      <c r="H951" s="29" t="s">
        <v>15</v>
      </c>
    </row>
    <row r="952" customFormat="false" ht="16.3" hidden="false" customHeight="false" outlineLevel="0" collapsed="false">
      <c r="A952" s="26" t="n">
        <v>950</v>
      </c>
      <c r="B952" s="23" t="s">
        <v>211</v>
      </c>
      <c r="C952" s="23" t="s">
        <v>212</v>
      </c>
      <c r="D952" s="26" t="s">
        <v>1560</v>
      </c>
      <c r="E952" s="26" t="n">
        <v>80</v>
      </c>
      <c r="F952" s="23" t="s">
        <v>1561</v>
      </c>
      <c r="G952" s="31" t="s">
        <v>672</v>
      </c>
      <c r="H952" s="31" t="s">
        <v>69</v>
      </c>
    </row>
    <row r="953" customFormat="false" ht="16.3" hidden="false" customHeight="false" outlineLevel="0" collapsed="false">
      <c r="A953" s="26" t="n">
        <v>951</v>
      </c>
      <c r="B953" s="23" t="s">
        <v>211</v>
      </c>
      <c r="C953" s="23" t="s">
        <v>212</v>
      </c>
      <c r="D953" s="26" t="s">
        <v>1560</v>
      </c>
      <c r="E953" s="26" t="n">
        <v>80</v>
      </c>
      <c r="F953" s="23" t="s">
        <v>1561</v>
      </c>
      <c r="G953" s="31" t="s">
        <v>673</v>
      </c>
      <c r="H953" s="31" t="s">
        <v>69</v>
      </c>
    </row>
    <row r="954" customFormat="false" ht="16.3" hidden="false" customHeight="false" outlineLevel="0" collapsed="false">
      <c r="A954" s="26" t="n">
        <v>952</v>
      </c>
      <c r="B954" s="23" t="s">
        <v>211</v>
      </c>
      <c r="C954" s="23" t="s">
        <v>212</v>
      </c>
      <c r="D954" s="26" t="s">
        <v>1560</v>
      </c>
      <c r="E954" s="26" t="n">
        <v>80</v>
      </c>
      <c r="F954" s="23" t="s">
        <v>1561</v>
      </c>
      <c r="G954" s="31" t="s">
        <v>674</v>
      </c>
      <c r="H954" s="31" t="s">
        <v>69</v>
      </c>
    </row>
    <row r="955" customFormat="false" ht="16.3" hidden="false" customHeight="false" outlineLevel="0" collapsed="false">
      <c r="A955" s="26" t="n">
        <v>953</v>
      </c>
      <c r="B955" s="23" t="s">
        <v>211</v>
      </c>
      <c r="C955" s="23" t="s">
        <v>212</v>
      </c>
      <c r="D955" s="26" t="s">
        <v>1560</v>
      </c>
      <c r="E955" s="26" t="n">
        <v>80</v>
      </c>
      <c r="F955" s="23" t="s">
        <v>1561</v>
      </c>
      <c r="G955" s="29" t="s">
        <v>675</v>
      </c>
      <c r="H955" s="29" t="s">
        <v>15</v>
      </c>
    </row>
    <row r="956" customFormat="false" ht="16.3" hidden="false" customHeight="false" outlineLevel="0" collapsed="false">
      <c r="A956" s="26" t="n">
        <v>954</v>
      </c>
      <c r="B956" s="23" t="s">
        <v>211</v>
      </c>
      <c r="C956" s="23" t="s">
        <v>212</v>
      </c>
      <c r="D956" s="26" t="s">
        <v>1560</v>
      </c>
      <c r="E956" s="26" t="n">
        <v>80</v>
      </c>
      <c r="F956" s="23" t="s">
        <v>1561</v>
      </c>
      <c r="G956" s="31" t="s">
        <v>676</v>
      </c>
      <c r="H956" s="31" t="s">
        <v>69</v>
      </c>
    </row>
    <row r="957" customFormat="false" ht="16.3" hidden="false" customHeight="false" outlineLevel="0" collapsed="false">
      <c r="A957" s="26" t="n">
        <v>955</v>
      </c>
      <c r="B957" s="23" t="s">
        <v>211</v>
      </c>
      <c r="C957" s="23" t="s">
        <v>212</v>
      </c>
      <c r="D957" s="26" t="s">
        <v>1560</v>
      </c>
      <c r="E957" s="26" t="n">
        <v>80</v>
      </c>
      <c r="F957" s="23" t="s">
        <v>1561</v>
      </c>
      <c r="G957" s="34" t="s">
        <v>677</v>
      </c>
      <c r="H957" s="34" t="s">
        <v>15</v>
      </c>
    </row>
    <row r="958" customFormat="false" ht="16.3" hidden="false" customHeight="false" outlineLevel="0" collapsed="false">
      <c r="A958" s="26" t="n">
        <v>956</v>
      </c>
      <c r="B958" s="23" t="s">
        <v>211</v>
      </c>
      <c r="C958" s="23" t="s">
        <v>212</v>
      </c>
      <c r="D958" s="26" t="s">
        <v>1560</v>
      </c>
      <c r="E958" s="26" t="n">
        <v>80</v>
      </c>
      <c r="F958" s="23" t="s">
        <v>1561</v>
      </c>
      <c r="G958" s="31" t="s">
        <v>679</v>
      </c>
      <c r="H958" s="31" t="s">
        <v>69</v>
      </c>
    </row>
    <row r="959" customFormat="false" ht="16.3" hidden="false" customHeight="false" outlineLevel="0" collapsed="false">
      <c r="A959" s="26" t="n">
        <v>957</v>
      </c>
      <c r="B959" s="23" t="s">
        <v>211</v>
      </c>
      <c r="C959" s="23" t="s">
        <v>212</v>
      </c>
      <c r="D959" s="26" t="s">
        <v>1560</v>
      </c>
      <c r="E959" s="26" t="n">
        <v>80</v>
      </c>
      <c r="F959" s="23" t="s">
        <v>1561</v>
      </c>
      <c r="G959" s="31" t="s">
        <v>680</v>
      </c>
      <c r="H959" s="31" t="s">
        <v>69</v>
      </c>
    </row>
    <row r="960" customFormat="false" ht="16.3" hidden="false" customHeight="false" outlineLevel="0" collapsed="false">
      <c r="A960" s="26" t="n">
        <v>958</v>
      </c>
      <c r="B960" s="23" t="s">
        <v>57</v>
      </c>
      <c r="C960" s="23" t="s">
        <v>615</v>
      </c>
      <c r="D960" s="26" t="s">
        <v>1562</v>
      </c>
      <c r="E960" s="26" t="n">
        <v>80</v>
      </c>
      <c r="F960" s="23" t="s">
        <v>1561</v>
      </c>
      <c r="G960" s="31" t="s">
        <v>1140</v>
      </c>
      <c r="H960" s="31" t="s">
        <v>15</v>
      </c>
    </row>
    <row r="961" customFormat="false" ht="16.3" hidden="false" customHeight="false" outlineLevel="0" collapsed="false">
      <c r="A961" s="26" t="n">
        <v>959</v>
      </c>
      <c r="B961" s="23" t="s">
        <v>57</v>
      </c>
      <c r="C961" s="23" t="s">
        <v>615</v>
      </c>
      <c r="D961" s="26" t="s">
        <v>1562</v>
      </c>
      <c r="E961" s="26" t="n">
        <v>80</v>
      </c>
      <c r="F961" s="23" t="s">
        <v>1561</v>
      </c>
      <c r="G961" s="31" t="s">
        <v>1563</v>
      </c>
      <c r="H961" s="31" t="s">
        <v>15</v>
      </c>
    </row>
    <row r="962" customFormat="false" ht="16.3" hidden="false" customHeight="false" outlineLevel="0" collapsed="false">
      <c r="A962" s="26" t="n">
        <v>960</v>
      </c>
      <c r="B962" s="23" t="s">
        <v>57</v>
      </c>
      <c r="C962" s="23" t="s">
        <v>615</v>
      </c>
      <c r="D962" s="26" t="s">
        <v>1562</v>
      </c>
      <c r="E962" s="26" t="n">
        <v>80</v>
      </c>
      <c r="F962" s="23" t="s">
        <v>1561</v>
      </c>
      <c r="G962" s="31" t="s">
        <v>1564</v>
      </c>
      <c r="H962" s="31" t="s">
        <v>15</v>
      </c>
    </row>
    <row r="963" customFormat="false" ht="16.3" hidden="false" customHeight="false" outlineLevel="0" collapsed="false">
      <c r="A963" s="26" t="n">
        <v>961</v>
      </c>
      <c r="B963" s="23" t="s">
        <v>57</v>
      </c>
      <c r="C963" s="23" t="s">
        <v>615</v>
      </c>
      <c r="D963" s="26" t="s">
        <v>1562</v>
      </c>
      <c r="E963" s="26" t="n">
        <v>80</v>
      </c>
      <c r="F963" s="23" t="s">
        <v>1561</v>
      </c>
      <c r="G963" s="31" t="s">
        <v>1565</v>
      </c>
      <c r="H963" s="31" t="s">
        <v>15</v>
      </c>
    </row>
    <row r="964" customFormat="false" ht="16.3" hidden="false" customHeight="false" outlineLevel="0" collapsed="false">
      <c r="A964" s="26" t="n">
        <v>962</v>
      </c>
      <c r="B964" s="23" t="s">
        <v>57</v>
      </c>
      <c r="C964" s="23" t="s">
        <v>615</v>
      </c>
      <c r="D964" s="26" t="s">
        <v>1562</v>
      </c>
      <c r="E964" s="26" t="n">
        <v>80</v>
      </c>
      <c r="F964" s="23" t="s">
        <v>1561</v>
      </c>
      <c r="G964" s="31" t="s">
        <v>1566</v>
      </c>
      <c r="H964" s="31" t="s">
        <v>15</v>
      </c>
    </row>
    <row r="965" customFormat="false" ht="16.3" hidden="false" customHeight="false" outlineLevel="0" collapsed="false">
      <c r="A965" s="26" t="n">
        <v>963</v>
      </c>
      <c r="B965" s="23" t="s">
        <v>57</v>
      </c>
      <c r="C965" s="23" t="s">
        <v>615</v>
      </c>
      <c r="D965" s="26" t="s">
        <v>1562</v>
      </c>
      <c r="E965" s="26" t="n">
        <v>80</v>
      </c>
      <c r="F965" s="23" t="s">
        <v>1561</v>
      </c>
      <c r="G965" s="31" t="s">
        <v>1567</v>
      </c>
      <c r="H965" s="31" t="s">
        <v>15</v>
      </c>
    </row>
    <row r="966" customFormat="false" ht="16.3" hidden="false" customHeight="false" outlineLevel="0" collapsed="false">
      <c r="A966" s="26" t="n">
        <v>964</v>
      </c>
      <c r="B966" s="23" t="s">
        <v>57</v>
      </c>
      <c r="C966" s="23" t="s">
        <v>615</v>
      </c>
      <c r="D966" s="26" t="s">
        <v>1562</v>
      </c>
      <c r="E966" s="26" t="n">
        <v>80</v>
      </c>
      <c r="F966" s="23" t="s">
        <v>1561</v>
      </c>
      <c r="G966" s="31" t="s">
        <v>1568</v>
      </c>
      <c r="H966" s="31" t="s">
        <v>15</v>
      </c>
    </row>
    <row r="967" customFormat="false" ht="16.3" hidden="false" customHeight="false" outlineLevel="0" collapsed="false">
      <c r="A967" s="26" t="n">
        <v>965</v>
      </c>
      <c r="B967" s="23" t="s">
        <v>57</v>
      </c>
      <c r="C967" s="23" t="s">
        <v>615</v>
      </c>
      <c r="D967" s="26" t="s">
        <v>1562</v>
      </c>
      <c r="E967" s="26" t="n">
        <v>80</v>
      </c>
      <c r="F967" s="23" t="s">
        <v>1561</v>
      </c>
      <c r="G967" s="31" t="s">
        <v>1569</v>
      </c>
      <c r="H967" s="31" t="s">
        <v>15</v>
      </c>
    </row>
    <row r="968" customFormat="false" ht="16.3" hidden="false" customHeight="false" outlineLevel="0" collapsed="false">
      <c r="A968" s="26" t="n">
        <v>966</v>
      </c>
      <c r="B968" s="23" t="s">
        <v>57</v>
      </c>
      <c r="C968" s="23" t="s">
        <v>615</v>
      </c>
      <c r="D968" s="26" t="s">
        <v>1562</v>
      </c>
      <c r="E968" s="26" t="n">
        <v>80</v>
      </c>
      <c r="F968" s="23" t="s">
        <v>1561</v>
      </c>
      <c r="G968" s="31" t="s">
        <v>1570</v>
      </c>
      <c r="H968" s="31" t="s">
        <v>15</v>
      </c>
    </row>
    <row r="969" customFormat="false" ht="16.3" hidden="false" customHeight="false" outlineLevel="0" collapsed="false">
      <c r="A969" s="26" t="n">
        <v>967</v>
      </c>
      <c r="B969" s="23" t="s">
        <v>57</v>
      </c>
      <c r="C969" s="23" t="s">
        <v>615</v>
      </c>
      <c r="D969" s="26" t="s">
        <v>1562</v>
      </c>
      <c r="E969" s="26" t="n">
        <v>80</v>
      </c>
      <c r="F969" s="23" t="s">
        <v>1561</v>
      </c>
      <c r="G969" s="31" t="s">
        <v>1571</v>
      </c>
      <c r="H969" s="31" t="s">
        <v>15</v>
      </c>
    </row>
    <row r="970" customFormat="false" ht="16.3" hidden="false" customHeight="false" outlineLevel="0" collapsed="false">
      <c r="A970" s="26" t="n">
        <v>968</v>
      </c>
      <c r="B970" s="23" t="s">
        <v>57</v>
      </c>
      <c r="C970" s="23" t="s">
        <v>615</v>
      </c>
      <c r="D970" s="26" t="s">
        <v>1562</v>
      </c>
      <c r="E970" s="26" t="n">
        <v>80</v>
      </c>
      <c r="F970" s="23" t="s">
        <v>1561</v>
      </c>
      <c r="G970" s="31" t="s">
        <v>1572</v>
      </c>
      <c r="H970" s="31" t="s">
        <v>15</v>
      </c>
    </row>
    <row r="971" customFormat="false" ht="16.3" hidden="false" customHeight="false" outlineLevel="0" collapsed="false">
      <c r="A971" s="26" t="n">
        <v>969</v>
      </c>
      <c r="B971" s="23" t="s">
        <v>57</v>
      </c>
      <c r="C971" s="23" t="s">
        <v>615</v>
      </c>
      <c r="D971" s="26" t="s">
        <v>1562</v>
      </c>
      <c r="E971" s="26" t="n">
        <v>80</v>
      </c>
      <c r="F971" s="23" t="s">
        <v>1561</v>
      </c>
      <c r="G971" s="31" t="s">
        <v>1573</v>
      </c>
      <c r="H971" s="31" t="s">
        <v>15</v>
      </c>
    </row>
    <row r="972" customFormat="false" ht="16.3" hidden="false" customHeight="false" outlineLevel="0" collapsed="false">
      <c r="A972" s="26" t="n">
        <v>970</v>
      </c>
      <c r="B972" s="23" t="s">
        <v>57</v>
      </c>
      <c r="C972" s="23" t="s">
        <v>615</v>
      </c>
      <c r="D972" s="26" t="s">
        <v>1562</v>
      </c>
      <c r="E972" s="26" t="n">
        <v>80</v>
      </c>
      <c r="F972" s="23" t="s">
        <v>1561</v>
      </c>
      <c r="G972" s="31" t="s">
        <v>1574</v>
      </c>
      <c r="H972" s="31" t="s">
        <v>15</v>
      </c>
    </row>
    <row r="973" customFormat="false" ht="16.3" hidden="false" customHeight="false" outlineLevel="0" collapsed="false">
      <c r="A973" s="26" t="n">
        <v>971</v>
      </c>
      <c r="B973" s="23" t="s">
        <v>57</v>
      </c>
      <c r="C973" s="23" t="s">
        <v>615</v>
      </c>
      <c r="D973" s="26" t="s">
        <v>1562</v>
      </c>
      <c r="E973" s="26" t="n">
        <v>80</v>
      </c>
      <c r="F973" s="23" t="s">
        <v>1561</v>
      </c>
      <c r="G973" s="31" t="s">
        <v>1575</v>
      </c>
      <c r="H973" s="31" t="s">
        <v>15</v>
      </c>
    </row>
    <row r="974" customFormat="false" ht="16.3" hidden="false" customHeight="false" outlineLevel="0" collapsed="false">
      <c r="A974" s="26" t="n">
        <v>972</v>
      </c>
      <c r="B974" s="23" t="s">
        <v>57</v>
      </c>
      <c r="C974" s="23" t="s">
        <v>615</v>
      </c>
      <c r="D974" s="26" t="s">
        <v>1562</v>
      </c>
      <c r="E974" s="26" t="n">
        <v>80</v>
      </c>
      <c r="F974" s="23" t="s">
        <v>1561</v>
      </c>
      <c r="G974" s="31" t="s">
        <v>1576</v>
      </c>
      <c r="H974" s="31" t="s">
        <v>15</v>
      </c>
    </row>
    <row r="975" customFormat="false" ht="16.3" hidden="false" customHeight="false" outlineLevel="0" collapsed="false">
      <c r="A975" s="26" t="n">
        <v>973</v>
      </c>
      <c r="B975" s="23" t="s">
        <v>57</v>
      </c>
      <c r="C975" s="23" t="s">
        <v>615</v>
      </c>
      <c r="D975" s="26" t="s">
        <v>1562</v>
      </c>
      <c r="E975" s="26" t="n">
        <v>80</v>
      </c>
      <c r="F975" s="23" t="s">
        <v>1561</v>
      </c>
      <c r="G975" s="31" t="s">
        <v>1577</v>
      </c>
      <c r="H975" s="31" t="s">
        <v>15</v>
      </c>
    </row>
    <row r="976" customFormat="false" ht="16.3" hidden="false" customHeight="false" outlineLevel="0" collapsed="false">
      <c r="A976" s="26" t="n">
        <v>974</v>
      </c>
      <c r="B976" s="23" t="s">
        <v>57</v>
      </c>
      <c r="C976" s="23" t="s">
        <v>615</v>
      </c>
      <c r="D976" s="26" t="s">
        <v>1562</v>
      </c>
      <c r="E976" s="26" t="n">
        <v>80</v>
      </c>
      <c r="F976" s="23" t="s">
        <v>1561</v>
      </c>
      <c r="G976" s="31" t="s">
        <v>1578</v>
      </c>
      <c r="H976" s="31" t="s">
        <v>15</v>
      </c>
    </row>
    <row r="977" customFormat="false" ht="16.3" hidden="false" customHeight="false" outlineLevel="0" collapsed="false">
      <c r="A977" s="26" t="n">
        <v>975</v>
      </c>
      <c r="B977" s="23" t="s">
        <v>57</v>
      </c>
      <c r="C977" s="23" t="s">
        <v>615</v>
      </c>
      <c r="D977" s="26" t="s">
        <v>1562</v>
      </c>
      <c r="E977" s="26" t="n">
        <v>80</v>
      </c>
      <c r="F977" s="23" t="s">
        <v>1561</v>
      </c>
      <c r="G977" s="31" t="s">
        <v>1579</v>
      </c>
      <c r="H977" s="31" t="s">
        <v>15</v>
      </c>
    </row>
    <row r="978" customFormat="false" ht="16.3" hidden="false" customHeight="false" outlineLevel="0" collapsed="false">
      <c r="A978" s="26" t="n">
        <v>976</v>
      </c>
      <c r="B978" s="23" t="s">
        <v>57</v>
      </c>
      <c r="C978" s="23" t="s">
        <v>615</v>
      </c>
      <c r="D978" s="26" t="s">
        <v>1562</v>
      </c>
      <c r="E978" s="26" t="n">
        <v>80</v>
      </c>
      <c r="F978" s="23" t="s">
        <v>1561</v>
      </c>
      <c r="G978" s="31" t="s">
        <v>1580</v>
      </c>
      <c r="H978" s="31" t="s">
        <v>15</v>
      </c>
    </row>
    <row r="979" customFormat="false" ht="16.3" hidden="false" customHeight="false" outlineLevel="0" collapsed="false">
      <c r="A979" s="26" t="n">
        <v>977</v>
      </c>
      <c r="B979" s="23" t="s">
        <v>57</v>
      </c>
      <c r="C979" s="23" t="s">
        <v>615</v>
      </c>
      <c r="D979" s="26" t="s">
        <v>1562</v>
      </c>
      <c r="E979" s="26" t="n">
        <v>80</v>
      </c>
      <c r="F979" s="23" t="s">
        <v>1561</v>
      </c>
      <c r="G979" s="31" t="s">
        <v>1581</v>
      </c>
      <c r="H979" s="31" t="s">
        <v>15</v>
      </c>
    </row>
    <row r="980" customFormat="false" ht="16.3" hidden="false" customHeight="false" outlineLevel="0" collapsed="false">
      <c r="A980" s="26" t="n">
        <v>978</v>
      </c>
      <c r="B980" s="23" t="s">
        <v>57</v>
      </c>
      <c r="C980" s="23" t="s">
        <v>615</v>
      </c>
      <c r="D980" s="26" t="s">
        <v>1562</v>
      </c>
      <c r="E980" s="26" t="n">
        <v>80</v>
      </c>
      <c r="F980" s="23" t="s">
        <v>1561</v>
      </c>
      <c r="G980" s="31" t="s">
        <v>1582</v>
      </c>
      <c r="H980" s="31" t="s">
        <v>15</v>
      </c>
    </row>
    <row r="981" customFormat="false" ht="16.3" hidden="false" customHeight="false" outlineLevel="0" collapsed="false">
      <c r="A981" s="26" t="n">
        <v>979</v>
      </c>
      <c r="B981" s="23" t="s">
        <v>57</v>
      </c>
      <c r="C981" s="23" t="s">
        <v>615</v>
      </c>
      <c r="D981" s="26" t="s">
        <v>1562</v>
      </c>
      <c r="E981" s="26" t="n">
        <v>80</v>
      </c>
      <c r="F981" s="23" t="s">
        <v>1561</v>
      </c>
      <c r="G981" s="31" t="s">
        <v>1583</v>
      </c>
      <c r="H981" s="31" t="s">
        <v>15</v>
      </c>
    </row>
    <row r="982" customFormat="false" ht="16.3" hidden="false" customHeight="false" outlineLevel="0" collapsed="false">
      <c r="A982" s="26" t="n">
        <v>980</v>
      </c>
      <c r="B982" s="23" t="s">
        <v>57</v>
      </c>
      <c r="C982" s="23" t="s">
        <v>615</v>
      </c>
      <c r="D982" s="26" t="s">
        <v>1562</v>
      </c>
      <c r="E982" s="26" t="n">
        <v>80</v>
      </c>
      <c r="F982" s="23" t="s">
        <v>1561</v>
      </c>
      <c r="G982" s="31" t="s">
        <v>1584</v>
      </c>
      <c r="H982" s="31" t="s">
        <v>15</v>
      </c>
    </row>
    <row r="983" customFormat="false" ht="16.3" hidden="false" customHeight="false" outlineLevel="0" collapsed="false">
      <c r="A983" s="26" t="n">
        <v>981</v>
      </c>
      <c r="B983" s="23" t="s">
        <v>57</v>
      </c>
      <c r="C983" s="23" t="s">
        <v>615</v>
      </c>
      <c r="D983" s="26" t="s">
        <v>1562</v>
      </c>
      <c r="E983" s="26" t="n">
        <v>80</v>
      </c>
      <c r="F983" s="23" t="s">
        <v>1561</v>
      </c>
      <c r="G983" s="31" t="s">
        <v>1585</v>
      </c>
      <c r="H983" s="31" t="s">
        <v>15</v>
      </c>
    </row>
    <row r="984" customFormat="false" ht="16.3" hidden="false" customHeight="false" outlineLevel="0" collapsed="false">
      <c r="A984" s="26" t="n">
        <v>982</v>
      </c>
      <c r="B984" s="23" t="s">
        <v>57</v>
      </c>
      <c r="C984" s="23" t="s">
        <v>615</v>
      </c>
      <c r="D984" s="26" t="s">
        <v>1562</v>
      </c>
      <c r="E984" s="26" t="n">
        <v>80</v>
      </c>
      <c r="F984" s="23" t="s">
        <v>1561</v>
      </c>
      <c r="G984" s="31" t="s">
        <v>1586</v>
      </c>
      <c r="H984" s="31" t="s">
        <v>15</v>
      </c>
    </row>
    <row r="985" customFormat="false" ht="16.3" hidden="false" customHeight="false" outlineLevel="0" collapsed="false">
      <c r="A985" s="26" t="n">
        <v>983</v>
      </c>
      <c r="B985" s="23" t="s">
        <v>57</v>
      </c>
      <c r="C985" s="23" t="s">
        <v>615</v>
      </c>
      <c r="D985" s="26" t="s">
        <v>1562</v>
      </c>
      <c r="E985" s="26" t="n">
        <v>80</v>
      </c>
      <c r="F985" s="23" t="s">
        <v>1561</v>
      </c>
      <c r="G985" s="31" t="s">
        <v>244</v>
      </c>
      <c r="H985" s="31" t="s">
        <v>15</v>
      </c>
    </row>
    <row r="986" customFormat="false" ht="16.3" hidden="false" customHeight="false" outlineLevel="0" collapsed="false">
      <c r="A986" s="26" t="n">
        <v>984</v>
      </c>
      <c r="B986" s="23" t="s">
        <v>57</v>
      </c>
      <c r="C986" s="23" t="s">
        <v>615</v>
      </c>
      <c r="D986" s="26" t="s">
        <v>1562</v>
      </c>
      <c r="E986" s="26" t="n">
        <v>80</v>
      </c>
      <c r="F986" s="23" t="s">
        <v>1561</v>
      </c>
      <c r="G986" s="31" t="s">
        <v>1587</v>
      </c>
      <c r="H986" s="31" t="s">
        <v>15</v>
      </c>
    </row>
    <row r="987" customFormat="false" ht="16.3" hidden="false" customHeight="false" outlineLevel="0" collapsed="false">
      <c r="A987" s="26" t="n">
        <v>985</v>
      </c>
      <c r="B987" s="23" t="s">
        <v>57</v>
      </c>
      <c r="C987" s="23" t="s">
        <v>615</v>
      </c>
      <c r="D987" s="26" t="s">
        <v>1562</v>
      </c>
      <c r="E987" s="26" t="n">
        <v>80</v>
      </c>
      <c r="F987" s="23" t="s">
        <v>1561</v>
      </c>
      <c r="G987" s="31" t="s">
        <v>1588</v>
      </c>
      <c r="H987" s="31" t="s">
        <v>15</v>
      </c>
    </row>
    <row r="988" customFormat="false" ht="16.3" hidden="false" customHeight="false" outlineLevel="0" collapsed="false">
      <c r="A988" s="26" t="n">
        <v>986</v>
      </c>
      <c r="B988" s="23" t="s">
        <v>57</v>
      </c>
      <c r="C988" s="23" t="s">
        <v>615</v>
      </c>
      <c r="D988" s="26" t="s">
        <v>1562</v>
      </c>
      <c r="E988" s="26" t="n">
        <v>80</v>
      </c>
      <c r="F988" s="23" t="s">
        <v>1561</v>
      </c>
      <c r="G988" s="31" t="s">
        <v>64</v>
      </c>
      <c r="H988" s="31" t="s">
        <v>15</v>
      </c>
    </row>
    <row r="989" customFormat="false" ht="16.3" hidden="false" customHeight="false" outlineLevel="0" collapsed="false">
      <c r="A989" s="26" t="n">
        <v>987</v>
      </c>
      <c r="B989" s="23" t="s">
        <v>57</v>
      </c>
      <c r="C989" s="23" t="s">
        <v>615</v>
      </c>
      <c r="D989" s="26" t="s">
        <v>1562</v>
      </c>
      <c r="E989" s="26" t="n">
        <v>80</v>
      </c>
      <c r="F989" s="23" t="s">
        <v>1561</v>
      </c>
      <c r="G989" s="31" t="s">
        <v>1589</v>
      </c>
      <c r="H989" s="31" t="s">
        <v>15</v>
      </c>
    </row>
    <row r="990" customFormat="false" ht="16.3" hidden="false" customHeight="false" outlineLevel="0" collapsed="false">
      <c r="A990" s="26" t="n">
        <v>988</v>
      </c>
      <c r="B990" s="23" t="s">
        <v>57</v>
      </c>
      <c r="C990" s="23" t="s">
        <v>615</v>
      </c>
      <c r="D990" s="26" t="s">
        <v>1562</v>
      </c>
      <c r="E990" s="26" t="n">
        <v>80</v>
      </c>
      <c r="F990" s="23" t="s">
        <v>1561</v>
      </c>
      <c r="G990" s="31" t="s">
        <v>1590</v>
      </c>
      <c r="H990" s="31" t="s">
        <v>15</v>
      </c>
    </row>
    <row r="991" customFormat="false" ht="16.3" hidden="false" customHeight="false" outlineLevel="0" collapsed="false">
      <c r="A991" s="26" t="n">
        <v>989</v>
      </c>
      <c r="B991" s="23" t="s">
        <v>57</v>
      </c>
      <c r="C991" s="23" t="s">
        <v>615</v>
      </c>
      <c r="D991" s="26" t="s">
        <v>1562</v>
      </c>
      <c r="E991" s="26" t="n">
        <v>80</v>
      </c>
      <c r="F991" s="23" t="s">
        <v>1561</v>
      </c>
      <c r="G991" s="31" t="s">
        <v>1591</v>
      </c>
      <c r="H991" s="31" t="s">
        <v>15</v>
      </c>
    </row>
    <row r="992" customFormat="false" ht="16.3" hidden="false" customHeight="false" outlineLevel="0" collapsed="false">
      <c r="A992" s="26" t="n">
        <v>990</v>
      </c>
      <c r="B992" s="23" t="s">
        <v>57</v>
      </c>
      <c r="C992" s="23" t="s">
        <v>615</v>
      </c>
      <c r="D992" s="26" t="s">
        <v>1562</v>
      </c>
      <c r="E992" s="26" t="n">
        <v>80</v>
      </c>
      <c r="F992" s="23" t="s">
        <v>1561</v>
      </c>
      <c r="G992" s="31" t="s">
        <v>1592</v>
      </c>
      <c r="H992" s="31" t="s">
        <v>15</v>
      </c>
    </row>
    <row r="993" customFormat="false" ht="16.3" hidden="false" customHeight="false" outlineLevel="0" collapsed="false">
      <c r="A993" s="26" t="n">
        <v>991</v>
      </c>
      <c r="B993" s="23" t="s">
        <v>57</v>
      </c>
      <c r="C993" s="23" t="s">
        <v>615</v>
      </c>
      <c r="D993" s="26" t="s">
        <v>1562</v>
      </c>
      <c r="E993" s="26" t="n">
        <v>80</v>
      </c>
      <c r="F993" s="23" t="s">
        <v>1561</v>
      </c>
      <c r="G993" s="31" t="s">
        <v>1593</v>
      </c>
      <c r="H993" s="31" t="s">
        <v>15</v>
      </c>
    </row>
    <row r="994" customFormat="false" ht="16.3" hidden="false" customHeight="false" outlineLevel="0" collapsed="false">
      <c r="A994" s="26" t="n">
        <v>992</v>
      </c>
      <c r="B994" s="23" t="s">
        <v>57</v>
      </c>
      <c r="C994" s="23" t="s">
        <v>615</v>
      </c>
      <c r="D994" s="26" t="s">
        <v>1562</v>
      </c>
      <c r="E994" s="26" t="n">
        <v>80</v>
      </c>
      <c r="F994" s="23" t="s">
        <v>1561</v>
      </c>
      <c r="G994" s="31" t="s">
        <v>1594</v>
      </c>
      <c r="H994" s="31" t="s">
        <v>15</v>
      </c>
    </row>
    <row r="995" customFormat="false" ht="16.3" hidden="false" customHeight="false" outlineLevel="0" collapsed="false">
      <c r="A995" s="26" t="n">
        <v>993</v>
      </c>
      <c r="B995" s="23" t="s">
        <v>57</v>
      </c>
      <c r="C995" s="23" t="s">
        <v>615</v>
      </c>
      <c r="D995" s="26" t="s">
        <v>1562</v>
      </c>
      <c r="E995" s="26" t="n">
        <v>80</v>
      </c>
      <c r="F995" s="23" t="s">
        <v>1561</v>
      </c>
      <c r="G995" s="31" t="s">
        <v>111</v>
      </c>
      <c r="H995" s="31" t="s">
        <v>15</v>
      </c>
    </row>
    <row r="996" customFormat="false" ht="16.3" hidden="false" customHeight="false" outlineLevel="0" collapsed="false">
      <c r="A996" s="26" t="n">
        <v>994</v>
      </c>
      <c r="B996" s="23" t="s">
        <v>57</v>
      </c>
      <c r="C996" s="23" t="s">
        <v>615</v>
      </c>
      <c r="D996" s="26" t="s">
        <v>1562</v>
      </c>
      <c r="E996" s="26" t="n">
        <v>80</v>
      </c>
      <c r="F996" s="23" t="s">
        <v>1561</v>
      </c>
      <c r="G996" s="31" t="s">
        <v>1595</v>
      </c>
      <c r="H996" s="31" t="s">
        <v>15</v>
      </c>
    </row>
    <row r="997" customFormat="false" ht="16.3" hidden="false" customHeight="false" outlineLevel="0" collapsed="false">
      <c r="A997" s="26" t="n">
        <v>995</v>
      </c>
      <c r="B997" s="23" t="s">
        <v>57</v>
      </c>
      <c r="C997" s="23" t="s">
        <v>615</v>
      </c>
      <c r="D997" s="26" t="s">
        <v>1562</v>
      </c>
      <c r="E997" s="26" t="n">
        <v>80</v>
      </c>
      <c r="F997" s="23" t="s">
        <v>1561</v>
      </c>
      <c r="G997" s="31" t="s">
        <v>1596</v>
      </c>
      <c r="H997" s="31" t="s">
        <v>15</v>
      </c>
    </row>
    <row r="998" customFormat="false" ht="16.3" hidden="false" customHeight="false" outlineLevel="0" collapsed="false">
      <c r="A998" s="26" t="n">
        <v>996</v>
      </c>
      <c r="B998" s="23" t="s">
        <v>57</v>
      </c>
      <c r="C998" s="23" t="s">
        <v>615</v>
      </c>
      <c r="D998" s="26" t="s">
        <v>1562</v>
      </c>
      <c r="E998" s="26" t="n">
        <v>80</v>
      </c>
      <c r="F998" s="23" t="s">
        <v>1561</v>
      </c>
      <c r="G998" s="31" t="s">
        <v>1597</v>
      </c>
      <c r="H998" s="31" t="s">
        <v>15</v>
      </c>
    </row>
    <row r="999" customFormat="false" ht="16.3" hidden="false" customHeight="false" outlineLevel="0" collapsed="false">
      <c r="A999" s="26" t="n">
        <v>997</v>
      </c>
      <c r="B999" s="23" t="s">
        <v>57</v>
      </c>
      <c r="C999" s="23" t="s">
        <v>615</v>
      </c>
      <c r="D999" s="26" t="s">
        <v>1562</v>
      </c>
      <c r="E999" s="26" t="n">
        <v>80</v>
      </c>
      <c r="F999" s="23" t="s">
        <v>1561</v>
      </c>
      <c r="G999" s="31" t="s">
        <v>1598</v>
      </c>
      <c r="H999" s="31" t="s">
        <v>15</v>
      </c>
    </row>
    <row r="1000" customFormat="false" ht="16.3" hidden="false" customHeight="false" outlineLevel="0" collapsed="false">
      <c r="A1000" s="26" t="n">
        <v>998</v>
      </c>
      <c r="B1000" s="23" t="s">
        <v>57</v>
      </c>
      <c r="C1000" s="23" t="s">
        <v>615</v>
      </c>
      <c r="D1000" s="26" t="s">
        <v>1562</v>
      </c>
      <c r="E1000" s="26" t="n">
        <v>80</v>
      </c>
      <c r="F1000" s="23" t="s">
        <v>1561</v>
      </c>
      <c r="G1000" s="31" t="s">
        <v>1599</v>
      </c>
      <c r="H1000" s="31" t="s">
        <v>15</v>
      </c>
    </row>
    <row r="1001" customFormat="false" ht="16.3" hidden="false" customHeight="false" outlineLevel="0" collapsed="false">
      <c r="A1001" s="26" t="n">
        <v>999</v>
      </c>
      <c r="B1001" s="23" t="s">
        <v>1600</v>
      </c>
      <c r="C1001" s="26" t="s">
        <v>1601</v>
      </c>
      <c r="D1001" s="26" t="s">
        <v>1602</v>
      </c>
      <c r="E1001" s="26" t="n">
        <v>80</v>
      </c>
      <c r="F1001" s="23" t="s">
        <v>1603</v>
      </c>
      <c r="G1001" s="31" t="s">
        <v>1604</v>
      </c>
      <c r="H1001" s="31" t="s">
        <v>15</v>
      </c>
    </row>
    <row r="1002" customFormat="false" ht="16.3" hidden="false" customHeight="false" outlineLevel="0" collapsed="false">
      <c r="A1002" s="26" t="n">
        <v>1000</v>
      </c>
      <c r="B1002" s="23" t="s">
        <v>1600</v>
      </c>
      <c r="C1002" s="26" t="s">
        <v>1601</v>
      </c>
      <c r="D1002" s="26" t="s">
        <v>1602</v>
      </c>
      <c r="E1002" s="26" t="n">
        <v>80</v>
      </c>
      <c r="F1002" s="23" t="s">
        <v>1603</v>
      </c>
      <c r="G1002" s="31" t="s">
        <v>1605</v>
      </c>
      <c r="H1002" s="31" t="s">
        <v>15</v>
      </c>
    </row>
    <row r="1003" customFormat="false" ht="16.3" hidden="false" customHeight="false" outlineLevel="0" collapsed="false">
      <c r="A1003" s="26" t="n">
        <v>1001</v>
      </c>
      <c r="B1003" s="23" t="s">
        <v>1600</v>
      </c>
      <c r="C1003" s="26" t="s">
        <v>1601</v>
      </c>
      <c r="D1003" s="26" t="s">
        <v>1602</v>
      </c>
      <c r="E1003" s="26" t="n">
        <v>80</v>
      </c>
      <c r="F1003" s="23" t="s">
        <v>1603</v>
      </c>
      <c r="G1003" s="31" t="s">
        <v>1606</v>
      </c>
      <c r="H1003" s="31" t="s">
        <v>69</v>
      </c>
    </row>
    <row r="1004" customFormat="false" ht="16.3" hidden="false" customHeight="false" outlineLevel="0" collapsed="false">
      <c r="A1004" s="26" t="n">
        <v>1002</v>
      </c>
      <c r="B1004" s="23" t="s">
        <v>1600</v>
      </c>
      <c r="C1004" s="26" t="s">
        <v>1601</v>
      </c>
      <c r="D1004" s="26" t="s">
        <v>1602</v>
      </c>
      <c r="E1004" s="26" t="n">
        <v>80</v>
      </c>
      <c r="F1004" s="23" t="s">
        <v>1603</v>
      </c>
      <c r="G1004" s="31" t="s">
        <v>1607</v>
      </c>
      <c r="H1004" s="31" t="s">
        <v>69</v>
      </c>
    </row>
    <row r="1005" customFormat="false" ht="16.3" hidden="false" customHeight="false" outlineLevel="0" collapsed="false">
      <c r="A1005" s="26" t="n">
        <v>1003</v>
      </c>
      <c r="B1005" s="23" t="s">
        <v>1600</v>
      </c>
      <c r="C1005" s="26" t="s">
        <v>1601</v>
      </c>
      <c r="D1005" s="26" t="s">
        <v>1602</v>
      </c>
      <c r="E1005" s="26" t="n">
        <v>80</v>
      </c>
      <c r="F1005" s="23" t="s">
        <v>1603</v>
      </c>
      <c r="G1005" s="31" t="s">
        <v>1608</v>
      </c>
      <c r="H1005" s="31" t="s">
        <v>15</v>
      </c>
    </row>
    <row r="1006" customFormat="false" ht="16.3" hidden="false" customHeight="false" outlineLevel="0" collapsed="false">
      <c r="A1006" s="26" t="n">
        <v>1004</v>
      </c>
      <c r="B1006" s="23" t="s">
        <v>1600</v>
      </c>
      <c r="C1006" s="26" t="s">
        <v>1601</v>
      </c>
      <c r="D1006" s="26" t="s">
        <v>1602</v>
      </c>
      <c r="E1006" s="26" t="n">
        <v>80</v>
      </c>
      <c r="F1006" s="23" t="s">
        <v>1603</v>
      </c>
      <c r="G1006" s="31" t="s">
        <v>1609</v>
      </c>
      <c r="H1006" s="31" t="s">
        <v>15</v>
      </c>
    </row>
    <row r="1007" customFormat="false" ht="16.3" hidden="false" customHeight="false" outlineLevel="0" collapsed="false">
      <c r="A1007" s="26" t="n">
        <v>1005</v>
      </c>
      <c r="B1007" s="23" t="s">
        <v>1600</v>
      </c>
      <c r="C1007" s="26" t="s">
        <v>1601</v>
      </c>
      <c r="D1007" s="26" t="s">
        <v>1602</v>
      </c>
      <c r="E1007" s="26" t="n">
        <v>80</v>
      </c>
      <c r="F1007" s="23" t="s">
        <v>1603</v>
      </c>
      <c r="G1007" s="31" t="s">
        <v>1610</v>
      </c>
      <c r="H1007" s="31" t="s">
        <v>15</v>
      </c>
    </row>
    <row r="1008" customFormat="false" ht="16.3" hidden="false" customHeight="false" outlineLevel="0" collapsed="false">
      <c r="A1008" s="26" t="n">
        <v>1006</v>
      </c>
      <c r="B1008" s="23" t="s">
        <v>1600</v>
      </c>
      <c r="C1008" s="26" t="s">
        <v>1601</v>
      </c>
      <c r="D1008" s="26" t="s">
        <v>1602</v>
      </c>
      <c r="E1008" s="26" t="n">
        <v>80</v>
      </c>
      <c r="F1008" s="23" t="s">
        <v>1603</v>
      </c>
      <c r="G1008" s="31" t="s">
        <v>1611</v>
      </c>
      <c r="H1008" s="31" t="s">
        <v>15</v>
      </c>
    </row>
    <row r="1009" customFormat="false" ht="16.3" hidden="false" customHeight="false" outlineLevel="0" collapsed="false">
      <c r="A1009" s="26" t="n">
        <v>1007</v>
      </c>
      <c r="B1009" s="23" t="s">
        <v>1600</v>
      </c>
      <c r="C1009" s="26" t="s">
        <v>1601</v>
      </c>
      <c r="D1009" s="26" t="s">
        <v>1602</v>
      </c>
      <c r="E1009" s="26" t="n">
        <v>80</v>
      </c>
      <c r="F1009" s="23" t="s">
        <v>1603</v>
      </c>
      <c r="G1009" s="31" t="s">
        <v>1612</v>
      </c>
      <c r="H1009" s="31" t="s">
        <v>15</v>
      </c>
    </row>
    <row r="1010" customFormat="false" ht="16.3" hidden="false" customHeight="false" outlineLevel="0" collapsed="false">
      <c r="A1010" s="26" t="n">
        <v>1008</v>
      </c>
      <c r="B1010" s="23" t="s">
        <v>1600</v>
      </c>
      <c r="C1010" s="26" t="s">
        <v>1601</v>
      </c>
      <c r="D1010" s="26" t="s">
        <v>1602</v>
      </c>
      <c r="E1010" s="26" t="n">
        <v>80</v>
      </c>
      <c r="F1010" s="23" t="s">
        <v>1603</v>
      </c>
      <c r="G1010" s="31" t="s">
        <v>1613</v>
      </c>
      <c r="H1010" s="31" t="s">
        <v>15</v>
      </c>
    </row>
    <row r="1011" customFormat="false" ht="16.3" hidden="false" customHeight="false" outlineLevel="0" collapsed="false">
      <c r="A1011" s="26" t="n">
        <v>1009</v>
      </c>
      <c r="B1011" s="23" t="s">
        <v>1600</v>
      </c>
      <c r="C1011" s="26" t="s">
        <v>1601</v>
      </c>
      <c r="D1011" s="26" t="s">
        <v>1602</v>
      </c>
      <c r="E1011" s="26" t="n">
        <v>80</v>
      </c>
      <c r="F1011" s="23" t="s">
        <v>1603</v>
      </c>
      <c r="G1011" s="31" t="s">
        <v>1614</v>
      </c>
      <c r="H1011" s="31" t="s">
        <v>15</v>
      </c>
    </row>
    <row r="1012" customFormat="false" ht="16.3" hidden="false" customHeight="false" outlineLevel="0" collapsed="false">
      <c r="A1012" s="26" t="n">
        <v>1010</v>
      </c>
      <c r="B1012" s="23" t="s">
        <v>1600</v>
      </c>
      <c r="C1012" s="26" t="s">
        <v>1601</v>
      </c>
      <c r="D1012" s="26" t="s">
        <v>1602</v>
      </c>
      <c r="E1012" s="26" t="n">
        <v>80</v>
      </c>
      <c r="F1012" s="23" t="s">
        <v>1603</v>
      </c>
      <c r="G1012" s="31" t="s">
        <v>1615</v>
      </c>
      <c r="H1012" s="31" t="s">
        <v>15</v>
      </c>
    </row>
    <row r="1013" customFormat="false" ht="16.3" hidden="false" customHeight="false" outlineLevel="0" collapsed="false">
      <c r="A1013" s="26" t="n">
        <v>1011</v>
      </c>
      <c r="B1013" s="23" t="s">
        <v>1600</v>
      </c>
      <c r="C1013" s="26" t="s">
        <v>1601</v>
      </c>
      <c r="D1013" s="26" t="s">
        <v>1602</v>
      </c>
      <c r="E1013" s="26" t="n">
        <v>80</v>
      </c>
      <c r="F1013" s="23" t="s">
        <v>1603</v>
      </c>
      <c r="G1013" s="31" t="s">
        <v>1616</v>
      </c>
      <c r="H1013" s="31" t="s">
        <v>69</v>
      </c>
    </row>
    <row r="1014" customFormat="false" ht="16.3" hidden="false" customHeight="false" outlineLevel="0" collapsed="false">
      <c r="A1014" s="26" t="n">
        <v>1012</v>
      </c>
      <c r="B1014" s="23" t="s">
        <v>1600</v>
      </c>
      <c r="C1014" s="26" t="s">
        <v>1601</v>
      </c>
      <c r="D1014" s="26" t="s">
        <v>1602</v>
      </c>
      <c r="E1014" s="26" t="n">
        <v>80</v>
      </c>
      <c r="F1014" s="23" t="s">
        <v>1603</v>
      </c>
      <c r="G1014" s="31" t="s">
        <v>1617</v>
      </c>
      <c r="H1014" s="31" t="s">
        <v>69</v>
      </c>
    </row>
    <row r="1015" customFormat="false" ht="16.3" hidden="false" customHeight="false" outlineLevel="0" collapsed="false">
      <c r="A1015" s="26" t="n">
        <v>1013</v>
      </c>
      <c r="B1015" s="23" t="s">
        <v>1600</v>
      </c>
      <c r="C1015" s="26" t="s">
        <v>1601</v>
      </c>
      <c r="D1015" s="26" t="s">
        <v>1602</v>
      </c>
      <c r="E1015" s="26" t="n">
        <v>80</v>
      </c>
      <c r="F1015" s="23" t="s">
        <v>1603</v>
      </c>
      <c r="G1015" s="31" t="s">
        <v>1618</v>
      </c>
      <c r="H1015" s="31" t="s">
        <v>69</v>
      </c>
    </row>
    <row r="1016" customFormat="false" ht="16.3" hidden="false" customHeight="false" outlineLevel="0" collapsed="false">
      <c r="A1016" s="26" t="n">
        <v>1014</v>
      </c>
      <c r="B1016" s="23" t="s">
        <v>1600</v>
      </c>
      <c r="C1016" s="26" t="s">
        <v>1601</v>
      </c>
      <c r="D1016" s="26" t="s">
        <v>1602</v>
      </c>
      <c r="E1016" s="26" t="n">
        <v>80</v>
      </c>
      <c r="F1016" s="23" t="s">
        <v>1603</v>
      </c>
      <c r="G1016" s="31" t="s">
        <v>1619</v>
      </c>
      <c r="H1016" s="31" t="s">
        <v>69</v>
      </c>
    </row>
    <row r="1017" customFormat="false" ht="16.3" hidden="false" customHeight="false" outlineLevel="0" collapsed="false">
      <c r="A1017" s="26" t="n">
        <v>1015</v>
      </c>
      <c r="B1017" s="23" t="s">
        <v>1600</v>
      </c>
      <c r="C1017" s="26" t="s">
        <v>1601</v>
      </c>
      <c r="D1017" s="26" t="s">
        <v>1602</v>
      </c>
      <c r="E1017" s="26" t="n">
        <v>80</v>
      </c>
      <c r="F1017" s="23" t="s">
        <v>1603</v>
      </c>
      <c r="G1017" s="31" t="s">
        <v>1620</v>
      </c>
      <c r="H1017" s="31" t="s">
        <v>15</v>
      </c>
    </row>
    <row r="1018" customFormat="false" ht="16.3" hidden="false" customHeight="false" outlineLevel="0" collapsed="false">
      <c r="A1018" s="26" t="n">
        <v>1016</v>
      </c>
      <c r="B1018" s="23" t="s">
        <v>1600</v>
      </c>
      <c r="C1018" s="26" t="s">
        <v>1601</v>
      </c>
      <c r="D1018" s="26" t="s">
        <v>1602</v>
      </c>
      <c r="E1018" s="26" t="n">
        <v>80</v>
      </c>
      <c r="F1018" s="23" t="s">
        <v>1603</v>
      </c>
      <c r="G1018" s="31" t="s">
        <v>1139</v>
      </c>
      <c r="H1018" s="31" t="s">
        <v>15</v>
      </c>
    </row>
    <row r="1019" customFormat="false" ht="16.3" hidden="false" customHeight="false" outlineLevel="0" collapsed="false">
      <c r="A1019" s="26" t="n">
        <v>1017</v>
      </c>
      <c r="B1019" s="23" t="s">
        <v>1600</v>
      </c>
      <c r="C1019" s="26" t="s">
        <v>1601</v>
      </c>
      <c r="D1019" s="26" t="s">
        <v>1602</v>
      </c>
      <c r="E1019" s="26" t="n">
        <v>80</v>
      </c>
      <c r="F1019" s="23" t="s">
        <v>1603</v>
      </c>
      <c r="G1019" s="31" t="s">
        <v>1621</v>
      </c>
      <c r="H1019" s="31" t="s">
        <v>69</v>
      </c>
    </row>
    <row r="1020" customFormat="false" ht="16.3" hidden="false" customHeight="false" outlineLevel="0" collapsed="false">
      <c r="A1020" s="26" t="n">
        <v>1018</v>
      </c>
      <c r="B1020" s="23" t="s">
        <v>1600</v>
      </c>
      <c r="C1020" s="26" t="s">
        <v>1601</v>
      </c>
      <c r="D1020" s="26" t="s">
        <v>1602</v>
      </c>
      <c r="E1020" s="26" t="n">
        <v>80</v>
      </c>
      <c r="F1020" s="23" t="s">
        <v>1603</v>
      </c>
      <c r="G1020" s="31" t="s">
        <v>247</v>
      </c>
      <c r="H1020" s="31" t="s">
        <v>15</v>
      </c>
    </row>
    <row r="1021" customFormat="false" ht="16.3" hidden="false" customHeight="false" outlineLevel="0" collapsed="false">
      <c r="A1021" s="26" t="n">
        <v>1019</v>
      </c>
      <c r="B1021" s="23" t="s">
        <v>1600</v>
      </c>
      <c r="C1021" s="26" t="s">
        <v>1601</v>
      </c>
      <c r="D1021" s="26" t="s">
        <v>1602</v>
      </c>
      <c r="E1021" s="26" t="n">
        <v>80</v>
      </c>
      <c r="F1021" s="23" t="s">
        <v>1603</v>
      </c>
      <c r="G1021" s="31" t="s">
        <v>1622</v>
      </c>
      <c r="H1021" s="31" t="s">
        <v>69</v>
      </c>
    </row>
    <row r="1022" customFormat="false" ht="16.3" hidden="false" customHeight="false" outlineLevel="0" collapsed="false">
      <c r="A1022" s="26" t="n">
        <v>1020</v>
      </c>
      <c r="B1022" s="23" t="s">
        <v>1600</v>
      </c>
      <c r="C1022" s="26" t="s">
        <v>1601</v>
      </c>
      <c r="D1022" s="26" t="s">
        <v>1602</v>
      </c>
      <c r="E1022" s="26" t="n">
        <v>80</v>
      </c>
      <c r="F1022" s="23" t="s">
        <v>1603</v>
      </c>
      <c r="G1022" s="31" t="s">
        <v>1623</v>
      </c>
      <c r="H1022" s="31" t="s">
        <v>15</v>
      </c>
    </row>
    <row r="1023" customFormat="false" ht="16.3" hidden="false" customHeight="false" outlineLevel="0" collapsed="false">
      <c r="A1023" s="26" t="n">
        <v>1021</v>
      </c>
      <c r="B1023" s="23" t="s">
        <v>1600</v>
      </c>
      <c r="C1023" s="26" t="s">
        <v>1601</v>
      </c>
      <c r="D1023" s="26" t="s">
        <v>1602</v>
      </c>
      <c r="E1023" s="26" t="n">
        <v>80</v>
      </c>
      <c r="F1023" s="23" t="s">
        <v>1603</v>
      </c>
      <c r="G1023" s="31" t="s">
        <v>1624</v>
      </c>
      <c r="H1023" s="31" t="s">
        <v>15</v>
      </c>
    </row>
    <row r="1024" customFormat="false" ht="16.3" hidden="false" customHeight="false" outlineLevel="0" collapsed="false">
      <c r="A1024" s="26" t="n">
        <v>1022</v>
      </c>
      <c r="B1024" s="23" t="s">
        <v>57</v>
      </c>
      <c r="C1024" s="23" t="s">
        <v>404</v>
      </c>
      <c r="D1024" s="26" t="s">
        <v>1625</v>
      </c>
      <c r="E1024" s="26" t="n">
        <v>80</v>
      </c>
      <c r="F1024" s="23" t="s">
        <v>948</v>
      </c>
      <c r="G1024" s="31" t="s">
        <v>1626</v>
      </c>
      <c r="H1024" s="31" t="s">
        <v>69</v>
      </c>
    </row>
    <row r="1025" customFormat="false" ht="16.3" hidden="false" customHeight="false" outlineLevel="0" collapsed="false">
      <c r="A1025" s="26" t="n">
        <v>1023</v>
      </c>
      <c r="B1025" s="23" t="s">
        <v>57</v>
      </c>
      <c r="C1025" s="23" t="s">
        <v>404</v>
      </c>
      <c r="D1025" s="26" t="s">
        <v>1625</v>
      </c>
      <c r="E1025" s="26" t="n">
        <v>80</v>
      </c>
      <c r="F1025" s="23" t="s">
        <v>948</v>
      </c>
      <c r="G1025" s="31" t="s">
        <v>1627</v>
      </c>
      <c r="H1025" s="31" t="s">
        <v>15</v>
      </c>
    </row>
    <row r="1026" customFormat="false" ht="16.3" hidden="false" customHeight="false" outlineLevel="0" collapsed="false">
      <c r="A1026" s="26" t="n">
        <v>1024</v>
      </c>
      <c r="B1026" s="23" t="s">
        <v>57</v>
      </c>
      <c r="C1026" s="23" t="s">
        <v>404</v>
      </c>
      <c r="D1026" s="26" t="s">
        <v>1625</v>
      </c>
      <c r="E1026" s="26" t="n">
        <v>80</v>
      </c>
      <c r="F1026" s="23" t="s">
        <v>948</v>
      </c>
      <c r="G1026" s="31" t="s">
        <v>1628</v>
      </c>
      <c r="H1026" s="31" t="s">
        <v>69</v>
      </c>
    </row>
    <row r="1027" customFormat="false" ht="16.3" hidden="false" customHeight="false" outlineLevel="0" collapsed="false">
      <c r="A1027" s="26" t="n">
        <v>1025</v>
      </c>
      <c r="B1027" s="23" t="s">
        <v>57</v>
      </c>
      <c r="C1027" s="23" t="s">
        <v>404</v>
      </c>
      <c r="D1027" s="26" t="s">
        <v>1625</v>
      </c>
      <c r="E1027" s="26" t="n">
        <v>80</v>
      </c>
      <c r="F1027" s="23" t="s">
        <v>948</v>
      </c>
      <c r="G1027" s="31" t="s">
        <v>1629</v>
      </c>
      <c r="H1027" s="31" t="s">
        <v>69</v>
      </c>
    </row>
    <row r="1028" customFormat="false" ht="16.3" hidden="false" customHeight="false" outlineLevel="0" collapsed="false">
      <c r="A1028" s="26" t="n">
        <v>1026</v>
      </c>
      <c r="B1028" s="23" t="s">
        <v>57</v>
      </c>
      <c r="C1028" s="23" t="s">
        <v>404</v>
      </c>
      <c r="D1028" s="26" t="s">
        <v>1625</v>
      </c>
      <c r="E1028" s="26" t="n">
        <v>80</v>
      </c>
      <c r="F1028" s="23" t="s">
        <v>948</v>
      </c>
      <c r="G1028" s="31" t="s">
        <v>1630</v>
      </c>
      <c r="H1028" s="31" t="s">
        <v>15</v>
      </c>
    </row>
    <row r="1029" customFormat="false" ht="16.3" hidden="false" customHeight="false" outlineLevel="0" collapsed="false">
      <c r="A1029" s="26" t="n">
        <v>1027</v>
      </c>
      <c r="B1029" s="23" t="s">
        <v>57</v>
      </c>
      <c r="C1029" s="23" t="s">
        <v>404</v>
      </c>
      <c r="D1029" s="26" t="s">
        <v>1625</v>
      </c>
      <c r="E1029" s="26" t="n">
        <v>80</v>
      </c>
      <c r="F1029" s="23" t="s">
        <v>948</v>
      </c>
      <c r="G1029" s="31" t="s">
        <v>1631</v>
      </c>
      <c r="H1029" s="31" t="s">
        <v>69</v>
      </c>
    </row>
    <row r="1030" customFormat="false" ht="16.3" hidden="false" customHeight="false" outlineLevel="0" collapsed="false">
      <c r="A1030" s="26" t="n">
        <v>1028</v>
      </c>
      <c r="B1030" s="23" t="s">
        <v>57</v>
      </c>
      <c r="C1030" s="23" t="s">
        <v>404</v>
      </c>
      <c r="D1030" s="26" t="s">
        <v>1625</v>
      </c>
      <c r="E1030" s="26" t="n">
        <v>80</v>
      </c>
      <c r="F1030" s="23" t="s">
        <v>948</v>
      </c>
      <c r="G1030" s="31" t="s">
        <v>1632</v>
      </c>
      <c r="H1030" s="31" t="s">
        <v>69</v>
      </c>
    </row>
    <row r="1031" customFormat="false" ht="16.3" hidden="false" customHeight="false" outlineLevel="0" collapsed="false">
      <c r="A1031" s="26" t="n">
        <v>1029</v>
      </c>
      <c r="B1031" s="23" t="s">
        <v>57</v>
      </c>
      <c r="C1031" s="23" t="s">
        <v>404</v>
      </c>
      <c r="D1031" s="26" t="s">
        <v>1625</v>
      </c>
      <c r="E1031" s="26" t="n">
        <v>80</v>
      </c>
      <c r="F1031" s="23" t="s">
        <v>948</v>
      </c>
      <c r="G1031" s="31" t="s">
        <v>1633</v>
      </c>
      <c r="H1031" s="31" t="s">
        <v>69</v>
      </c>
    </row>
    <row r="1032" customFormat="false" ht="16.3" hidden="false" customHeight="false" outlineLevel="0" collapsed="false">
      <c r="A1032" s="26" t="n">
        <v>1030</v>
      </c>
      <c r="B1032" s="23" t="s">
        <v>57</v>
      </c>
      <c r="C1032" s="23" t="s">
        <v>404</v>
      </c>
      <c r="D1032" s="26" t="s">
        <v>1625</v>
      </c>
      <c r="E1032" s="26" t="n">
        <v>80</v>
      </c>
      <c r="F1032" s="23" t="s">
        <v>948</v>
      </c>
      <c r="G1032" s="31" t="s">
        <v>1634</v>
      </c>
      <c r="H1032" s="31" t="s">
        <v>15</v>
      </c>
    </row>
    <row r="1033" customFormat="false" ht="16.3" hidden="false" customHeight="false" outlineLevel="0" collapsed="false">
      <c r="A1033" s="26" t="n">
        <v>1031</v>
      </c>
      <c r="B1033" s="23" t="s">
        <v>57</v>
      </c>
      <c r="C1033" s="23" t="s">
        <v>404</v>
      </c>
      <c r="D1033" s="26" t="s">
        <v>1625</v>
      </c>
      <c r="E1033" s="26" t="n">
        <v>80</v>
      </c>
      <c r="F1033" s="23" t="s">
        <v>948</v>
      </c>
      <c r="G1033" s="31" t="s">
        <v>1635</v>
      </c>
      <c r="H1033" s="31" t="s">
        <v>15</v>
      </c>
    </row>
    <row r="1034" customFormat="false" ht="16.3" hidden="false" customHeight="false" outlineLevel="0" collapsed="false">
      <c r="A1034" s="26" t="n">
        <v>1032</v>
      </c>
      <c r="B1034" s="23" t="s">
        <v>57</v>
      </c>
      <c r="C1034" s="23" t="s">
        <v>404</v>
      </c>
      <c r="D1034" s="26" t="s">
        <v>1625</v>
      </c>
      <c r="E1034" s="26" t="n">
        <v>80</v>
      </c>
      <c r="F1034" s="23" t="s">
        <v>948</v>
      </c>
      <c r="G1034" s="31" t="s">
        <v>1636</v>
      </c>
      <c r="H1034" s="31" t="s">
        <v>15</v>
      </c>
    </row>
    <row r="1035" customFormat="false" ht="16.3" hidden="false" customHeight="false" outlineLevel="0" collapsed="false">
      <c r="A1035" s="26" t="n">
        <v>1033</v>
      </c>
      <c r="B1035" s="23" t="s">
        <v>57</v>
      </c>
      <c r="C1035" s="23" t="s">
        <v>404</v>
      </c>
      <c r="D1035" s="26" t="s">
        <v>1625</v>
      </c>
      <c r="E1035" s="26" t="n">
        <v>80</v>
      </c>
      <c r="F1035" s="23" t="s">
        <v>948</v>
      </c>
      <c r="G1035" s="31" t="s">
        <v>1637</v>
      </c>
      <c r="H1035" s="31" t="s">
        <v>69</v>
      </c>
    </row>
    <row r="1036" customFormat="false" ht="16.3" hidden="false" customHeight="false" outlineLevel="0" collapsed="false">
      <c r="A1036" s="26" t="n">
        <v>1034</v>
      </c>
      <c r="B1036" s="23" t="s">
        <v>57</v>
      </c>
      <c r="C1036" s="23" t="s">
        <v>404</v>
      </c>
      <c r="D1036" s="26" t="s">
        <v>1625</v>
      </c>
      <c r="E1036" s="26" t="n">
        <v>80</v>
      </c>
      <c r="F1036" s="23" t="s">
        <v>948</v>
      </c>
      <c r="G1036" s="31" t="s">
        <v>1638</v>
      </c>
      <c r="H1036" s="31" t="s">
        <v>69</v>
      </c>
    </row>
    <row r="1037" customFormat="false" ht="16.3" hidden="false" customHeight="false" outlineLevel="0" collapsed="false">
      <c r="A1037" s="26" t="n">
        <v>1035</v>
      </c>
      <c r="B1037" s="23" t="s">
        <v>57</v>
      </c>
      <c r="C1037" s="23" t="s">
        <v>404</v>
      </c>
      <c r="D1037" s="26" t="s">
        <v>1625</v>
      </c>
      <c r="E1037" s="26" t="n">
        <v>80</v>
      </c>
      <c r="F1037" s="23" t="s">
        <v>948</v>
      </c>
      <c r="G1037" s="31" t="s">
        <v>1639</v>
      </c>
      <c r="H1037" s="31" t="s">
        <v>15</v>
      </c>
    </row>
    <row r="1038" customFormat="false" ht="16.3" hidden="false" customHeight="false" outlineLevel="0" collapsed="false">
      <c r="A1038" s="26" t="n">
        <v>1036</v>
      </c>
      <c r="B1038" s="23" t="s">
        <v>57</v>
      </c>
      <c r="C1038" s="23" t="s">
        <v>404</v>
      </c>
      <c r="D1038" s="26" t="s">
        <v>1625</v>
      </c>
      <c r="E1038" s="26" t="n">
        <v>80</v>
      </c>
      <c r="F1038" s="23" t="s">
        <v>948</v>
      </c>
      <c r="G1038" s="31" t="s">
        <v>1640</v>
      </c>
      <c r="H1038" s="31" t="s">
        <v>15</v>
      </c>
    </row>
    <row r="1039" customFormat="false" ht="16.3" hidden="false" customHeight="false" outlineLevel="0" collapsed="false">
      <c r="A1039" s="26" t="n">
        <v>1037</v>
      </c>
      <c r="B1039" s="23" t="s">
        <v>57</v>
      </c>
      <c r="C1039" s="23" t="s">
        <v>404</v>
      </c>
      <c r="D1039" s="26" t="s">
        <v>1625</v>
      </c>
      <c r="E1039" s="26" t="n">
        <v>80</v>
      </c>
      <c r="F1039" s="23" t="s">
        <v>948</v>
      </c>
      <c r="G1039" s="31" t="s">
        <v>1641</v>
      </c>
      <c r="H1039" s="31" t="s">
        <v>15</v>
      </c>
    </row>
    <row r="1040" customFormat="false" ht="16.3" hidden="false" customHeight="false" outlineLevel="0" collapsed="false">
      <c r="A1040" s="26" t="n">
        <v>1038</v>
      </c>
      <c r="B1040" s="23" t="s">
        <v>57</v>
      </c>
      <c r="C1040" s="23" t="s">
        <v>404</v>
      </c>
      <c r="D1040" s="26" t="s">
        <v>1625</v>
      </c>
      <c r="E1040" s="26" t="n">
        <v>80</v>
      </c>
      <c r="F1040" s="23" t="s">
        <v>948</v>
      </c>
      <c r="G1040" s="31" t="s">
        <v>1642</v>
      </c>
      <c r="H1040" s="31" t="s">
        <v>15</v>
      </c>
    </row>
    <row r="1041" customFormat="false" ht="16.3" hidden="false" customHeight="false" outlineLevel="0" collapsed="false">
      <c r="A1041" s="26" t="n">
        <v>1039</v>
      </c>
      <c r="B1041" s="23" t="s">
        <v>57</v>
      </c>
      <c r="C1041" s="23" t="s">
        <v>404</v>
      </c>
      <c r="D1041" s="26" t="s">
        <v>1625</v>
      </c>
      <c r="E1041" s="26" t="n">
        <v>80</v>
      </c>
      <c r="F1041" s="23" t="s">
        <v>948</v>
      </c>
      <c r="G1041" s="31" t="s">
        <v>1643</v>
      </c>
      <c r="H1041" s="31" t="s">
        <v>15</v>
      </c>
    </row>
    <row r="1042" customFormat="false" ht="16.3" hidden="false" customHeight="false" outlineLevel="0" collapsed="false">
      <c r="A1042" s="26" t="n">
        <v>1040</v>
      </c>
      <c r="B1042" s="23" t="s">
        <v>57</v>
      </c>
      <c r="C1042" s="23" t="s">
        <v>404</v>
      </c>
      <c r="D1042" s="26" t="s">
        <v>1625</v>
      </c>
      <c r="E1042" s="26" t="n">
        <v>80</v>
      </c>
      <c r="F1042" s="23" t="s">
        <v>948</v>
      </c>
      <c r="G1042" s="31" t="s">
        <v>1644</v>
      </c>
      <c r="H1042" s="31" t="s">
        <v>15</v>
      </c>
    </row>
    <row r="1043" customFormat="false" ht="16.3" hidden="false" customHeight="false" outlineLevel="0" collapsed="false">
      <c r="A1043" s="26" t="n">
        <v>1041</v>
      </c>
      <c r="B1043" s="23" t="s">
        <v>57</v>
      </c>
      <c r="C1043" s="23" t="s">
        <v>404</v>
      </c>
      <c r="D1043" s="26" t="s">
        <v>1625</v>
      </c>
      <c r="E1043" s="26" t="n">
        <v>80</v>
      </c>
      <c r="F1043" s="23" t="s">
        <v>948</v>
      </c>
      <c r="G1043" s="31" t="s">
        <v>1645</v>
      </c>
      <c r="H1043" s="31" t="s">
        <v>15</v>
      </c>
    </row>
    <row r="1044" customFormat="false" ht="16.3" hidden="false" customHeight="false" outlineLevel="0" collapsed="false">
      <c r="A1044" s="26" t="n">
        <v>1042</v>
      </c>
      <c r="B1044" s="23" t="s">
        <v>57</v>
      </c>
      <c r="C1044" s="23" t="s">
        <v>404</v>
      </c>
      <c r="D1044" s="26" t="s">
        <v>1625</v>
      </c>
      <c r="E1044" s="26" t="n">
        <v>80</v>
      </c>
      <c r="F1044" s="23" t="s">
        <v>948</v>
      </c>
      <c r="G1044" s="31" t="s">
        <v>1646</v>
      </c>
      <c r="H1044" s="31" t="s">
        <v>69</v>
      </c>
    </row>
    <row r="1045" customFormat="false" ht="16.3" hidden="false" customHeight="false" outlineLevel="0" collapsed="false">
      <c r="A1045" s="26" t="n">
        <v>1043</v>
      </c>
      <c r="B1045" s="23" t="s">
        <v>57</v>
      </c>
      <c r="C1045" s="23" t="s">
        <v>404</v>
      </c>
      <c r="D1045" s="26" t="s">
        <v>1625</v>
      </c>
      <c r="E1045" s="26" t="n">
        <v>80</v>
      </c>
      <c r="F1045" s="23" t="s">
        <v>948</v>
      </c>
      <c r="G1045" s="31" t="s">
        <v>1647</v>
      </c>
      <c r="H1045" s="31" t="s">
        <v>69</v>
      </c>
    </row>
    <row r="1046" customFormat="false" ht="16.3" hidden="false" customHeight="false" outlineLevel="0" collapsed="false">
      <c r="A1046" s="26" t="n">
        <v>1044</v>
      </c>
      <c r="B1046" s="23" t="s">
        <v>57</v>
      </c>
      <c r="C1046" s="23" t="s">
        <v>404</v>
      </c>
      <c r="D1046" s="26" t="s">
        <v>1625</v>
      </c>
      <c r="E1046" s="26" t="n">
        <v>80</v>
      </c>
      <c r="F1046" s="23" t="s">
        <v>948</v>
      </c>
      <c r="G1046" s="31" t="s">
        <v>1648</v>
      </c>
      <c r="H1046" s="31" t="s">
        <v>15</v>
      </c>
    </row>
    <row r="1047" customFormat="false" ht="16.3" hidden="false" customHeight="false" outlineLevel="0" collapsed="false">
      <c r="A1047" s="26" t="n">
        <v>1045</v>
      </c>
      <c r="B1047" s="23" t="s">
        <v>57</v>
      </c>
      <c r="C1047" s="23" t="s">
        <v>404</v>
      </c>
      <c r="D1047" s="26" t="s">
        <v>1625</v>
      </c>
      <c r="E1047" s="26" t="n">
        <v>80</v>
      </c>
      <c r="F1047" s="23" t="s">
        <v>948</v>
      </c>
      <c r="G1047" s="31" t="s">
        <v>1649</v>
      </c>
      <c r="H1047" s="31" t="s">
        <v>15</v>
      </c>
    </row>
    <row r="1048" customFormat="false" ht="16.3" hidden="false" customHeight="false" outlineLevel="0" collapsed="false">
      <c r="A1048" s="26" t="n">
        <v>1046</v>
      </c>
      <c r="B1048" s="23" t="s">
        <v>57</v>
      </c>
      <c r="C1048" s="23" t="s">
        <v>404</v>
      </c>
      <c r="D1048" s="26" t="s">
        <v>1625</v>
      </c>
      <c r="E1048" s="26" t="n">
        <v>80</v>
      </c>
      <c r="F1048" s="23" t="s">
        <v>948</v>
      </c>
      <c r="G1048" s="31" t="s">
        <v>1650</v>
      </c>
      <c r="H1048" s="31" t="s">
        <v>69</v>
      </c>
    </row>
    <row r="1049" customFormat="false" ht="16.3" hidden="false" customHeight="false" outlineLevel="0" collapsed="false">
      <c r="A1049" s="26" t="n">
        <v>1047</v>
      </c>
      <c r="B1049" s="23" t="s">
        <v>57</v>
      </c>
      <c r="C1049" s="23" t="s">
        <v>404</v>
      </c>
      <c r="D1049" s="26" t="s">
        <v>1625</v>
      </c>
      <c r="E1049" s="26" t="n">
        <v>80</v>
      </c>
      <c r="F1049" s="23" t="s">
        <v>948</v>
      </c>
      <c r="G1049" s="31" t="s">
        <v>1651</v>
      </c>
      <c r="H1049" s="31" t="s">
        <v>69</v>
      </c>
    </row>
    <row r="1050" customFormat="false" ht="16.3" hidden="false" customHeight="false" outlineLevel="0" collapsed="false">
      <c r="A1050" s="26" t="n">
        <v>1048</v>
      </c>
      <c r="B1050" s="23" t="s">
        <v>57</v>
      </c>
      <c r="C1050" s="23" t="s">
        <v>404</v>
      </c>
      <c r="D1050" s="26" t="s">
        <v>1625</v>
      </c>
      <c r="E1050" s="26" t="n">
        <v>80</v>
      </c>
      <c r="F1050" s="23" t="s">
        <v>948</v>
      </c>
      <c r="G1050" s="31" t="s">
        <v>1652</v>
      </c>
      <c r="H1050" s="31" t="s">
        <v>69</v>
      </c>
    </row>
    <row r="1051" customFormat="false" ht="16.3" hidden="false" customHeight="false" outlineLevel="0" collapsed="false">
      <c r="A1051" s="26" t="n">
        <v>1049</v>
      </c>
      <c r="B1051" s="23" t="s">
        <v>57</v>
      </c>
      <c r="C1051" s="23" t="s">
        <v>404</v>
      </c>
      <c r="D1051" s="26" t="s">
        <v>1625</v>
      </c>
      <c r="E1051" s="26" t="n">
        <v>80</v>
      </c>
      <c r="F1051" s="23" t="s">
        <v>948</v>
      </c>
      <c r="G1051" s="31" t="s">
        <v>1653</v>
      </c>
      <c r="H1051" s="31" t="s">
        <v>69</v>
      </c>
    </row>
    <row r="1052" customFormat="false" ht="16.3" hidden="false" customHeight="false" outlineLevel="0" collapsed="false">
      <c r="A1052" s="26" t="n">
        <v>1050</v>
      </c>
      <c r="B1052" s="23" t="s">
        <v>57</v>
      </c>
      <c r="C1052" s="23" t="s">
        <v>404</v>
      </c>
      <c r="D1052" s="26" t="s">
        <v>1625</v>
      </c>
      <c r="E1052" s="26" t="n">
        <v>80</v>
      </c>
      <c r="F1052" s="23" t="s">
        <v>948</v>
      </c>
      <c r="G1052" s="31" t="s">
        <v>1654</v>
      </c>
      <c r="H1052" s="31" t="s">
        <v>69</v>
      </c>
    </row>
    <row r="1053" customFormat="false" ht="16.3" hidden="false" customHeight="false" outlineLevel="0" collapsed="false">
      <c r="A1053" s="26" t="n">
        <v>1051</v>
      </c>
      <c r="B1053" s="23" t="s">
        <v>57</v>
      </c>
      <c r="C1053" s="23" t="s">
        <v>404</v>
      </c>
      <c r="D1053" s="26" t="s">
        <v>1625</v>
      </c>
      <c r="E1053" s="26" t="n">
        <v>80</v>
      </c>
      <c r="F1053" s="23" t="s">
        <v>948</v>
      </c>
      <c r="G1053" s="31" t="s">
        <v>1655</v>
      </c>
      <c r="H1053" s="31" t="s">
        <v>15</v>
      </c>
    </row>
    <row r="1054" customFormat="false" ht="16.3" hidden="false" customHeight="false" outlineLevel="0" collapsed="false">
      <c r="A1054" s="26" t="n">
        <v>1052</v>
      </c>
      <c r="B1054" s="23" t="s">
        <v>57</v>
      </c>
      <c r="C1054" s="23" t="s">
        <v>404</v>
      </c>
      <c r="D1054" s="26" t="s">
        <v>1625</v>
      </c>
      <c r="E1054" s="26" t="n">
        <v>80</v>
      </c>
      <c r="F1054" s="23" t="s">
        <v>948</v>
      </c>
      <c r="G1054" s="31" t="s">
        <v>1656</v>
      </c>
      <c r="H1054" s="31" t="s">
        <v>69</v>
      </c>
    </row>
    <row r="1055" customFormat="false" ht="16.3" hidden="false" customHeight="false" outlineLevel="0" collapsed="false">
      <c r="A1055" s="26" t="n">
        <v>1053</v>
      </c>
      <c r="B1055" s="23" t="s">
        <v>57</v>
      </c>
      <c r="C1055" s="23" t="s">
        <v>404</v>
      </c>
      <c r="D1055" s="26" t="s">
        <v>1625</v>
      </c>
      <c r="E1055" s="26" t="n">
        <v>80</v>
      </c>
      <c r="F1055" s="23" t="s">
        <v>948</v>
      </c>
      <c r="G1055" s="31" t="s">
        <v>1657</v>
      </c>
      <c r="H1055" s="31" t="s">
        <v>15</v>
      </c>
    </row>
    <row r="1056" customFormat="false" ht="16.3" hidden="false" customHeight="false" outlineLevel="0" collapsed="false">
      <c r="A1056" s="26" t="n">
        <v>1054</v>
      </c>
      <c r="B1056" s="23" t="s">
        <v>57</v>
      </c>
      <c r="C1056" s="23" t="s">
        <v>404</v>
      </c>
      <c r="D1056" s="26" t="s">
        <v>1625</v>
      </c>
      <c r="E1056" s="26" t="n">
        <v>80</v>
      </c>
      <c r="F1056" s="23" t="s">
        <v>948</v>
      </c>
      <c r="G1056" s="31" t="s">
        <v>1658</v>
      </c>
      <c r="H1056" s="31" t="s">
        <v>69</v>
      </c>
    </row>
    <row r="1057" customFormat="false" ht="16.3" hidden="false" customHeight="false" outlineLevel="0" collapsed="false">
      <c r="A1057" s="26" t="n">
        <v>1055</v>
      </c>
      <c r="B1057" s="23" t="s">
        <v>57</v>
      </c>
      <c r="C1057" s="23" t="s">
        <v>404</v>
      </c>
      <c r="D1057" s="26" t="s">
        <v>1625</v>
      </c>
      <c r="E1057" s="26" t="n">
        <v>80</v>
      </c>
      <c r="F1057" s="23" t="s">
        <v>948</v>
      </c>
      <c r="G1057" s="31" t="s">
        <v>1659</v>
      </c>
      <c r="H1057" s="31" t="s">
        <v>69</v>
      </c>
    </row>
    <row r="1058" customFormat="false" ht="16.3" hidden="false" customHeight="false" outlineLevel="0" collapsed="false">
      <c r="A1058" s="26" t="n">
        <v>1056</v>
      </c>
      <c r="B1058" s="23" t="s">
        <v>57</v>
      </c>
      <c r="C1058" s="23" t="s">
        <v>404</v>
      </c>
      <c r="D1058" s="26" t="s">
        <v>1625</v>
      </c>
      <c r="E1058" s="26" t="n">
        <v>80</v>
      </c>
      <c r="F1058" s="23" t="s">
        <v>948</v>
      </c>
      <c r="G1058" s="31" t="s">
        <v>1660</v>
      </c>
      <c r="H1058" s="31" t="s">
        <v>69</v>
      </c>
    </row>
    <row r="1059" customFormat="false" ht="16.3" hidden="false" customHeight="false" outlineLevel="0" collapsed="false">
      <c r="A1059" s="26" t="n">
        <v>1057</v>
      </c>
      <c r="B1059" s="23" t="s">
        <v>57</v>
      </c>
      <c r="C1059" s="23" t="s">
        <v>404</v>
      </c>
      <c r="D1059" s="26" t="s">
        <v>1625</v>
      </c>
      <c r="E1059" s="26" t="n">
        <v>80</v>
      </c>
      <c r="F1059" s="23" t="s">
        <v>948</v>
      </c>
      <c r="G1059" s="31" t="s">
        <v>1661</v>
      </c>
      <c r="H1059" s="31" t="s">
        <v>15</v>
      </c>
    </row>
    <row r="1060" customFormat="false" ht="16.3" hidden="false" customHeight="false" outlineLevel="0" collapsed="false">
      <c r="A1060" s="26" t="n">
        <v>1058</v>
      </c>
      <c r="B1060" s="23" t="s">
        <v>57</v>
      </c>
      <c r="C1060" s="23" t="s">
        <v>404</v>
      </c>
      <c r="D1060" s="26" t="s">
        <v>1625</v>
      </c>
      <c r="E1060" s="26" t="n">
        <v>80</v>
      </c>
      <c r="F1060" s="23" t="s">
        <v>948</v>
      </c>
      <c r="G1060" s="31" t="s">
        <v>1662</v>
      </c>
      <c r="H1060" s="31" t="s">
        <v>69</v>
      </c>
    </row>
    <row r="1061" customFormat="false" ht="16.3" hidden="false" customHeight="false" outlineLevel="0" collapsed="false">
      <c r="A1061" s="26" t="n">
        <v>1059</v>
      </c>
      <c r="B1061" s="23" t="s">
        <v>57</v>
      </c>
      <c r="C1061" s="23" t="s">
        <v>404</v>
      </c>
      <c r="D1061" s="26" t="s">
        <v>1625</v>
      </c>
      <c r="E1061" s="26" t="n">
        <v>80</v>
      </c>
      <c r="F1061" s="23" t="s">
        <v>948</v>
      </c>
      <c r="G1061" s="31" t="s">
        <v>1663</v>
      </c>
      <c r="H1061" s="31" t="s">
        <v>15</v>
      </c>
    </row>
    <row r="1062" customFormat="false" ht="16.3" hidden="false" customHeight="false" outlineLevel="0" collapsed="false">
      <c r="A1062" s="26" t="n">
        <v>1060</v>
      </c>
      <c r="B1062" s="23" t="s">
        <v>57</v>
      </c>
      <c r="C1062" s="23" t="s">
        <v>404</v>
      </c>
      <c r="D1062" s="26" t="s">
        <v>1625</v>
      </c>
      <c r="E1062" s="26" t="n">
        <v>80</v>
      </c>
      <c r="F1062" s="23" t="s">
        <v>948</v>
      </c>
      <c r="G1062" s="31" t="s">
        <v>1664</v>
      </c>
      <c r="H1062" s="31" t="s">
        <v>15</v>
      </c>
    </row>
    <row r="1063" customFormat="false" ht="16.3" hidden="false" customHeight="false" outlineLevel="0" collapsed="false">
      <c r="A1063" s="26" t="n">
        <v>1061</v>
      </c>
      <c r="B1063" s="23" t="s">
        <v>57</v>
      </c>
      <c r="C1063" s="23" t="s">
        <v>404</v>
      </c>
      <c r="D1063" s="26" t="s">
        <v>1625</v>
      </c>
      <c r="E1063" s="26" t="n">
        <v>80</v>
      </c>
      <c r="F1063" s="23" t="s">
        <v>948</v>
      </c>
      <c r="G1063" s="31" t="s">
        <v>1665</v>
      </c>
      <c r="H1063" s="31" t="s">
        <v>15</v>
      </c>
    </row>
    <row r="1064" customFormat="false" ht="16.3" hidden="false" customHeight="false" outlineLevel="0" collapsed="false">
      <c r="A1064" s="26" t="n">
        <v>1062</v>
      </c>
      <c r="B1064" s="23" t="s">
        <v>57</v>
      </c>
      <c r="C1064" s="23" t="s">
        <v>404</v>
      </c>
      <c r="D1064" s="26" t="s">
        <v>1625</v>
      </c>
      <c r="E1064" s="26" t="n">
        <v>80</v>
      </c>
      <c r="F1064" s="23" t="s">
        <v>948</v>
      </c>
      <c r="G1064" s="31" t="s">
        <v>1666</v>
      </c>
      <c r="H1064" s="31" t="s">
        <v>69</v>
      </c>
    </row>
    <row r="1065" customFormat="false" ht="16.3" hidden="false" customHeight="false" outlineLevel="0" collapsed="false">
      <c r="A1065" s="26" t="n">
        <v>1063</v>
      </c>
      <c r="B1065" s="23" t="s">
        <v>57</v>
      </c>
      <c r="C1065" s="23" t="s">
        <v>404</v>
      </c>
      <c r="D1065" s="26" t="s">
        <v>1625</v>
      </c>
      <c r="E1065" s="26" t="n">
        <v>80</v>
      </c>
      <c r="F1065" s="23" t="s">
        <v>948</v>
      </c>
      <c r="G1065" s="31" t="s">
        <v>1667</v>
      </c>
      <c r="H1065" s="31" t="s">
        <v>15</v>
      </c>
    </row>
    <row r="1066" customFormat="false" ht="16.3" hidden="false" customHeight="false" outlineLevel="0" collapsed="false">
      <c r="A1066" s="26" t="n">
        <v>1064</v>
      </c>
      <c r="B1066" s="23" t="s">
        <v>57</v>
      </c>
      <c r="C1066" s="23" t="s">
        <v>404</v>
      </c>
      <c r="D1066" s="26" t="s">
        <v>1625</v>
      </c>
      <c r="E1066" s="26" t="n">
        <v>80</v>
      </c>
      <c r="F1066" s="23" t="s">
        <v>948</v>
      </c>
      <c r="G1066" s="31" t="s">
        <v>1668</v>
      </c>
      <c r="H1066" s="31" t="s">
        <v>69</v>
      </c>
    </row>
    <row r="1067" customFormat="false" ht="16.3" hidden="false" customHeight="false" outlineLevel="0" collapsed="false">
      <c r="A1067" s="26" t="n">
        <v>1065</v>
      </c>
      <c r="B1067" s="23" t="s">
        <v>57</v>
      </c>
      <c r="C1067" s="23" t="s">
        <v>404</v>
      </c>
      <c r="D1067" s="26" t="s">
        <v>1625</v>
      </c>
      <c r="E1067" s="26" t="n">
        <v>80</v>
      </c>
      <c r="F1067" s="23" t="s">
        <v>948</v>
      </c>
      <c r="G1067" s="31" t="s">
        <v>1669</v>
      </c>
      <c r="H1067" s="31" t="s">
        <v>15</v>
      </c>
    </row>
    <row r="1068" customFormat="false" ht="16.3" hidden="false" customHeight="false" outlineLevel="0" collapsed="false">
      <c r="A1068" s="26" t="n">
        <v>1066</v>
      </c>
      <c r="B1068" s="23" t="s">
        <v>57</v>
      </c>
      <c r="C1068" s="23" t="s">
        <v>404</v>
      </c>
      <c r="D1068" s="26" t="s">
        <v>1625</v>
      </c>
      <c r="E1068" s="26" t="n">
        <v>80</v>
      </c>
      <c r="F1068" s="23" t="s">
        <v>948</v>
      </c>
      <c r="G1068" s="31" t="s">
        <v>1670</v>
      </c>
      <c r="H1068" s="31" t="s">
        <v>15</v>
      </c>
    </row>
    <row r="1069" customFormat="false" ht="16.3" hidden="false" customHeight="false" outlineLevel="0" collapsed="false">
      <c r="A1069" s="26" t="n">
        <v>1067</v>
      </c>
      <c r="B1069" s="23" t="s">
        <v>57</v>
      </c>
      <c r="C1069" s="23" t="s">
        <v>404</v>
      </c>
      <c r="D1069" s="26" t="s">
        <v>1625</v>
      </c>
      <c r="E1069" s="26" t="n">
        <v>80</v>
      </c>
      <c r="F1069" s="23" t="s">
        <v>948</v>
      </c>
      <c r="G1069" s="31" t="s">
        <v>1671</v>
      </c>
      <c r="H1069" s="31" t="s">
        <v>69</v>
      </c>
    </row>
    <row r="1070" customFormat="false" ht="16.3" hidden="false" customHeight="false" outlineLevel="0" collapsed="false">
      <c r="A1070" s="26" t="n">
        <v>1068</v>
      </c>
      <c r="B1070" s="23" t="s">
        <v>57</v>
      </c>
      <c r="C1070" s="23" t="s">
        <v>404</v>
      </c>
      <c r="D1070" s="26" t="s">
        <v>1625</v>
      </c>
      <c r="E1070" s="26" t="n">
        <v>80</v>
      </c>
      <c r="F1070" s="23" t="s">
        <v>948</v>
      </c>
      <c r="G1070" s="31" t="s">
        <v>1672</v>
      </c>
      <c r="H1070" s="31" t="s">
        <v>69</v>
      </c>
    </row>
    <row r="1071" customFormat="false" ht="16.3" hidden="false" customHeight="false" outlineLevel="0" collapsed="false">
      <c r="A1071" s="26" t="n">
        <v>1069</v>
      </c>
      <c r="B1071" s="23" t="s">
        <v>57</v>
      </c>
      <c r="C1071" s="23" t="s">
        <v>404</v>
      </c>
      <c r="D1071" s="26" t="s">
        <v>1625</v>
      </c>
      <c r="E1071" s="26" t="n">
        <v>80</v>
      </c>
      <c r="F1071" s="23" t="s">
        <v>948</v>
      </c>
      <c r="G1071" s="31" t="s">
        <v>1673</v>
      </c>
      <c r="H1071" s="31" t="s">
        <v>69</v>
      </c>
    </row>
    <row r="1072" customFormat="false" ht="16.3" hidden="false" customHeight="false" outlineLevel="0" collapsed="false">
      <c r="A1072" s="26" t="n">
        <v>1070</v>
      </c>
      <c r="B1072" s="23" t="s">
        <v>57</v>
      </c>
      <c r="C1072" s="23" t="s">
        <v>404</v>
      </c>
      <c r="D1072" s="26" t="s">
        <v>1625</v>
      </c>
      <c r="E1072" s="26" t="n">
        <v>80</v>
      </c>
      <c r="F1072" s="23" t="s">
        <v>948</v>
      </c>
      <c r="G1072" s="31" t="s">
        <v>1674</v>
      </c>
      <c r="H1072" s="31" t="s">
        <v>15</v>
      </c>
    </row>
    <row r="1073" customFormat="false" ht="16.3" hidden="false" customHeight="false" outlineLevel="0" collapsed="false">
      <c r="A1073" s="26" t="n">
        <v>1071</v>
      </c>
      <c r="B1073" s="23" t="s">
        <v>141</v>
      </c>
      <c r="C1073" s="23" t="s">
        <v>1173</v>
      </c>
      <c r="D1073" s="26" t="s">
        <v>1675</v>
      </c>
      <c r="E1073" s="26" t="n">
        <v>80</v>
      </c>
      <c r="F1073" s="23" t="s">
        <v>1676</v>
      </c>
      <c r="G1073" s="31" t="s">
        <v>1677</v>
      </c>
      <c r="H1073" s="31" t="s">
        <v>15</v>
      </c>
    </row>
    <row r="1074" customFormat="false" ht="16.3" hidden="false" customHeight="false" outlineLevel="0" collapsed="false">
      <c r="A1074" s="26" t="n">
        <v>1072</v>
      </c>
      <c r="B1074" s="23" t="s">
        <v>141</v>
      </c>
      <c r="C1074" s="23" t="s">
        <v>1173</v>
      </c>
      <c r="D1074" s="26" t="s">
        <v>1675</v>
      </c>
      <c r="E1074" s="26" t="n">
        <v>80</v>
      </c>
      <c r="F1074" s="23" t="s">
        <v>1676</v>
      </c>
      <c r="G1074" s="31" t="s">
        <v>1678</v>
      </c>
      <c r="H1074" s="31" t="s">
        <v>15</v>
      </c>
    </row>
    <row r="1075" customFormat="false" ht="16.3" hidden="false" customHeight="false" outlineLevel="0" collapsed="false">
      <c r="A1075" s="26" t="n">
        <v>1073</v>
      </c>
      <c r="B1075" s="23" t="s">
        <v>141</v>
      </c>
      <c r="C1075" s="23" t="s">
        <v>1173</v>
      </c>
      <c r="D1075" s="26" t="s">
        <v>1675</v>
      </c>
      <c r="E1075" s="26" t="n">
        <v>80</v>
      </c>
      <c r="F1075" s="23" t="s">
        <v>1676</v>
      </c>
      <c r="G1075" s="31" t="s">
        <v>1679</v>
      </c>
      <c r="H1075" s="31" t="s">
        <v>15</v>
      </c>
    </row>
    <row r="1076" customFormat="false" ht="16.3" hidden="false" customHeight="false" outlineLevel="0" collapsed="false">
      <c r="A1076" s="26" t="n">
        <v>1074</v>
      </c>
      <c r="B1076" s="23" t="s">
        <v>141</v>
      </c>
      <c r="C1076" s="23" t="s">
        <v>1173</v>
      </c>
      <c r="D1076" s="26" t="s">
        <v>1675</v>
      </c>
      <c r="E1076" s="26" t="n">
        <v>80</v>
      </c>
      <c r="F1076" s="23" t="s">
        <v>1676</v>
      </c>
      <c r="G1076" s="31" t="s">
        <v>1680</v>
      </c>
      <c r="H1076" s="31" t="s">
        <v>15</v>
      </c>
    </row>
    <row r="1077" customFormat="false" ht="16.3" hidden="false" customHeight="false" outlineLevel="0" collapsed="false">
      <c r="A1077" s="26" t="n">
        <v>1075</v>
      </c>
      <c r="B1077" s="23" t="s">
        <v>141</v>
      </c>
      <c r="C1077" s="23" t="s">
        <v>1173</v>
      </c>
      <c r="D1077" s="26" t="s">
        <v>1675</v>
      </c>
      <c r="E1077" s="26" t="n">
        <v>80</v>
      </c>
      <c r="F1077" s="23" t="s">
        <v>1676</v>
      </c>
      <c r="G1077" s="31" t="s">
        <v>1681</v>
      </c>
      <c r="H1077" s="31" t="s">
        <v>15</v>
      </c>
    </row>
    <row r="1078" customFormat="false" ht="16.3" hidden="false" customHeight="false" outlineLevel="0" collapsed="false">
      <c r="A1078" s="26" t="n">
        <v>1076</v>
      </c>
      <c r="B1078" s="23" t="s">
        <v>141</v>
      </c>
      <c r="C1078" s="23" t="s">
        <v>1173</v>
      </c>
      <c r="D1078" s="26" t="s">
        <v>1675</v>
      </c>
      <c r="E1078" s="26" t="n">
        <v>80</v>
      </c>
      <c r="F1078" s="23" t="s">
        <v>1676</v>
      </c>
      <c r="G1078" s="31" t="s">
        <v>1682</v>
      </c>
      <c r="H1078" s="31" t="s">
        <v>15</v>
      </c>
    </row>
    <row r="1079" customFormat="false" ht="16.3" hidden="false" customHeight="false" outlineLevel="0" collapsed="false">
      <c r="A1079" s="26" t="n">
        <v>1077</v>
      </c>
      <c r="B1079" s="23" t="s">
        <v>141</v>
      </c>
      <c r="C1079" s="23" t="s">
        <v>1173</v>
      </c>
      <c r="D1079" s="26" t="s">
        <v>1675</v>
      </c>
      <c r="E1079" s="26" t="n">
        <v>80</v>
      </c>
      <c r="F1079" s="23" t="s">
        <v>1676</v>
      </c>
      <c r="G1079" s="31" t="s">
        <v>1683</v>
      </c>
      <c r="H1079" s="31" t="s">
        <v>15</v>
      </c>
    </row>
    <row r="1080" customFormat="false" ht="16.3" hidden="false" customHeight="false" outlineLevel="0" collapsed="false">
      <c r="A1080" s="26" t="n">
        <v>1078</v>
      </c>
      <c r="B1080" s="23" t="s">
        <v>141</v>
      </c>
      <c r="C1080" s="23" t="s">
        <v>1173</v>
      </c>
      <c r="D1080" s="26" t="s">
        <v>1675</v>
      </c>
      <c r="E1080" s="26" t="n">
        <v>80</v>
      </c>
      <c r="F1080" s="23" t="s">
        <v>1676</v>
      </c>
      <c r="G1080" s="31" t="s">
        <v>1684</v>
      </c>
      <c r="H1080" s="31" t="s">
        <v>15</v>
      </c>
    </row>
    <row r="1081" customFormat="false" ht="16.3" hidden="false" customHeight="false" outlineLevel="0" collapsed="false">
      <c r="A1081" s="26" t="n">
        <v>1079</v>
      </c>
      <c r="B1081" s="23" t="s">
        <v>141</v>
      </c>
      <c r="C1081" s="23" t="s">
        <v>1173</v>
      </c>
      <c r="D1081" s="26" t="s">
        <v>1675</v>
      </c>
      <c r="E1081" s="26" t="n">
        <v>80</v>
      </c>
      <c r="F1081" s="23" t="s">
        <v>1676</v>
      </c>
      <c r="G1081" s="31" t="s">
        <v>1685</v>
      </c>
      <c r="H1081" s="31" t="s">
        <v>69</v>
      </c>
    </row>
    <row r="1082" customFormat="false" ht="16.3" hidden="false" customHeight="false" outlineLevel="0" collapsed="false">
      <c r="A1082" s="26" t="n">
        <v>1080</v>
      </c>
      <c r="B1082" s="23" t="s">
        <v>141</v>
      </c>
      <c r="C1082" s="23" t="s">
        <v>1173</v>
      </c>
      <c r="D1082" s="26" t="s">
        <v>1675</v>
      </c>
      <c r="E1082" s="26" t="n">
        <v>80</v>
      </c>
      <c r="F1082" s="23" t="s">
        <v>1676</v>
      </c>
      <c r="G1082" s="31" t="s">
        <v>1686</v>
      </c>
      <c r="H1082" s="31" t="s">
        <v>15</v>
      </c>
    </row>
    <row r="1083" customFormat="false" ht="16.3" hidden="false" customHeight="false" outlineLevel="0" collapsed="false">
      <c r="A1083" s="26" t="n">
        <v>1081</v>
      </c>
      <c r="B1083" s="23" t="s">
        <v>141</v>
      </c>
      <c r="C1083" s="23" t="s">
        <v>1173</v>
      </c>
      <c r="D1083" s="26" t="s">
        <v>1675</v>
      </c>
      <c r="E1083" s="26" t="n">
        <v>80</v>
      </c>
      <c r="F1083" s="23" t="s">
        <v>1676</v>
      </c>
      <c r="G1083" s="31" t="s">
        <v>1687</v>
      </c>
      <c r="H1083" s="31" t="s">
        <v>69</v>
      </c>
    </row>
    <row r="1084" customFormat="false" ht="16.3" hidden="false" customHeight="false" outlineLevel="0" collapsed="false">
      <c r="A1084" s="26" t="n">
        <v>1082</v>
      </c>
      <c r="B1084" s="23" t="s">
        <v>141</v>
      </c>
      <c r="C1084" s="23" t="s">
        <v>1173</v>
      </c>
      <c r="D1084" s="26" t="s">
        <v>1675</v>
      </c>
      <c r="E1084" s="26" t="n">
        <v>80</v>
      </c>
      <c r="F1084" s="23" t="s">
        <v>1676</v>
      </c>
      <c r="G1084" s="31" t="s">
        <v>1688</v>
      </c>
      <c r="H1084" s="31" t="s">
        <v>15</v>
      </c>
    </row>
    <row r="1085" customFormat="false" ht="16.3" hidden="false" customHeight="false" outlineLevel="0" collapsed="false">
      <c r="A1085" s="26" t="n">
        <v>1083</v>
      </c>
      <c r="B1085" s="23" t="s">
        <v>141</v>
      </c>
      <c r="C1085" s="23" t="s">
        <v>1173</v>
      </c>
      <c r="D1085" s="26" t="s">
        <v>1675</v>
      </c>
      <c r="E1085" s="26" t="n">
        <v>80</v>
      </c>
      <c r="F1085" s="23" t="s">
        <v>1676</v>
      </c>
      <c r="G1085" s="31" t="s">
        <v>247</v>
      </c>
      <c r="H1085" s="31" t="s">
        <v>15</v>
      </c>
    </row>
    <row r="1086" customFormat="false" ht="16.3" hidden="false" customHeight="false" outlineLevel="0" collapsed="false">
      <c r="A1086" s="26" t="n">
        <v>1084</v>
      </c>
      <c r="B1086" s="23" t="s">
        <v>141</v>
      </c>
      <c r="C1086" s="23" t="s">
        <v>1173</v>
      </c>
      <c r="D1086" s="26" t="s">
        <v>1675</v>
      </c>
      <c r="E1086" s="26" t="n">
        <v>80</v>
      </c>
      <c r="F1086" s="23" t="s">
        <v>1676</v>
      </c>
      <c r="G1086" s="31" t="s">
        <v>1689</v>
      </c>
      <c r="H1086" s="31" t="s">
        <v>15</v>
      </c>
    </row>
    <row r="1087" customFormat="false" ht="16.3" hidden="false" customHeight="false" outlineLevel="0" collapsed="false">
      <c r="A1087" s="26" t="n">
        <v>1085</v>
      </c>
      <c r="B1087" s="23" t="s">
        <v>141</v>
      </c>
      <c r="C1087" s="23" t="s">
        <v>1173</v>
      </c>
      <c r="D1087" s="26" t="s">
        <v>1675</v>
      </c>
      <c r="E1087" s="26" t="n">
        <v>80</v>
      </c>
      <c r="F1087" s="23" t="s">
        <v>1676</v>
      </c>
      <c r="G1087" s="31" t="s">
        <v>1690</v>
      </c>
      <c r="H1087" s="31" t="s">
        <v>15</v>
      </c>
    </row>
    <row r="1088" customFormat="false" ht="16.3" hidden="false" customHeight="false" outlineLevel="0" collapsed="false">
      <c r="A1088" s="26" t="n">
        <v>1086</v>
      </c>
      <c r="B1088" s="23" t="s">
        <v>141</v>
      </c>
      <c r="C1088" s="23" t="s">
        <v>1173</v>
      </c>
      <c r="D1088" s="26" t="s">
        <v>1675</v>
      </c>
      <c r="E1088" s="26" t="n">
        <v>80</v>
      </c>
      <c r="F1088" s="23" t="s">
        <v>1676</v>
      </c>
      <c r="G1088" s="31" t="s">
        <v>1691</v>
      </c>
      <c r="H1088" s="31" t="s">
        <v>15</v>
      </c>
    </row>
    <row r="1089" customFormat="false" ht="16.3" hidden="false" customHeight="false" outlineLevel="0" collapsed="false">
      <c r="A1089" s="26" t="n">
        <v>1087</v>
      </c>
      <c r="B1089" s="23" t="s">
        <v>141</v>
      </c>
      <c r="C1089" s="23" t="s">
        <v>1173</v>
      </c>
      <c r="D1089" s="26" t="s">
        <v>1675</v>
      </c>
      <c r="E1089" s="26" t="n">
        <v>80</v>
      </c>
      <c r="F1089" s="23" t="s">
        <v>1676</v>
      </c>
      <c r="G1089" s="31" t="s">
        <v>1692</v>
      </c>
      <c r="H1089" s="31" t="s">
        <v>69</v>
      </c>
    </row>
    <row r="1090" customFormat="false" ht="16.3" hidden="false" customHeight="false" outlineLevel="0" collapsed="false">
      <c r="A1090" s="26" t="n">
        <v>1088</v>
      </c>
      <c r="B1090" s="23" t="s">
        <v>141</v>
      </c>
      <c r="C1090" s="23" t="s">
        <v>1173</v>
      </c>
      <c r="D1090" s="26" t="s">
        <v>1675</v>
      </c>
      <c r="E1090" s="26" t="n">
        <v>80</v>
      </c>
      <c r="F1090" s="23" t="s">
        <v>1676</v>
      </c>
      <c r="G1090" s="31" t="s">
        <v>1693</v>
      </c>
      <c r="H1090" s="31" t="s">
        <v>15</v>
      </c>
    </row>
    <row r="1091" customFormat="false" ht="16.3" hidden="false" customHeight="false" outlineLevel="0" collapsed="false">
      <c r="A1091" s="26" t="n">
        <v>1089</v>
      </c>
      <c r="B1091" s="23" t="s">
        <v>141</v>
      </c>
      <c r="C1091" s="23" t="s">
        <v>1173</v>
      </c>
      <c r="D1091" s="26" t="s">
        <v>1675</v>
      </c>
      <c r="E1091" s="26" t="n">
        <v>80</v>
      </c>
      <c r="F1091" s="23" t="s">
        <v>1676</v>
      </c>
      <c r="G1091" s="31" t="s">
        <v>1694</v>
      </c>
      <c r="H1091" s="31" t="s">
        <v>15</v>
      </c>
    </row>
    <row r="1092" customFormat="false" ht="16.3" hidden="false" customHeight="false" outlineLevel="0" collapsed="false">
      <c r="A1092" s="26" t="n">
        <v>1090</v>
      </c>
      <c r="B1092" s="23" t="s">
        <v>141</v>
      </c>
      <c r="C1092" s="23" t="s">
        <v>1173</v>
      </c>
      <c r="D1092" s="26" t="s">
        <v>1675</v>
      </c>
      <c r="E1092" s="26" t="n">
        <v>80</v>
      </c>
      <c r="F1092" s="23" t="s">
        <v>1676</v>
      </c>
      <c r="G1092" s="31" t="s">
        <v>1695</v>
      </c>
      <c r="H1092" s="31" t="s">
        <v>15</v>
      </c>
    </row>
    <row r="1093" customFormat="false" ht="16.3" hidden="false" customHeight="false" outlineLevel="0" collapsed="false">
      <c r="A1093" s="26" t="n">
        <v>1091</v>
      </c>
      <c r="B1093" s="23" t="s">
        <v>141</v>
      </c>
      <c r="C1093" s="23" t="s">
        <v>1173</v>
      </c>
      <c r="D1093" s="26" t="s">
        <v>1675</v>
      </c>
      <c r="E1093" s="26" t="n">
        <v>80</v>
      </c>
      <c r="F1093" s="23" t="s">
        <v>1676</v>
      </c>
      <c r="G1093" s="31" t="s">
        <v>1696</v>
      </c>
      <c r="H1093" s="31" t="s">
        <v>69</v>
      </c>
    </row>
    <row r="1094" customFormat="false" ht="16.3" hidden="false" customHeight="false" outlineLevel="0" collapsed="false">
      <c r="A1094" s="26" t="n">
        <v>1092</v>
      </c>
      <c r="B1094" s="23" t="s">
        <v>141</v>
      </c>
      <c r="C1094" s="23" t="s">
        <v>1173</v>
      </c>
      <c r="D1094" s="26" t="s">
        <v>1675</v>
      </c>
      <c r="E1094" s="26" t="n">
        <v>80</v>
      </c>
      <c r="F1094" s="23" t="s">
        <v>1676</v>
      </c>
      <c r="G1094" s="31" t="s">
        <v>1697</v>
      </c>
      <c r="H1094" s="31" t="s">
        <v>69</v>
      </c>
    </row>
    <row r="1095" customFormat="false" ht="16.3" hidden="false" customHeight="false" outlineLevel="0" collapsed="false">
      <c r="A1095" s="26" t="n">
        <v>1093</v>
      </c>
      <c r="B1095" s="23" t="s">
        <v>141</v>
      </c>
      <c r="C1095" s="23" t="s">
        <v>1173</v>
      </c>
      <c r="D1095" s="26" t="s">
        <v>1675</v>
      </c>
      <c r="E1095" s="26" t="n">
        <v>80</v>
      </c>
      <c r="F1095" s="23" t="s">
        <v>1676</v>
      </c>
      <c r="G1095" s="31" t="s">
        <v>1258</v>
      </c>
      <c r="H1095" s="31" t="s">
        <v>15</v>
      </c>
    </row>
    <row r="1096" customFormat="false" ht="16.3" hidden="false" customHeight="false" outlineLevel="0" collapsed="false">
      <c r="A1096" s="26" t="n">
        <v>1094</v>
      </c>
      <c r="B1096" s="23" t="s">
        <v>141</v>
      </c>
      <c r="C1096" s="23" t="s">
        <v>1173</v>
      </c>
      <c r="D1096" s="26" t="s">
        <v>1675</v>
      </c>
      <c r="E1096" s="26" t="n">
        <v>80</v>
      </c>
      <c r="F1096" s="23" t="s">
        <v>1676</v>
      </c>
      <c r="G1096" s="31" t="s">
        <v>1698</v>
      </c>
      <c r="H1096" s="31" t="s">
        <v>69</v>
      </c>
    </row>
    <row r="1097" customFormat="false" ht="16.3" hidden="false" customHeight="false" outlineLevel="0" collapsed="false">
      <c r="A1097" s="26" t="n">
        <v>1095</v>
      </c>
      <c r="B1097" s="23" t="s">
        <v>141</v>
      </c>
      <c r="C1097" s="23" t="s">
        <v>1173</v>
      </c>
      <c r="D1097" s="26" t="s">
        <v>1675</v>
      </c>
      <c r="E1097" s="26" t="n">
        <v>80</v>
      </c>
      <c r="F1097" s="23" t="s">
        <v>1676</v>
      </c>
      <c r="G1097" s="31" t="s">
        <v>1699</v>
      </c>
      <c r="H1097" s="31" t="s">
        <v>69</v>
      </c>
    </row>
    <row r="1098" customFormat="false" ht="16.3" hidden="false" customHeight="false" outlineLevel="0" collapsed="false">
      <c r="A1098" s="26" t="n">
        <v>1096</v>
      </c>
      <c r="B1098" s="23" t="s">
        <v>141</v>
      </c>
      <c r="C1098" s="23" t="s">
        <v>1173</v>
      </c>
      <c r="D1098" s="26" t="s">
        <v>1675</v>
      </c>
      <c r="E1098" s="26" t="n">
        <v>80</v>
      </c>
      <c r="F1098" s="23" t="s">
        <v>1676</v>
      </c>
      <c r="G1098" s="31" t="s">
        <v>1700</v>
      </c>
      <c r="H1098" s="31" t="s">
        <v>15</v>
      </c>
    </row>
    <row r="1099" customFormat="false" ht="16.3" hidden="false" customHeight="false" outlineLevel="0" collapsed="false">
      <c r="A1099" s="26" t="n">
        <v>1097</v>
      </c>
      <c r="B1099" s="23" t="s">
        <v>141</v>
      </c>
      <c r="C1099" s="23" t="s">
        <v>1173</v>
      </c>
      <c r="D1099" s="26" t="s">
        <v>1675</v>
      </c>
      <c r="E1099" s="26" t="n">
        <v>80</v>
      </c>
      <c r="F1099" s="23" t="s">
        <v>1676</v>
      </c>
      <c r="G1099" s="31" t="s">
        <v>1701</v>
      </c>
      <c r="H1099" s="31" t="s">
        <v>69</v>
      </c>
    </row>
    <row r="1100" customFormat="false" ht="16.3" hidden="false" customHeight="false" outlineLevel="0" collapsed="false">
      <c r="A1100" s="26" t="n">
        <v>1098</v>
      </c>
      <c r="B1100" s="23" t="s">
        <v>141</v>
      </c>
      <c r="C1100" s="23" t="s">
        <v>1173</v>
      </c>
      <c r="D1100" s="26" t="s">
        <v>1675</v>
      </c>
      <c r="E1100" s="26" t="n">
        <v>80</v>
      </c>
      <c r="F1100" s="23" t="s">
        <v>1676</v>
      </c>
      <c r="G1100" s="31" t="s">
        <v>1702</v>
      </c>
      <c r="H1100" s="31" t="s">
        <v>15</v>
      </c>
    </row>
    <row r="1101" customFormat="false" ht="16.3" hidden="false" customHeight="false" outlineLevel="0" collapsed="false">
      <c r="A1101" s="26" t="n">
        <v>1099</v>
      </c>
      <c r="B1101" s="23" t="s">
        <v>141</v>
      </c>
      <c r="C1101" s="23" t="s">
        <v>1173</v>
      </c>
      <c r="D1101" s="26" t="s">
        <v>1675</v>
      </c>
      <c r="E1101" s="26" t="n">
        <v>80</v>
      </c>
      <c r="F1101" s="23" t="s">
        <v>1676</v>
      </c>
      <c r="G1101" s="31" t="s">
        <v>1703</v>
      </c>
      <c r="H1101" s="31" t="s">
        <v>15</v>
      </c>
    </row>
    <row r="1102" customFormat="false" ht="16.3" hidden="false" customHeight="false" outlineLevel="0" collapsed="false">
      <c r="A1102" s="26" t="n">
        <v>1100</v>
      </c>
      <c r="B1102" s="23" t="s">
        <v>141</v>
      </c>
      <c r="C1102" s="23" t="s">
        <v>1173</v>
      </c>
      <c r="D1102" s="26" t="s">
        <v>1675</v>
      </c>
      <c r="E1102" s="26" t="n">
        <v>80</v>
      </c>
      <c r="F1102" s="23" t="s">
        <v>1676</v>
      </c>
      <c r="G1102" s="31" t="s">
        <v>1704</v>
      </c>
      <c r="H1102" s="31" t="s">
        <v>15</v>
      </c>
    </row>
    <row r="1103" customFormat="false" ht="16.3" hidden="false" customHeight="false" outlineLevel="0" collapsed="false">
      <c r="A1103" s="26" t="n">
        <v>1101</v>
      </c>
      <c r="B1103" s="23" t="s">
        <v>141</v>
      </c>
      <c r="C1103" s="23" t="s">
        <v>1173</v>
      </c>
      <c r="D1103" s="26" t="s">
        <v>1675</v>
      </c>
      <c r="E1103" s="26" t="n">
        <v>80</v>
      </c>
      <c r="F1103" s="23" t="s">
        <v>1676</v>
      </c>
      <c r="G1103" s="31" t="s">
        <v>1705</v>
      </c>
      <c r="H1103" s="31" t="s">
        <v>15</v>
      </c>
    </row>
    <row r="1104" customFormat="false" ht="16.3" hidden="false" customHeight="false" outlineLevel="0" collapsed="false">
      <c r="A1104" s="26" t="n">
        <v>1102</v>
      </c>
      <c r="B1104" s="23" t="s">
        <v>141</v>
      </c>
      <c r="C1104" s="23" t="s">
        <v>1173</v>
      </c>
      <c r="D1104" s="26" t="s">
        <v>1675</v>
      </c>
      <c r="E1104" s="26" t="n">
        <v>80</v>
      </c>
      <c r="F1104" s="23" t="s">
        <v>1676</v>
      </c>
      <c r="G1104" s="31" t="s">
        <v>1706</v>
      </c>
      <c r="H1104" s="31" t="s">
        <v>15</v>
      </c>
    </row>
    <row r="1105" customFormat="false" ht="16.3" hidden="false" customHeight="false" outlineLevel="0" collapsed="false">
      <c r="A1105" s="26" t="n">
        <v>1103</v>
      </c>
      <c r="B1105" s="23" t="s">
        <v>141</v>
      </c>
      <c r="C1105" s="23" t="s">
        <v>1173</v>
      </c>
      <c r="D1105" s="26" t="s">
        <v>1675</v>
      </c>
      <c r="E1105" s="26" t="n">
        <v>80</v>
      </c>
      <c r="F1105" s="23" t="s">
        <v>1676</v>
      </c>
      <c r="G1105" s="31" t="s">
        <v>1707</v>
      </c>
      <c r="H1105" s="31" t="s">
        <v>15</v>
      </c>
    </row>
    <row r="1106" customFormat="false" ht="16.3" hidden="false" customHeight="false" outlineLevel="0" collapsed="false">
      <c r="A1106" s="26" t="n">
        <v>1104</v>
      </c>
      <c r="B1106" s="23" t="s">
        <v>141</v>
      </c>
      <c r="C1106" s="23" t="s">
        <v>1173</v>
      </c>
      <c r="D1106" s="26" t="s">
        <v>1675</v>
      </c>
      <c r="E1106" s="26" t="n">
        <v>80</v>
      </c>
      <c r="F1106" s="23" t="s">
        <v>1676</v>
      </c>
      <c r="G1106" s="31" t="s">
        <v>1708</v>
      </c>
      <c r="H1106" s="31" t="s">
        <v>15</v>
      </c>
    </row>
    <row r="1107" customFormat="false" ht="16.3" hidden="false" customHeight="false" outlineLevel="0" collapsed="false">
      <c r="A1107" s="26" t="n">
        <v>1105</v>
      </c>
      <c r="B1107" s="23" t="s">
        <v>141</v>
      </c>
      <c r="C1107" s="23" t="s">
        <v>1173</v>
      </c>
      <c r="D1107" s="26" t="s">
        <v>1675</v>
      </c>
      <c r="E1107" s="26" t="n">
        <v>80</v>
      </c>
      <c r="F1107" s="23" t="s">
        <v>1676</v>
      </c>
      <c r="G1107" s="31" t="s">
        <v>1709</v>
      </c>
      <c r="H1107" s="31" t="s">
        <v>15</v>
      </c>
    </row>
    <row r="1108" customFormat="false" ht="16.3" hidden="false" customHeight="false" outlineLevel="0" collapsed="false">
      <c r="A1108" s="26" t="n">
        <v>1106</v>
      </c>
      <c r="B1108" s="23" t="s">
        <v>141</v>
      </c>
      <c r="C1108" s="23" t="s">
        <v>1173</v>
      </c>
      <c r="D1108" s="26" t="s">
        <v>1675</v>
      </c>
      <c r="E1108" s="26" t="n">
        <v>80</v>
      </c>
      <c r="F1108" s="23" t="s">
        <v>1676</v>
      </c>
      <c r="G1108" s="31" t="s">
        <v>1710</v>
      </c>
      <c r="H1108" s="31" t="s">
        <v>15</v>
      </c>
    </row>
    <row r="1109" customFormat="false" ht="16.3" hidden="false" customHeight="false" outlineLevel="0" collapsed="false">
      <c r="A1109" s="26" t="n">
        <v>1107</v>
      </c>
      <c r="B1109" s="23" t="s">
        <v>141</v>
      </c>
      <c r="C1109" s="23" t="s">
        <v>1173</v>
      </c>
      <c r="D1109" s="26" t="s">
        <v>1675</v>
      </c>
      <c r="E1109" s="26" t="n">
        <v>80</v>
      </c>
      <c r="F1109" s="23" t="s">
        <v>1676</v>
      </c>
      <c r="G1109" s="31" t="s">
        <v>1711</v>
      </c>
      <c r="H1109" s="31" t="s">
        <v>15</v>
      </c>
    </row>
    <row r="1110" customFormat="false" ht="16.3" hidden="false" customHeight="false" outlineLevel="0" collapsed="false">
      <c r="A1110" s="26" t="n">
        <v>1108</v>
      </c>
      <c r="B1110" s="23" t="s">
        <v>141</v>
      </c>
      <c r="C1110" s="23" t="s">
        <v>1173</v>
      </c>
      <c r="D1110" s="26" t="s">
        <v>1675</v>
      </c>
      <c r="E1110" s="26" t="n">
        <v>80</v>
      </c>
      <c r="F1110" s="23" t="s">
        <v>1676</v>
      </c>
      <c r="G1110" s="31" t="s">
        <v>1712</v>
      </c>
      <c r="H1110" s="31" t="s">
        <v>69</v>
      </c>
    </row>
    <row r="1111" customFormat="false" ht="16.3" hidden="false" customHeight="false" outlineLevel="0" collapsed="false">
      <c r="A1111" s="26" t="n">
        <v>1109</v>
      </c>
      <c r="B1111" s="23" t="s">
        <v>141</v>
      </c>
      <c r="C1111" s="23" t="s">
        <v>1173</v>
      </c>
      <c r="D1111" s="26" t="s">
        <v>1675</v>
      </c>
      <c r="E1111" s="26" t="n">
        <v>80</v>
      </c>
      <c r="F1111" s="23" t="s">
        <v>1676</v>
      </c>
      <c r="G1111" s="31" t="s">
        <v>1713</v>
      </c>
      <c r="H1111" s="31" t="s">
        <v>15</v>
      </c>
    </row>
    <row r="1112" customFormat="false" ht="16.3" hidden="false" customHeight="false" outlineLevel="0" collapsed="false">
      <c r="A1112" s="26" t="n">
        <v>1110</v>
      </c>
      <c r="B1112" s="23" t="s">
        <v>141</v>
      </c>
      <c r="C1112" s="23" t="s">
        <v>1173</v>
      </c>
      <c r="D1112" s="26" t="s">
        <v>1675</v>
      </c>
      <c r="E1112" s="26" t="n">
        <v>80</v>
      </c>
      <c r="F1112" s="23" t="s">
        <v>1676</v>
      </c>
      <c r="G1112" s="31" t="s">
        <v>1714</v>
      </c>
      <c r="H1112" s="31" t="s">
        <v>69</v>
      </c>
    </row>
    <row r="1113" customFormat="false" ht="16.3" hidden="false" customHeight="false" outlineLevel="0" collapsed="false">
      <c r="A1113" s="26" t="n">
        <v>1111</v>
      </c>
      <c r="B1113" s="23" t="s">
        <v>141</v>
      </c>
      <c r="C1113" s="23" t="s">
        <v>1173</v>
      </c>
      <c r="D1113" s="26" t="s">
        <v>1675</v>
      </c>
      <c r="E1113" s="26" t="n">
        <v>80</v>
      </c>
      <c r="F1113" s="23" t="s">
        <v>1676</v>
      </c>
      <c r="G1113" s="31" t="s">
        <v>1715</v>
      </c>
      <c r="H1113" s="31" t="s">
        <v>15</v>
      </c>
    </row>
    <row r="1114" customFormat="false" ht="16.3" hidden="false" customHeight="false" outlineLevel="0" collapsed="false">
      <c r="A1114" s="26" t="n">
        <v>1112</v>
      </c>
      <c r="B1114" s="23" t="s">
        <v>141</v>
      </c>
      <c r="C1114" s="23" t="s">
        <v>1173</v>
      </c>
      <c r="D1114" s="26" t="s">
        <v>1675</v>
      </c>
      <c r="E1114" s="26" t="n">
        <v>80</v>
      </c>
      <c r="F1114" s="23" t="s">
        <v>1676</v>
      </c>
      <c r="G1114" s="31" t="s">
        <v>1716</v>
      </c>
      <c r="H1114" s="31" t="s">
        <v>15</v>
      </c>
    </row>
    <row r="1115" customFormat="false" ht="16.3" hidden="false" customHeight="false" outlineLevel="0" collapsed="false">
      <c r="A1115" s="26" t="n">
        <v>1113</v>
      </c>
      <c r="B1115" s="23" t="s">
        <v>141</v>
      </c>
      <c r="C1115" s="23" t="s">
        <v>1173</v>
      </c>
      <c r="D1115" s="26" t="s">
        <v>1675</v>
      </c>
      <c r="E1115" s="26" t="n">
        <v>80</v>
      </c>
      <c r="F1115" s="23" t="s">
        <v>1676</v>
      </c>
      <c r="G1115" s="31" t="s">
        <v>1717</v>
      </c>
      <c r="H1115" s="31" t="s">
        <v>15</v>
      </c>
    </row>
    <row r="1116" customFormat="false" ht="16.3" hidden="false" customHeight="false" outlineLevel="0" collapsed="false">
      <c r="A1116" s="26" t="n">
        <v>1114</v>
      </c>
      <c r="B1116" s="23" t="s">
        <v>141</v>
      </c>
      <c r="C1116" s="23" t="s">
        <v>1173</v>
      </c>
      <c r="D1116" s="26" t="s">
        <v>1675</v>
      </c>
      <c r="E1116" s="26" t="n">
        <v>80</v>
      </c>
      <c r="F1116" s="23" t="s">
        <v>1676</v>
      </c>
      <c r="G1116" s="31" t="s">
        <v>1718</v>
      </c>
      <c r="H1116" s="31" t="s">
        <v>15</v>
      </c>
    </row>
    <row r="1117" customFormat="false" ht="16.3" hidden="false" customHeight="false" outlineLevel="0" collapsed="false">
      <c r="A1117" s="26" t="n">
        <v>1115</v>
      </c>
      <c r="B1117" s="23" t="s">
        <v>141</v>
      </c>
      <c r="C1117" s="23" t="s">
        <v>1173</v>
      </c>
      <c r="D1117" s="26" t="s">
        <v>1675</v>
      </c>
      <c r="E1117" s="26" t="n">
        <v>80</v>
      </c>
      <c r="F1117" s="23" t="s">
        <v>1676</v>
      </c>
      <c r="G1117" s="31" t="s">
        <v>1719</v>
      </c>
      <c r="H1117" s="31" t="s">
        <v>15</v>
      </c>
    </row>
    <row r="1118" customFormat="false" ht="16.3" hidden="false" customHeight="false" outlineLevel="0" collapsed="false">
      <c r="A1118" s="26" t="n">
        <v>1116</v>
      </c>
      <c r="B1118" s="23" t="s">
        <v>141</v>
      </c>
      <c r="C1118" s="23" t="s">
        <v>1173</v>
      </c>
      <c r="D1118" s="26" t="s">
        <v>1675</v>
      </c>
      <c r="E1118" s="26" t="n">
        <v>80</v>
      </c>
      <c r="F1118" s="23" t="s">
        <v>1676</v>
      </c>
      <c r="G1118" s="31" t="s">
        <v>1720</v>
      </c>
      <c r="H1118" s="31" t="s">
        <v>15</v>
      </c>
    </row>
    <row r="1119" customFormat="false" ht="16.3" hidden="false" customHeight="false" outlineLevel="0" collapsed="false">
      <c r="A1119" s="26" t="n">
        <v>1117</v>
      </c>
      <c r="B1119" s="23" t="s">
        <v>141</v>
      </c>
      <c r="C1119" s="23" t="s">
        <v>1173</v>
      </c>
      <c r="D1119" s="26" t="s">
        <v>1675</v>
      </c>
      <c r="E1119" s="26" t="n">
        <v>80</v>
      </c>
      <c r="F1119" s="23" t="s">
        <v>1676</v>
      </c>
      <c r="G1119" s="31" t="s">
        <v>1721</v>
      </c>
      <c r="H1119" s="31" t="s">
        <v>15</v>
      </c>
    </row>
    <row r="1120" customFormat="false" ht="16.3" hidden="false" customHeight="false" outlineLevel="0" collapsed="false">
      <c r="A1120" s="26" t="n">
        <v>1118</v>
      </c>
      <c r="B1120" s="23" t="s">
        <v>141</v>
      </c>
      <c r="C1120" s="23" t="s">
        <v>1173</v>
      </c>
      <c r="D1120" s="26" t="s">
        <v>1675</v>
      </c>
      <c r="E1120" s="26" t="n">
        <v>80</v>
      </c>
      <c r="F1120" s="23" t="s">
        <v>1676</v>
      </c>
      <c r="G1120" s="31" t="s">
        <v>1722</v>
      </c>
      <c r="H1120" s="31" t="s">
        <v>15</v>
      </c>
    </row>
    <row r="1121" customFormat="false" ht="16.3" hidden="false" customHeight="false" outlineLevel="0" collapsed="false">
      <c r="A1121" s="26" t="n">
        <v>1119</v>
      </c>
      <c r="B1121" s="23" t="s">
        <v>141</v>
      </c>
      <c r="C1121" s="23" t="s">
        <v>1173</v>
      </c>
      <c r="D1121" s="26" t="s">
        <v>1675</v>
      </c>
      <c r="E1121" s="26" t="n">
        <v>80</v>
      </c>
      <c r="F1121" s="23" t="s">
        <v>1676</v>
      </c>
      <c r="G1121" s="31" t="s">
        <v>1723</v>
      </c>
      <c r="H1121" s="31" t="s">
        <v>15</v>
      </c>
    </row>
    <row r="1122" customFormat="false" ht="16.3" hidden="false" customHeight="false" outlineLevel="0" collapsed="false">
      <c r="A1122" s="26" t="n">
        <v>1120</v>
      </c>
      <c r="B1122" s="23" t="s">
        <v>141</v>
      </c>
      <c r="C1122" s="23" t="s">
        <v>1173</v>
      </c>
      <c r="D1122" s="26" t="s">
        <v>1675</v>
      </c>
      <c r="E1122" s="26" t="n">
        <v>80</v>
      </c>
      <c r="F1122" s="23" t="s">
        <v>1676</v>
      </c>
      <c r="G1122" s="31" t="s">
        <v>1724</v>
      </c>
      <c r="H1122" s="31" t="s">
        <v>15</v>
      </c>
    </row>
    <row r="1123" customFormat="false" ht="16.3" hidden="false" customHeight="false" outlineLevel="0" collapsed="false">
      <c r="A1123" s="26" t="n">
        <v>1121</v>
      </c>
      <c r="B1123" s="23" t="s">
        <v>141</v>
      </c>
      <c r="C1123" s="23" t="s">
        <v>1173</v>
      </c>
      <c r="D1123" s="26" t="s">
        <v>1675</v>
      </c>
      <c r="E1123" s="26" t="n">
        <v>80</v>
      </c>
      <c r="F1123" s="23" t="s">
        <v>1676</v>
      </c>
      <c r="G1123" s="31" t="s">
        <v>1725</v>
      </c>
      <c r="H1123" s="31" t="s">
        <v>69</v>
      </c>
    </row>
    <row r="1124" customFormat="false" ht="16.3" hidden="false" customHeight="false" outlineLevel="0" collapsed="false">
      <c r="A1124" s="26" t="n">
        <v>1122</v>
      </c>
      <c r="B1124" s="23" t="s">
        <v>141</v>
      </c>
      <c r="C1124" s="23" t="s">
        <v>1173</v>
      </c>
      <c r="D1124" s="26" t="s">
        <v>1675</v>
      </c>
      <c r="E1124" s="26" t="n">
        <v>80</v>
      </c>
      <c r="F1124" s="23" t="s">
        <v>1676</v>
      </c>
      <c r="G1124" s="31" t="s">
        <v>1726</v>
      </c>
      <c r="H1124" s="31" t="s">
        <v>15</v>
      </c>
    </row>
    <row r="1125" customFormat="false" ht="16.3" hidden="false" customHeight="false" outlineLevel="0" collapsed="false">
      <c r="A1125" s="26" t="n">
        <v>1123</v>
      </c>
      <c r="B1125" s="23" t="s">
        <v>141</v>
      </c>
      <c r="C1125" s="23" t="s">
        <v>1173</v>
      </c>
      <c r="D1125" s="26" t="s">
        <v>1675</v>
      </c>
      <c r="E1125" s="26" t="n">
        <v>80</v>
      </c>
      <c r="F1125" s="23" t="s">
        <v>1676</v>
      </c>
      <c r="G1125" s="31" t="s">
        <v>1727</v>
      </c>
      <c r="H1125" s="31" t="s">
        <v>15</v>
      </c>
    </row>
    <row r="1126" customFormat="false" ht="16.3" hidden="false" customHeight="false" outlineLevel="0" collapsed="false">
      <c r="A1126" s="26" t="n">
        <v>1124</v>
      </c>
      <c r="B1126" s="23" t="s">
        <v>141</v>
      </c>
      <c r="C1126" s="23" t="s">
        <v>1173</v>
      </c>
      <c r="D1126" s="26" t="s">
        <v>1675</v>
      </c>
      <c r="E1126" s="26" t="n">
        <v>80</v>
      </c>
      <c r="F1126" s="23" t="s">
        <v>1676</v>
      </c>
      <c r="G1126" s="31" t="s">
        <v>1728</v>
      </c>
      <c r="H1126" s="31" t="s">
        <v>15</v>
      </c>
    </row>
    <row r="1127" customFormat="false" ht="16.3" hidden="false" customHeight="false" outlineLevel="0" collapsed="false">
      <c r="A1127" s="26" t="n">
        <v>1125</v>
      </c>
      <c r="B1127" s="23" t="s">
        <v>141</v>
      </c>
      <c r="C1127" s="23" t="s">
        <v>1173</v>
      </c>
      <c r="D1127" s="26" t="s">
        <v>1675</v>
      </c>
      <c r="E1127" s="26" t="n">
        <v>80</v>
      </c>
      <c r="F1127" s="23" t="s">
        <v>1676</v>
      </c>
      <c r="G1127" s="31" t="s">
        <v>1729</v>
      </c>
      <c r="H1127" s="31" t="s">
        <v>15</v>
      </c>
    </row>
    <row r="1128" customFormat="false" ht="16.3" hidden="false" customHeight="false" outlineLevel="0" collapsed="false">
      <c r="A1128" s="26" t="n">
        <v>1126</v>
      </c>
      <c r="B1128" s="23" t="s">
        <v>141</v>
      </c>
      <c r="C1128" s="23" t="s">
        <v>1173</v>
      </c>
      <c r="D1128" s="26" t="s">
        <v>1675</v>
      </c>
      <c r="E1128" s="26" t="n">
        <v>80</v>
      </c>
      <c r="F1128" s="23" t="s">
        <v>1676</v>
      </c>
      <c r="G1128" s="31" t="s">
        <v>1730</v>
      </c>
      <c r="H1128" s="31" t="s">
        <v>15</v>
      </c>
    </row>
    <row r="1129" customFormat="false" ht="16.3" hidden="false" customHeight="false" outlineLevel="0" collapsed="false">
      <c r="A1129" s="26" t="n">
        <v>1127</v>
      </c>
      <c r="B1129" s="23" t="s">
        <v>57</v>
      </c>
      <c r="C1129" s="23" t="s">
        <v>58</v>
      </c>
      <c r="D1129" s="26" t="s">
        <v>1731</v>
      </c>
      <c r="E1129" s="26" t="n">
        <v>80</v>
      </c>
      <c r="F1129" s="23" t="s">
        <v>406</v>
      </c>
      <c r="G1129" s="31" t="s">
        <v>1732</v>
      </c>
      <c r="H1129" s="31" t="s">
        <v>15</v>
      </c>
    </row>
    <row r="1130" customFormat="false" ht="16.3" hidden="false" customHeight="false" outlineLevel="0" collapsed="false">
      <c r="A1130" s="26" t="n">
        <v>1128</v>
      </c>
      <c r="B1130" s="23" t="s">
        <v>57</v>
      </c>
      <c r="C1130" s="23" t="s">
        <v>58</v>
      </c>
      <c r="D1130" s="26" t="s">
        <v>1731</v>
      </c>
      <c r="E1130" s="26" t="n">
        <v>80</v>
      </c>
      <c r="F1130" s="23" t="s">
        <v>406</v>
      </c>
      <c r="G1130" s="31" t="s">
        <v>1733</v>
      </c>
      <c r="H1130" s="31" t="s">
        <v>69</v>
      </c>
    </row>
    <row r="1131" customFormat="false" ht="16.3" hidden="false" customHeight="false" outlineLevel="0" collapsed="false">
      <c r="A1131" s="26" t="n">
        <v>1129</v>
      </c>
      <c r="B1131" s="23" t="s">
        <v>57</v>
      </c>
      <c r="C1131" s="23" t="s">
        <v>58</v>
      </c>
      <c r="D1131" s="26" t="s">
        <v>1731</v>
      </c>
      <c r="E1131" s="26" t="n">
        <v>80</v>
      </c>
      <c r="F1131" s="23" t="s">
        <v>406</v>
      </c>
      <c r="G1131" s="31" t="s">
        <v>1734</v>
      </c>
      <c r="H1131" s="31" t="s">
        <v>69</v>
      </c>
    </row>
    <row r="1132" customFormat="false" ht="16.3" hidden="false" customHeight="false" outlineLevel="0" collapsed="false">
      <c r="A1132" s="26" t="n">
        <v>1130</v>
      </c>
      <c r="B1132" s="23" t="s">
        <v>57</v>
      </c>
      <c r="C1132" s="23" t="s">
        <v>58</v>
      </c>
      <c r="D1132" s="26" t="s">
        <v>1731</v>
      </c>
      <c r="E1132" s="26" t="n">
        <v>80</v>
      </c>
      <c r="F1132" s="23" t="s">
        <v>406</v>
      </c>
      <c r="G1132" s="31" t="s">
        <v>1735</v>
      </c>
      <c r="H1132" s="31" t="s">
        <v>15</v>
      </c>
    </row>
    <row r="1133" customFormat="false" ht="16.3" hidden="false" customHeight="false" outlineLevel="0" collapsed="false">
      <c r="A1133" s="26" t="n">
        <v>1131</v>
      </c>
      <c r="B1133" s="23" t="s">
        <v>57</v>
      </c>
      <c r="C1133" s="23" t="s">
        <v>58</v>
      </c>
      <c r="D1133" s="26" t="s">
        <v>1731</v>
      </c>
      <c r="E1133" s="26" t="n">
        <v>80</v>
      </c>
      <c r="F1133" s="23" t="s">
        <v>406</v>
      </c>
      <c r="G1133" s="31" t="s">
        <v>1736</v>
      </c>
      <c r="H1133" s="31" t="s">
        <v>15</v>
      </c>
    </row>
    <row r="1134" customFormat="false" ht="16.3" hidden="false" customHeight="false" outlineLevel="0" collapsed="false">
      <c r="A1134" s="26" t="n">
        <v>1132</v>
      </c>
      <c r="B1134" s="23" t="s">
        <v>57</v>
      </c>
      <c r="C1134" s="23" t="s">
        <v>58</v>
      </c>
      <c r="D1134" s="26" t="s">
        <v>1731</v>
      </c>
      <c r="E1134" s="26" t="n">
        <v>80</v>
      </c>
      <c r="F1134" s="23" t="s">
        <v>406</v>
      </c>
      <c r="G1134" s="31" t="s">
        <v>1737</v>
      </c>
      <c r="H1134" s="31" t="s">
        <v>15</v>
      </c>
    </row>
    <row r="1135" customFormat="false" ht="16.3" hidden="false" customHeight="false" outlineLevel="0" collapsed="false">
      <c r="A1135" s="26" t="n">
        <v>1133</v>
      </c>
      <c r="B1135" s="23" t="s">
        <v>57</v>
      </c>
      <c r="C1135" s="23" t="s">
        <v>58</v>
      </c>
      <c r="D1135" s="26" t="s">
        <v>1731</v>
      </c>
      <c r="E1135" s="26" t="n">
        <v>80</v>
      </c>
      <c r="F1135" s="23" t="s">
        <v>406</v>
      </c>
      <c r="G1135" s="31" t="s">
        <v>1738</v>
      </c>
      <c r="H1135" s="31" t="s">
        <v>15</v>
      </c>
    </row>
    <row r="1136" customFormat="false" ht="16.3" hidden="false" customHeight="false" outlineLevel="0" collapsed="false">
      <c r="A1136" s="26" t="n">
        <v>1134</v>
      </c>
      <c r="B1136" s="23" t="s">
        <v>57</v>
      </c>
      <c r="C1136" s="23" t="s">
        <v>58</v>
      </c>
      <c r="D1136" s="26" t="s">
        <v>1731</v>
      </c>
      <c r="E1136" s="26" t="n">
        <v>80</v>
      </c>
      <c r="F1136" s="23" t="s">
        <v>406</v>
      </c>
      <c r="G1136" s="31" t="s">
        <v>1739</v>
      </c>
      <c r="H1136" s="31" t="s">
        <v>15</v>
      </c>
    </row>
    <row r="1137" customFormat="false" ht="16.3" hidden="false" customHeight="false" outlineLevel="0" collapsed="false">
      <c r="A1137" s="26" t="n">
        <v>1135</v>
      </c>
      <c r="B1137" s="23" t="s">
        <v>57</v>
      </c>
      <c r="C1137" s="23" t="s">
        <v>58</v>
      </c>
      <c r="D1137" s="26" t="s">
        <v>1731</v>
      </c>
      <c r="E1137" s="26" t="n">
        <v>80</v>
      </c>
      <c r="F1137" s="23" t="s">
        <v>406</v>
      </c>
      <c r="G1137" s="31" t="s">
        <v>1740</v>
      </c>
      <c r="H1137" s="31" t="s">
        <v>15</v>
      </c>
    </row>
    <row r="1138" customFormat="false" ht="16.3" hidden="false" customHeight="false" outlineLevel="0" collapsed="false">
      <c r="A1138" s="26" t="n">
        <v>1136</v>
      </c>
      <c r="B1138" s="23" t="s">
        <v>57</v>
      </c>
      <c r="C1138" s="23" t="s">
        <v>58</v>
      </c>
      <c r="D1138" s="26" t="s">
        <v>1731</v>
      </c>
      <c r="E1138" s="26" t="n">
        <v>80</v>
      </c>
      <c r="F1138" s="23" t="s">
        <v>406</v>
      </c>
      <c r="G1138" s="31" t="s">
        <v>1741</v>
      </c>
      <c r="H1138" s="31" t="s">
        <v>15</v>
      </c>
    </row>
    <row r="1139" customFormat="false" ht="16.3" hidden="false" customHeight="false" outlineLevel="0" collapsed="false">
      <c r="A1139" s="26" t="n">
        <v>1137</v>
      </c>
      <c r="B1139" s="23" t="s">
        <v>57</v>
      </c>
      <c r="C1139" s="23" t="s">
        <v>58</v>
      </c>
      <c r="D1139" s="26" t="s">
        <v>1731</v>
      </c>
      <c r="E1139" s="26" t="n">
        <v>80</v>
      </c>
      <c r="F1139" s="23" t="s">
        <v>406</v>
      </c>
      <c r="G1139" s="31" t="s">
        <v>1346</v>
      </c>
      <c r="H1139" s="31" t="s">
        <v>69</v>
      </c>
    </row>
    <row r="1140" customFormat="false" ht="16.3" hidden="false" customHeight="false" outlineLevel="0" collapsed="false">
      <c r="A1140" s="26" t="n">
        <v>1138</v>
      </c>
      <c r="B1140" s="23" t="s">
        <v>57</v>
      </c>
      <c r="C1140" s="23" t="s">
        <v>58</v>
      </c>
      <c r="D1140" s="26" t="s">
        <v>1731</v>
      </c>
      <c r="E1140" s="26" t="n">
        <v>80</v>
      </c>
      <c r="F1140" s="23" t="s">
        <v>406</v>
      </c>
      <c r="G1140" s="31" t="s">
        <v>1742</v>
      </c>
      <c r="H1140" s="31" t="s">
        <v>15</v>
      </c>
    </row>
    <row r="1141" customFormat="false" ht="16.3" hidden="false" customHeight="false" outlineLevel="0" collapsed="false">
      <c r="A1141" s="26" t="n">
        <v>1139</v>
      </c>
      <c r="B1141" s="23" t="s">
        <v>57</v>
      </c>
      <c r="C1141" s="23" t="s">
        <v>58</v>
      </c>
      <c r="D1141" s="26" t="s">
        <v>1731</v>
      </c>
      <c r="E1141" s="26" t="n">
        <v>80</v>
      </c>
      <c r="F1141" s="23" t="s">
        <v>406</v>
      </c>
      <c r="G1141" s="31" t="s">
        <v>1743</v>
      </c>
      <c r="H1141" s="31" t="s">
        <v>69</v>
      </c>
    </row>
    <row r="1142" customFormat="false" ht="16.3" hidden="false" customHeight="false" outlineLevel="0" collapsed="false">
      <c r="A1142" s="26" t="n">
        <v>1140</v>
      </c>
      <c r="B1142" s="23" t="s">
        <v>57</v>
      </c>
      <c r="C1142" s="23" t="s">
        <v>58</v>
      </c>
      <c r="D1142" s="26" t="s">
        <v>1731</v>
      </c>
      <c r="E1142" s="26" t="n">
        <v>80</v>
      </c>
      <c r="F1142" s="23" t="s">
        <v>406</v>
      </c>
      <c r="G1142" s="31" t="s">
        <v>1744</v>
      </c>
      <c r="H1142" s="31" t="s">
        <v>15</v>
      </c>
    </row>
    <row r="1143" customFormat="false" ht="16.3" hidden="false" customHeight="false" outlineLevel="0" collapsed="false">
      <c r="A1143" s="26" t="n">
        <v>1141</v>
      </c>
      <c r="B1143" s="23" t="s">
        <v>57</v>
      </c>
      <c r="C1143" s="23" t="s">
        <v>58</v>
      </c>
      <c r="D1143" s="26" t="s">
        <v>1731</v>
      </c>
      <c r="E1143" s="26" t="n">
        <v>80</v>
      </c>
      <c r="F1143" s="23" t="s">
        <v>406</v>
      </c>
      <c r="G1143" s="31" t="s">
        <v>1745</v>
      </c>
      <c r="H1143" s="31" t="s">
        <v>15</v>
      </c>
    </row>
    <row r="1144" customFormat="false" ht="16.3" hidden="false" customHeight="false" outlineLevel="0" collapsed="false">
      <c r="A1144" s="26" t="n">
        <v>1142</v>
      </c>
      <c r="B1144" s="23" t="s">
        <v>57</v>
      </c>
      <c r="C1144" s="23" t="s">
        <v>58</v>
      </c>
      <c r="D1144" s="26" t="s">
        <v>1731</v>
      </c>
      <c r="E1144" s="26" t="n">
        <v>80</v>
      </c>
      <c r="F1144" s="23" t="s">
        <v>406</v>
      </c>
      <c r="G1144" s="31" t="s">
        <v>1746</v>
      </c>
      <c r="H1144" s="31" t="s">
        <v>15</v>
      </c>
    </row>
    <row r="1145" customFormat="false" ht="16.3" hidden="false" customHeight="false" outlineLevel="0" collapsed="false">
      <c r="A1145" s="26" t="n">
        <v>1143</v>
      </c>
      <c r="B1145" s="23" t="s">
        <v>57</v>
      </c>
      <c r="C1145" s="23" t="s">
        <v>58</v>
      </c>
      <c r="D1145" s="26" t="s">
        <v>1731</v>
      </c>
      <c r="E1145" s="26" t="n">
        <v>80</v>
      </c>
      <c r="F1145" s="23" t="s">
        <v>406</v>
      </c>
      <c r="G1145" s="31" t="s">
        <v>1747</v>
      </c>
      <c r="H1145" s="31" t="s">
        <v>15</v>
      </c>
    </row>
    <row r="1146" customFormat="false" ht="16.3" hidden="false" customHeight="false" outlineLevel="0" collapsed="false">
      <c r="A1146" s="26" t="n">
        <v>1144</v>
      </c>
      <c r="B1146" s="23" t="s">
        <v>57</v>
      </c>
      <c r="C1146" s="23" t="s">
        <v>58</v>
      </c>
      <c r="D1146" s="26" t="s">
        <v>1731</v>
      </c>
      <c r="E1146" s="26" t="n">
        <v>80</v>
      </c>
      <c r="F1146" s="23" t="s">
        <v>406</v>
      </c>
      <c r="G1146" s="31" t="s">
        <v>1748</v>
      </c>
      <c r="H1146" s="31" t="s">
        <v>15</v>
      </c>
    </row>
    <row r="1147" customFormat="false" ht="16.3" hidden="false" customHeight="false" outlineLevel="0" collapsed="false">
      <c r="A1147" s="26" t="n">
        <v>1145</v>
      </c>
      <c r="B1147" s="23" t="s">
        <v>57</v>
      </c>
      <c r="C1147" s="23" t="s">
        <v>58</v>
      </c>
      <c r="D1147" s="26" t="s">
        <v>1731</v>
      </c>
      <c r="E1147" s="26" t="n">
        <v>80</v>
      </c>
      <c r="F1147" s="23" t="s">
        <v>406</v>
      </c>
      <c r="G1147" s="31" t="s">
        <v>1749</v>
      </c>
      <c r="H1147" s="31" t="s">
        <v>15</v>
      </c>
    </row>
    <row r="1148" customFormat="false" ht="16.3" hidden="false" customHeight="false" outlineLevel="0" collapsed="false">
      <c r="A1148" s="26" t="n">
        <v>1146</v>
      </c>
      <c r="B1148" s="23" t="s">
        <v>57</v>
      </c>
      <c r="C1148" s="23" t="s">
        <v>58</v>
      </c>
      <c r="D1148" s="26" t="s">
        <v>1731</v>
      </c>
      <c r="E1148" s="26" t="n">
        <v>80</v>
      </c>
      <c r="F1148" s="23" t="s">
        <v>406</v>
      </c>
      <c r="G1148" s="31" t="s">
        <v>1750</v>
      </c>
      <c r="H1148" s="31" t="s">
        <v>15</v>
      </c>
    </row>
    <row r="1149" customFormat="false" ht="16.3" hidden="false" customHeight="false" outlineLevel="0" collapsed="false">
      <c r="A1149" s="26" t="n">
        <v>1147</v>
      </c>
      <c r="B1149" s="23" t="s">
        <v>57</v>
      </c>
      <c r="C1149" s="23" t="s">
        <v>58</v>
      </c>
      <c r="D1149" s="26" t="s">
        <v>1731</v>
      </c>
      <c r="E1149" s="26" t="n">
        <v>80</v>
      </c>
      <c r="F1149" s="23" t="s">
        <v>406</v>
      </c>
      <c r="G1149" s="31" t="s">
        <v>1751</v>
      </c>
      <c r="H1149" s="31" t="s">
        <v>69</v>
      </c>
    </row>
    <row r="1150" customFormat="false" ht="16.3" hidden="false" customHeight="false" outlineLevel="0" collapsed="false">
      <c r="A1150" s="26" t="n">
        <v>1148</v>
      </c>
      <c r="B1150" s="23" t="s">
        <v>57</v>
      </c>
      <c r="C1150" s="23" t="s">
        <v>58</v>
      </c>
      <c r="D1150" s="26" t="s">
        <v>1731</v>
      </c>
      <c r="E1150" s="26" t="n">
        <v>80</v>
      </c>
      <c r="F1150" s="23" t="s">
        <v>406</v>
      </c>
      <c r="G1150" s="31" t="s">
        <v>1752</v>
      </c>
      <c r="H1150" s="31" t="s">
        <v>15</v>
      </c>
    </row>
    <row r="1151" customFormat="false" ht="16.3" hidden="false" customHeight="false" outlineLevel="0" collapsed="false">
      <c r="A1151" s="26" t="n">
        <v>1149</v>
      </c>
      <c r="B1151" s="23" t="s">
        <v>57</v>
      </c>
      <c r="C1151" s="23" t="s">
        <v>58</v>
      </c>
      <c r="D1151" s="26" t="s">
        <v>1731</v>
      </c>
      <c r="E1151" s="26" t="n">
        <v>80</v>
      </c>
      <c r="F1151" s="23" t="s">
        <v>406</v>
      </c>
      <c r="G1151" s="31" t="s">
        <v>1753</v>
      </c>
      <c r="H1151" s="31" t="s">
        <v>15</v>
      </c>
    </row>
    <row r="1152" customFormat="false" ht="16.3" hidden="false" customHeight="false" outlineLevel="0" collapsed="false">
      <c r="A1152" s="26" t="n">
        <v>1150</v>
      </c>
      <c r="B1152" s="23" t="s">
        <v>57</v>
      </c>
      <c r="C1152" s="23" t="s">
        <v>58</v>
      </c>
      <c r="D1152" s="26" t="s">
        <v>1731</v>
      </c>
      <c r="E1152" s="26" t="n">
        <v>80</v>
      </c>
      <c r="F1152" s="23" t="s">
        <v>406</v>
      </c>
      <c r="G1152" s="31" t="s">
        <v>1754</v>
      </c>
      <c r="H1152" s="31" t="s">
        <v>15</v>
      </c>
    </row>
    <row r="1153" customFormat="false" ht="16.3" hidden="false" customHeight="false" outlineLevel="0" collapsed="false">
      <c r="A1153" s="26" t="n">
        <v>1151</v>
      </c>
      <c r="B1153" s="23" t="s">
        <v>57</v>
      </c>
      <c r="C1153" s="23" t="s">
        <v>58</v>
      </c>
      <c r="D1153" s="26" t="s">
        <v>1731</v>
      </c>
      <c r="E1153" s="26" t="n">
        <v>80</v>
      </c>
      <c r="F1153" s="23" t="s">
        <v>406</v>
      </c>
      <c r="G1153" s="31" t="s">
        <v>1755</v>
      </c>
      <c r="H1153" s="31" t="s">
        <v>15</v>
      </c>
    </row>
    <row r="1154" customFormat="false" ht="16.3" hidden="false" customHeight="false" outlineLevel="0" collapsed="false">
      <c r="A1154" s="26" t="n">
        <v>1152</v>
      </c>
      <c r="B1154" s="23" t="s">
        <v>57</v>
      </c>
      <c r="C1154" s="23" t="s">
        <v>58</v>
      </c>
      <c r="D1154" s="26" t="s">
        <v>1731</v>
      </c>
      <c r="E1154" s="26" t="n">
        <v>80</v>
      </c>
      <c r="F1154" s="23" t="s">
        <v>406</v>
      </c>
      <c r="G1154" s="31" t="s">
        <v>1756</v>
      </c>
      <c r="H1154" s="31" t="s">
        <v>15</v>
      </c>
    </row>
    <row r="1155" customFormat="false" ht="16.3" hidden="false" customHeight="false" outlineLevel="0" collapsed="false">
      <c r="A1155" s="26" t="n">
        <v>1153</v>
      </c>
      <c r="B1155" s="23" t="s">
        <v>57</v>
      </c>
      <c r="C1155" s="23" t="s">
        <v>58</v>
      </c>
      <c r="D1155" s="26" t="s">
        <v>1731</v>
      </c>
      <c r="E1155" s="26" t="n">
        <v>80</v>
      </c>
      <c r="F1155" s="23" t="s">
        <v>406</v>
      </c>
      <c r="G1155" s="31" t="s">
        <v>1757</v>
      </c>
      <c r="H1155" s="31" t="s">
        <v>15</v>
      </c>
    </row>
    <row r="1156" customFormat="false" ht="16.3" hidden="false" customHeight="false" outlineLevel="0" collapsed="false">
      <c r="A1156" s="26" t="n">
        <v>1154</v>
      </c>
      <c r="B1156" s="23" t="s">
        <v>57</v>
      </c>
      <c r="C1156" s="23" t="s">
        <v>58</v>
      </c>
      <c r="D1156" s="26" t="s">
        <v>1731</v>
      </c>
      <c r="E1156" s="26" t="n">
        <v>80</v>
      </c>
      <c r="F1156" s="23" t="s">
        <v>406</v>
      </c>
      <c r="G1156" s="31" t="s">
        <v>1758</v>
      </c>
      <c r="H1156" s="31" t="s">
        <v>15</v>
      </c>
    </row>
    <row r="1157" customFormat="false" ht="16.3" hidden="false" customHeight="false" outlineLevel="0" collapsed="false">
      <c r="A1157" s="26" t="n">
        <v>1155</v>
      </c>
      <c r="B1157" s="23" t="s">
        <v>57</v>
      </c>
      <c r="C1157" s="23" t="s">
        <v>58</v>
      </c>
      <c r="D1157" s="26" t="s">
        <v>1731</v>
      </c>
      <c r="E1157" s="26" t="n">
        <v>80</v>
      </c>
      <c r="F1157" s="23" t="s">
        <v>406</v>
      </c>
      <c r="G1157" s="31" t="s">
        <v>1759</v>
      </c>
      <c r="H1157" s="31" t="s">
        <v>15</v>
      </c>
    </row>
    <row r="1158" customFormat="false" ht="16.3" hidden="false" customHeight="false" outlineLevel="0" collapsed="false">
      <c r="A1158" s="26" t="n">
        <v>1156</v>
      </c>
      <c r="B1158" s="23" t="s">
        <v>57</v>
      </c>
      <c r="C1158" s="23" t="s">
        <v>58</v>
      </c>
      <c r="D1158" s="26" t="s">
        <v>1731</v>
      </c>
      <c r="E1158" s="26" t="n">
        <v>80</v>
      </c>
      <c r="F1158" s="23" t="s">
        <v>406</v>
      </c>
      <c r="G1158" s="31" t="s">
        <v>1760</v>
      </c>
      <c r="H1158" s="31" t="s">
        <v>15</v>
      </c>
    </row>
    <row r="1159" customFormat="false" ht="16.3" hidden="false" customHeight="false" outlineLevel="0" collapsed="false">
      <c r="A1159" s="26" t="n">
        <v>1157</v>
      </c>
      <c r="B1159" s="23" t="s">
        <v>57</v>
      </c>
      <c r="C1159" s="23" t="s">
        <v>58</v>
      </c>
      <c r="D1159" s="26" t="s">
        <v>1731</v>
      </c>
      <c r="E1159" s="26" t="n">
        <v>80</v>
      </c>
      <c r="F1159" s="23" t="s">
        <v>406</v>
      </c>
      <c r="G1159" s="31" t="s">
        <v>1761</v>
      </c>
      <c r="H1159" s="31" t="s">
        <v>15</v>
      </c>
    </row>
    <row r="1160" customFormat="false" ht="16.3" hidden="false" customHeight="false" outlineLevel="0" collapsed="false">
      <c r="A1160" s="26" t="n">
        <v>1158</v>
      </c>
      <c r="B1160" s="23" t="s">
        <v>57</v>
      </c>
      <c r="C1160" s="23" t="s">
        <v>58</v>
      </c>
      <c r="D1160" s="26" t="s">
        <v>1731</v>
      </c>
      <c r="E1160" s="26" t="n">
        <v>80</v>
      </c>
      <c r="F1160" s="23" t="s">
        <v>406</v>
      </c>
      <c r="G1160" s="31" t="s">
        <v>1762</v>
      </c>
      <c r="H1160" s="31" t="s">
        <v>15</v>
      </c>
    </row>
    <row r="1161" customFormat="false" ht="16.3" hidden="false" customHeight="false" outlineLevel="0" collapsed="false">
      <c r="A1161" s="26" t="n">
        <v>1159</v>
      </c>
      <c r="B1161" s="23" t="s">
        <v>57</v>
      </c>
      <c r="C1161" s="23" t="s">
        <v>58</v>
      </c>
      <c r="D1161" s="26" t="s">
        <v>1731</v>
      </c>
      <c r="E1161" s="26" t="n">
        <v>80</v>
      </c>
      <c r="F1161" s="23" t="s">
        <v>406</v>
      </c>
      <c r="G1161" s="31" t="s">
        <v>1763</v>
      </c>
      <c r="H1161" s="31" t="s">
        <v>15</v>
      </c>
    </row>
    <row r="1162" customFormat="false" ht="16.3" hidden="false" customHeight="false" outlineLevel="0" collapsed="false">
      <c r="A1162" s="26" t="n">
        <v>1160</v>
      </c>
      <c r="B1162" s="23" t="s">
        <v>57</v>
      </c>
      <c r="C1162" s="23" t="s">
        <v>58</v>
      </c>
      <c r="D1162" s="26" t="s">
        <v>1731</v>
      </c>
      <c r="E1162" s="26" t="n">
        <v>80</v>
      </c>
      <c r="F1162" s="23" t="s">
        <v>406</v>
      </c>
      <c r="G1162" s="31" t="s">
        <v>1764</v>
      </c>
      <c r="H1162" s="31" t="s">
        <v>15</v>
      </c>
    </row>
    <row r="1163" customFormat="false" ht="16.3" hidden="false" customHeight="false" outlineLevel="0" collapsed="false">
      <c r="A1163" s="26" t="n">
        <v>1161</v>
      </c>
      <c r="B1163" s="23" t="s">
        <v>57</v>
      </c>
      <c r="C1163" s="23" t="s">
        <v>58</v>
      </c>
      <c r="D1163" s="26" t="s">
        <v>1731</v>
      </c>
      <c r="E1163" s="26" t="n">
        <v>80</v>
      </c>
      <c r="F1163" s="23" t="s">
        <v>406</v>
      </c>
      <c r="G1163" s="31" t="s">
        <v>1765</v>
      </c>
      <c r="H1163" s="31" t="s">
        <v>15</v>
      </c>
    </row>
    <row r="1164" customFormat="false" ht="16.3" hidden="false" customHeight="false" outlineLevel="0" collapsed="false">
      <c r="A1164" s="26" t="n">
        <v>1162</v>
      </c>
      <c r="B1164" s="23" t="s">
        <v>57</v>
      </c>
      <c r="C1164" s="23" t="s">
        <v>58</v>
      </c>
      <c r="D1164" s="26" t="s">
        <v>1731</v>
      </c>
      <c r="E1164" s="26" t="n">
        <v>80</v>
      </c>
      <c r="F1164" s="23" t="s">
        <v>406</v>
      </c>
      <c r="G1164" s="31" t="s">
        <v>1766</v>
      </c>
      <c r="H1164" s="31" t="s">
        <v>15</v>
      </c>
    </row>
    <row r="1165" customFormat="false" ht="16.3" hidden="false" customHeight="false" outlineLevel="0" collapsed="false">
      <c r="A1165" s="26" t="n">
        <v>1163</v>
      </c>
      <c r="B1165" s="23" t="s">
        <v>57</v>
      </c>
      <c r="C1165" s="23" t="s">
        <v>58</v>
      </c>
      <c r="D1165" s="26" t="s">
        <v>1731</v>
      </c>
      <c r="E1165" s="26" t="n">
        <v>80</v>
      </c>
      <c r="F1165" s="23" t="s">
        <v>406</v>
      </c>
      <c r="G1165" s="31" t="s">
        <v>1767</v>
      </c>
      <c r="H1165" s="31" t="s">
        <v>15</v>
      </c>
    </row>
    <row r="1166" customFormat="false" ht="16.3" hidden="false" customHeight="false" outlineLevel="0" collapsed="false">
      <c r="A1166" s="26" t="n">
        <v>1164</v>
      </c>
      <c r="B1166" s="23" t="s">
        <v>57</v>
      </c>
      <c r="C1166" s="23" t="s">
        <v>58</v>
      </c>
      <c r="D1166" s="26" t="s">
        <v>1731</v>
      </c>
      <c r="E1166" s="26" t="n">
        <v>80</v>
      </c>
      <c r="F1166" s="23" t="s">
        <v>406</v>
      </c>
      <c r="G1166" s="31" t="s">
        <v>1768</v>
      </c>
      <c r="H1166" s="31" t="s">
        <v>15</v>
      </c>
    </row>
    <row r="1167" customFormat="false" ht="16.3" hidden="false" customHeight="false" outlineLevel="0" collapsed="false">
      <c r="A1167" s="26" t="n">
        <v>1165</v>
      </c>
      <c r="B1167" s="23" t="s">
        <v>57</v>
      </c>
      <c r="C1167" s="23" t="s">
        <v>58</v>
      </c>
      <c r="D1167" s="26" t="s">
        <v>1731</v>
      </c>
      <c r="E1167" s="26" t="n">
        <v>80</v>
      </c>
      <c r="F1167" s="23" t="s">
        <v>406</v>
      </c>
      <c r="G1167" s="31" t="s">
        <v>1769</v>
      </c>
      <c r="H1167" s="31" t="s">
        <v>15</v>
      </c>
    </row>
    <row r="1168" customFormat="false" ht="16.3" hidden="false" customHeight="false" outlineLevel="0" collapsed="false">
      <c r="A1168" s="26" t="n">
        <v>1166</v>
      </c>
      <c r="B1168" s="23" t="s">
        <v>57</v>
      </c>
      <c r="C1168" s="23" t="s">
        <v>58</v>
      </c>
      <c r="D1168" s="26" t="s">
        <v>1731</v>
      </c>
      <c r="E1168" s="26" t="n">
        <v>80</v>
      </c>
      <c r="F1168" s="23" t="s">
        <v>406</v>
      </c>
      <c r="G1168" s="31" t="s">
        <v>1770</v>
      </c>
      <c r="H1168" s="31" t="s">
        <v>15</v>
      </c>
    </row>
    <row r="1169" customFormat="false" ht="16.3" hidden="false" customHeight="false" outlineLevel="0" collapsed="false">
      <c r="A1169" s="26" t="n">
        <v>1167</v>
      </c>
      <c r="B1169" s="23" t="s">
        <v>141</v>
      </c>
      <c r="C1169" s="23" t="s">
        <v>1173</v>
      </c>
      <c r="D1169" s="26" t="s">
        <v>1771</v>
      </c>
      <c r="E1169" s="26" t="n">
        <v>80</v>
      </c>
      <c r="F1169" s="23" t="s">
        <v>1772</v>
      </c>
      <c r="G1169" s="31" t="s">
        <v>1773</v>
      </c>
      <c r="H1169" s="31" t="s">
        <v>15</v>
      </c>
    </row>
    <row r="1170" customFormat="false" ht="16.3" hidden="false" customHeight="false" outlineLevel="0" collapsed="false">
      <c r="A1170" s="26" t="n">
        <v>1168</v>
      </c>
      <c r="B1170" s="23" t="s">
        <v>141</v>
      </c>
      <c r="C1170" s="23" t="s">
        <v>1173</v>
      </c>
      <c r="D1170" s="26" t="s">
        <v>1771</v>
      </c>
      <c r="E1170" s="26" t="n">
        <v>80</v>
      </c>
      <c r="F1170" s="23" t="s">
        <v>1772</v>
      </c>
      <c r="G1170" s="31" t="s">
        <v>1774</v>
      </c>
      <c r="H1170" s="31" t="s">
        <v>15</v>
      </c>
    </row>
    <row r="1171" customFormat="false" ht="16.3" hidden="false" customHeight="false" outlineLevel="0" collapsed="false">
      <c r="A1171" s="26" t="n">
        <v>1169</v>
      </c>
      <c r="B1171" s="23" t="s">
        <v>141</v>
      </c>
      <c r="C1171" s="23" t="s">
        <v>1173</v>
      </c>
      <c r="D1171" s="26" t="s">
        <v>1771</v>
      </c>
      <c r="E1171" s="26" t="n">
        <v>80</v>
      </c>
      <c r="F1171" s="23" t="s">
        <v>1772</v>
      </c>
      <c r="G1171" s="31" t="s">
        <v>1775</v>
      </c>
      <c r="H1171" s="31" t="s">
        <v>15</v>
      </c>
    </row>
    <row r="1172" customFormat="false" ht="16.3" hidden="false" customHeight="false" outlineLevel="0" collapsed="false">
      <c r="A1172" s="26" t="n">
        <v>1170</v>
      </c>
      <c r="B1172" s="23" t="s">
        <v>141</v>
      </c>
      <c r="C1172" s="23" t="s">
        <v>1173</v>
      </c>
      <c r="D1172" s="26" t="s">
        <v>1771</v>
      </c>
      <c r="E1172" s="26" t="n">
        <v>80</v>
      </c>
      <c r="F1172" s="23" t="s">
        <v>1772</v>
      </c>
      <c r="G1172" s="31" t="s">
        <v>1776</v>
      </c>
      <c r="H1172" s="31" t="s">
        <v>15</v>
      </c>
    </row>
    <row r="1173" customFormat="false" ht="16.3" hidden="false" customHeight="false" outlineLevel="0" collapsed="false">
      <c r="A1173" s="26" t="n">
        <v>1171</v>
      </c>
      <c r="B1173" s="23" t="s">
        <v>141</v>
      </c>
      <c r="C1173" s="23" t="s">
        <v>1173</v>
      </c>
      <c r="D1173" s="26" t="s">
        <v>1771</v>
      </c>
      <c r="E1173" s="26" t="n">
        <v>80</v>
      </c>
      <c r="F1173" s="23" t="s">
        <v>1772</v>
      </c>
      <c r="G1173" s="31" t="s">
        <v>1777</v>
      </c>
      <c r="H1173" s="31" t="s">
        <v>69</v>
      </c>
    </row>
    <row r="1174" customFormat="false" ht="16.3" hidden="false" customHeight="false" outlineLevel="0" collapsed="false">
      <c r="A1174" s="26" t="n">
        <v>1172</v>
      </c>
      <c r="B1174" s="23" t="s">
        <v>141</v>
      </c>
      <c r="C1174" s="23" t="s">
        <v>1173</v>
      </c>
      <c r="D1174" s="26" t="s">
        <v>1771</v>
      </c>
      <c r="E1174" s="26" t="n">
        <v>80</v>
      </c>
      <c r="F1174" s="23" t="s">
        <v>1772</v>
      </c>
      <c r="G1174" s="31" t="s">
        <v>1778</v>
      </c>
      <c r="H1174" s="31" t="s">
        <v>15</v>
      </c>
    </row>
    <row r="1175" customFormat="false" ht="16.3" hidden="false" customHeight="false" outlineLevel="0" collapsed="false">
      <c r="A1175" s="26" t="n">
        <v>1173</v>
      </c>
      <c r="B1175" s="23" t="s">
        <v>141</v>
      </c>
      <c r="C1175" s="23" t="s">
        <v>1173</v>
      </c>
      <c r="D1175" s="26" t="s">
        <v>1771</v>
      </c>
      <c r="E1175" s="26" t="n">
        <v>80</v>
      </c>
      <c r="F1175" s="23" t="s">
        <v>1772</v>
      </c>
      <c r="G1175" s="31" t="s">
        <v>1779</v>
      </c>
      <c r="H1175" s="31" t="s">
        <v>69</v>
      </c>
    </row>
    <row r="1176" customFormat="false" ht="16.3" hidden="false" customHeight="false" outlineLevel="0" collapsed="false">
      <c r="A1176" s="26" t="n">
        <v>1174</v>
      </c>
      <c r="B1176" s="23" t="s">
        <v>141</v>
      </c>
      <c r="C1176" s="23" t="s">
        <v>1173</v>
      </c>
      <c r="D1176" s="26" t="s">
        <v>1771</v>
      </c>
      <c r="E1176" s="26" t="n">
        <v>80</v>
      </c>
      <c r="F1176" s="23" t="s">
        <v>1772</v>
      </c>
      <c r="G1176" s="31" t="s">
        <v>1780</v>
      </c>
      <c r="H1176" s="31" t="s">
        <v>69</v>
      </c>
    </row>
    <row r="1177" customFormat="false" ht="16.3" hidden="false" customHeight="false" outlineLevel="0" collapsed="false">
      <c r="A1177" s="26" t="n">
        <v>1175</v>
      </c>
      <c r="B1177" s="23" t="s">
        <v>141</v>
      </c>
      <c r="C1177" s="23" t="s">
        <v>1173</v>
      </c>
      <c r="D1177" s="26" t="s">
        <v>1771</v>
      </c>
      <c r="E1177" s="26" t="n">
        <v>80</v>
      </c>
      <c r="F1177" s="23" t="s">
        <v>1772</v>
      </c>
      <c r="G1177" s="31" t="s">
        <v>1781</v>
      </c>
      <c r="H1177" s="31" t="s">
        <v>15</v>
      </c>
    </row>
    <row r="1178" customFormat="false" ht="16.3" hidden="false" customHeight="false" outlineLevel="0" collapsed="false">
      <c r="A1178" s="26" t="n">
        <v>1176</v>
      </c>
      <c r="B1178" s="23" t="s">
        <v>141</v>
      </c>
      <c r="C1178" s="23" t="s">
        <v>1173</v>
      </c>
      <c r="D1178" s="26" t="s">
        <v>1771</v>
      </c>
      <c r="E1178" s="26" t="n">
        <v>80</v>
      </c>
      <c r="F1178" s="23" t="s">
        <v>1772</v>
      </c>
      <c r="G1178" s="31" t="s">
        <v>1782</v>
      </c>
      <c r="H1178" s="31" t="s">
        <v>69</v>
      </c>
    </row>
    <row r="1179" customFormat="false" ht="16.3" hidden="false" customHeight="false" outlineLevel="0" collapsed="false">
      <c r="A1179" s="26" t="n">
        <v>1177</v>
      </c>
      <c r="B1179" s="23" t="s">
        <v>141</v>
      </c>
      <c r="C1179" s="23" t="s">
        <v>1173</v>
      </c>
      <c r="D1179" s="26" t="s">
        <v>1771</v>
      </c>
      <c r="E1179" s="26" t="n">
        <v>80</v>
      </c>
      <c r="F1179" s="23" t="s">
        <v>1772</v>
      </c>
      <c r="G1179" s="31" t="s">
        <v>1783</v>
      </c>
      <c r="H1179" s="31" t="s">
        <v>15</v>
      </c>
    </row>
    <row r="1180" customFormat="false" ht="16.3" hidden="false" customHeight="false" outlineLevel="0" collapsed="false">
      <c r="A1180" s="26" t="n">
        <v>1178</v>
      </c>
      <c r="B1180" s="23" t="s">
        <v>141</v>
      </c>
      <c r="C1180" s="23" t="s">
        <v>1173</v>
      </c>
      <c r="D1180" s="26" t="s">
        <v>1771</v>
      </c>
      <c r="E1180" s="26" t="n">
        <v>80</v>
      </c>
      <c r="F1180" s="23" t="s">
        <v>1772</v>
      </c>
      <c r="G1180" s="31" t="s">
        <v>1784</v>
      </c>
      <c r="H1180" s="31" t="s">
        <v>69</v>
      </c>
    </row>
    <row r="1181" customFormat="false" ht="16.3" hidden="false" customHeight="false" outlineLevel="0" collapsed="false">
      <c r="A1181" s="26" t="n">
        <v>1179</v>
      </c>
      <c r="B1181" s="23" t="s">
        <v>141</v>
      </c>
      <c r="C1181" s="23" t="s">
        <v>1173</v>
      </c>
      <c r="D1181" s="26" t="s">
        <v>1771</v>
      </c>
      <c r="E1181" s="26" t="n">
        <v>80</v>
      </c>
      <c r="F1181" s="23" t="s">
        <v>1772</v>
      </c>
      <c r="G1181" s="31" t="s">
        <v>1785</v>
      </c>
      <c r="H1181" s="31" t="s">
        <v>15</v>
      </c>
    </row>
    <row r="1182" customFormat="false" ht="16.3" hidden="false" customHeight="false" outlineLevel="0" collapsed="false">
      <c r="A1182" s="26" t="n">
        <v>1180</v>
      </c>
      <c r="B1182" s="23" t="s">
        <v>141</v>
      </c>
      <c r="C1182" s="23" t="s">
        <v>1173</v>
      </c>
      <c r="D1182" s="26" t="s">
        <v>1771</v>
      </c>
      <c r="E1182" s="26" t="n">
        <v>80</v>
      </c>
      <c r="F1182" s="23" t="s">
        <v>1772</v>
      </c>
      <c r="G1182" s="31" t="s">
        <v>1786</v>
      </c>
      <c r="H1182" s="31" t="s">
        <v>69</v>
      </c>
    </row>
    <row r="1183" customFormat="false" ht="16.3" hidden="false" customHeight="false" outlineLevel="0" collapsed="false">
      <c r="A1183" s="26" t="n">
        <v>1181</v>
      </c>
      <c r="B1183" s="23" t="s">
        <v>141</v>
      </c>
      <c r="C1183" s="23" t="s">
        <v>1173</v>
      </c>
      <c r="D1183" s="26" t="s">
        <v>1771</v>
      </c>
      <c r="E1183" s="26" t="n">
        <v>80</v>
      </c>
      <c r="F1183" s="23" t="s">
        <v>1772</v>
      </c>
      <c r="G1183" s="31" t="s">
        <v>1787</v>
      </c>
      <c r="H1183" s="31" t="s">
        <v>15</v>
      </c>
    </row>
    <row r="1184" customFormat="false" ht="16.3" hidden="false" customHeight="false" outlineLevel="0" collapsed="false">
      <c r="A1184" s="26" t="n">
        <v>1182</v>
      </c>
      <c r="B1184" s="23" t="s">
        <v>141</v>
      </c>
      <c r="C1184" s="23" t="s">
        <v>1173</v>
      </c>
      <c r="D1184" s="26" t="s">
        <v>1771</v>
      </c>
      <c r="E1184" s="26" t="n">
        <v>80</v>
      </c>
      <c r="F1184" s="23" t="s">
        <v>1772</v>
      </c>
      <c r="G1184" s="31" t="s">
        <v>1788</v>
      </c>
      <c r="H1184" s="31" t="s">
        <v>15</v>
      </c>
    </row>
    <row r="1185" customFormat="false" ht="16.3" hidden="false" customHeight="false" outlineLevel="0" collapsed="false">
      <c r="A1185" s="26" t="n">
        <v>1183</v>
      </c>
      <c r="B1185" s="23" t="s">
        <v>141</v>
      </c>
      <c r="C1185" s="23" t="s">
        <v>1173</v>
      </c>
      <c r="D1185" s="26" t="s">
        <v>1771</v>
      </c>
      <c r="E1185" s="26" t="n">
        <v>80</v>
      </c>
      <c r="F1185" s="23" t="s">
        <v>1772</v>
      </c>
      <c r="G1185" s="31" t="s">
        <v>1789</v>
      </c>
      <c r="H1185" s="31" t="s">
        <v>15</v>
      </c>
    </row>
    <row r="1186" customFormat="false" ht="16.3" hidden="false" customHeight="false" outlineLevel="0" collapsed="false">
      <c r="A1186" s="26" t="n">
        <v>1184</v>
      </c>
      <c r="B1186" s="23" t="s">
        <v>141</v>
      </c>
      <c r="C1186" s="23" t="s">
        <v>1173</v>
      </c>
      <c r="D1186" s="26" t="s">
        <v>1771</v>
      </c>
      <c r="E1186" s="26" t="n">
        <v>80</v>
      </c>
      <c r="F1186" s="23" t="s">
        <v>1772</v>
      </c>
      <c r="G1186" s="31" t="s">
        <v>1790</v>
      </c>
      <c r="H1186" s="31" t="s">
        <v>69</v>
      </c>
    </row>
    <row r="1187" customFormat="false" ht="16.3" hidden="false" customHeight="false" outlineLevel="0" collapsed="false">
      <c r="A1187" s="26" t="n">
        <v>1185</v>
      </c>
      <c r="B1187" s="23" t="s">
        <v>141</v>
      </c>
      <c r="C1187" s="23" t="s">
        <v>1173</v>
      </c>
      <c r="D1187" s="26" t="s">
        <v>1771</v>
      </c>
      <c r="E1187" s="26" t="n">
        <v>80</v>
      </c>
      <c r="F1187" s="23" t="s">
        <v>1772</v>
      </c>
      <c r="G1187" s="31" t="s">
        <v>1791</v>
      </c>
      <c r="H1187" s="31" t="s">
        <v>69</v>
      </c>
    </row>
    <row r="1188" customFormat="false" ht="16.3" hidden="false" customHeight="false" outlineLevel="0" collapsed="false">
      <c r="A1188" s="26" t="n">
        <v>1186</v>
      </c>
      <c r="B1188" s="23" t="s">
        <v>141</v>
      </c>
      <c r="C1188" s="23" t="s">
        <v>1173</v>
      </c>
      <c r="D1188" s="26" t="s">
        <v>1771</v>
      </c>
      <c r="E1188" s="26" t="n">
        <v>80</v>
      </c>
      <c r="F1188" s="23" t="s">
        <v>1772</v>
      </c>
      <c r="G1188" s="31" t="s">
        <v>1792</v>
      </c>
      <c r="H1188" s="31" t="s">
        <v>69</v>
      </c>
    </row>
    <row r="1189" customFormat="false" ht="16.3" hidden="false" customHeight="false" outlineLevel="0" collapsed="false">
      <c r="A1189" s="26" t="n">
        <v>1187</v>
      </c>
      <c r="B1189" s="23" t="s">
        <v>141</v>
      </c>
      <c r="C1189" s="23" t="s">
        <v>1173</v>
      </c>
      <c r="D1189" s="26" t="s">
        <v>1771</v>
      </c>
      <c r="E1189" s="26" t="n">
        <v>80</v>
      </c>
      <c r="F1189" s="23" t="s">
        <v>1772</v>
      </c>
      <c r="G1189" s="31" t="s">
        <v>1793</v>
      </c>
      <c r="H1189" s="31" t="s">
        <v>69</v>
      </c>
    </row>
    <row r="1190" customFormat="false" ht="16.3" hidden="false" customHeight="false" outlineLevel="0" collapsed="false">
      <c r="A1190" s="26" t="n">
        <v>1188</v>
      </c>
      <c r="B1190" s="23" t="s">
        <v>141</v>
      </c>
      <c r="C1190" s="23" t="s">
        <v>1173</v>
      </c>
      <c r="D1190" s="26" t="s">
        <v>1771</v>
      </c>
      <c r="E1190" s="26" t="n">
        <v>80</v>
      </c>
      <c r="F1190" s="23" t="s">
        <v>1772</v>
      </c>
      <c r="G1190" s="31" t="s">
        <v>1794</v>
      </c>
      <c r="H1190" s="31" t="s">
        <v>69</v>
      </c>
    </row>
    <row r="1191" customFormat="false" ht="16.3" hidden="false" customHeight="false" outlineLevel="0" collapsed="false">
      <c r="A1191" s="26" t="n">
        <v>1189</v>
      </c>
      <c r="B1191" s="23" t="s">
        <v>141</v>
      </c>
      <c r="C1191" s="23" t="s">
        <v>1173</v>
      </c>
      <c r="D1191" s="26" t="s">
        <v>1771</v>
      </c>
      <c r="E1191" s="26" t="n">
        <v>80</v>
      </c>
      <c r="F1191" s="23" t="s">
        <v>1772</v>
      </c>
      <c r="G1191" s="31" t="s">
        <v>1795</v>
      </c>
      <c r="H1191" s="31" t="s">
        <v>69</v>
      </c>
    </row>
    <row r="1192" customFormat="false" ht="16.3" hidden="false" customHeight="false" outlineLevel="0" collapsed="false">
      <c r="A1192" s="26" t="n">
        <v>1190</v>
      </c>
      <c r="B1192" s="23" t="s">
        <v>141</v>
      </c>
      <c r="C1192" s="23" t="s">
        <v>1173</v>
      </c>
      <c r="D1192" s="26" t="s">
        <v>1771</v>
      </c>
      <c r="E1192" s="26" t="n">
        <v>80</v>
      </c>
      <c r="F1192" s="23" t="s">
        <v>1772</v>
      </c>
      <c r="G1192" s="31" t="s">
        <v>1796</v>
      </c>
      <c r="H1192" s="31" t="s">
        <v>15</v>
      </c>
    </row>
    <row r="1193" customFormat="false" ht="16.3" hidden="false" customHeight="false" outlineLevel="0" collapsed="false">
      <c r="A1193" s="26" t="n">
        <v>1191</v>
      </c>
      <c r="B1193" s="23" t="s">
        <v>141</v>
      </c>
      <c r="C1193" s="23" t="s">
        <v>1173</v>
      </c>
      <c r="D1193" s="26" t="s">
        <v>1771</v>
      </c>
      <c r="E1193" s="26" t="n">
        <v>80</v>
      </c>
      <c r="F1193" s="23" t="s">
        <v>1772</v>
      </c>
      <c r="G1193" s="31" t="s">
        <v>1797</v>
      </c>
      <c r="H1193" s="31" t="s">
        <v>15</v>
      </c>
    </row>
    <row r="1194" customFormat="false" ht="16.3" hidden="false" customHeight="false" outlineLevel="0" collapsed="false">
      <c r="A1194" s="26" t="n">
        <v>1192</v>
      </c>
      <c r="B1194" s="23" t="s">
        <v>141</v>
      </c>
      <c r="C1194" s="23" t="s">
        <v>1173</v>
      </c>
      <c r="D1194" s="26" t="s">
        <v>1771</v>
      </c>
      <c r="E1194" s="26" t="n">
        <v>80</v>
      </c>
      <c r="F1194" s="23" t="s">
        <v>1772</v>
      </c>
      <c r="G1194" s="31" t="s">
        <v>1798</v>
      </c>
      <c r="H1194" s="31" t="s">
        <v>15</v>
      </c>
    </row>
    <row r="1195" customFormat="false" ht="16.3" hidden="false" customHeight="false" outlineLevel="0" collapsed="false">
      <c r="A1195" s="26" t="n">
        <v>1193</v>
      </c>
      <c r="B1195" s="23" t="s">
        <v>141</v>
      </c>
      <c r="C1195" s="23" t="s">
        <v>1173</v>
      </c>
      <c r="D1195" s="26" t="s">
        <v>1771</v>
      </c>
      <c r="E1195" s="26" t="n">
        <v>80</v>
      </c>
      <c r="F1195" s="23" t="s">
        <v>1772</v>
      </c>
      <c r="G1195" s="31" t="s">
        <v>1799</v>
      </c>
      <c r="H1195" s="31" t="s">
        <v>69</v>
      </c>
    </row>
    <row r="1196" customFormat="false" ht="16.3" hidden="false" customHeight="false" outlineLevel="0" collapsed="false">
      <c r="A1196" s="26" t="n">
        <v>1194</v>
      </c>
      <c r="B1196" s="23" t="s">
        <v>141</v>
      </c>
      <c r="C1196" s="23" t="s">
        <v>1173</v>
      </c>
      <c r="D1196" s="26" t="s">
        <v>1771</v>
      </c>
      <c r="E1196" s="26" t="n">
        <v>80</v>
      </c>
      <c r="F1196" s="23" t="s">
        <v>1772</v>
      </c>
      <c r="G1196" s="31" t="s">
        <v>1800</v>
      </c>
      <c r="H1196" s="31" t="s">
        <v>69</v>
      </c>
    </row>
    <row r="1197" customFormat="false" ht="16.3" hidden="false" customHeight="false" outlineLevel="0" collapsed="false">
      <c r="A1197" s="26" t="n">
        <v>1195</v>
      </c>
      <c r="B1197" s="23" t="s">
        <v>141</v>
      </c>
      <c r="C1197" s="23" t="s">
        <v>1173</v>
      </c>
      <c r="D1197" s="26" t="s">
        <v>1771</v>
      </c>
      <c r="E1197" s="26" t="n">
        <v>80</v>
      </c>
      <c r="F1197" s="23" t="s">
        <v>1772</v>
      </c>
      <c r="G1197" s="31" t="s">
        <v>1801</v>
      </c>
      <c r="H1197" s="31" t="s">
        <v>15</v>
      </c>
    </row>
    <row r="1198" customFormat="false" ht="16.3" hidden="false" customHeight="false" outlineLevel="0" collapsed="false">
      <c r="A1198" s="26" t="n">
        <v>1196</v>
      </c>
      <c r="B1198" s="23" t="s">
        <v>141</v>
      </c>
      <c r="C1198" s="23" t="s">
        <v>1173</v>
      </c>
      <c r="D1198" s="26" t="s">
        <v>1771</v>
      </c>
      <c r="E1198" s="26" t="n">
        <v>80</v>
      </c>
      <c r="F1198" s="23" t="s">
        <v>1772</v>
      </c>
      <c r="G1198" s="31" t="s">
        <v>1802</v>
      </c>
      <c r="H1198" s="31" t="s">
        <v>15</v>
      </c>
    </row>
    <row r="1199" customFormat="false" ht="16.3" hidden="false" customHeight="false" outlineLevel="0" collapsed="false">
      <c r="A1199" s="26" t="n">
        <v>1197</v>
      </c>
      <c r="B1199" s="23" t="s">
        <v>141</v>
      </c>
      <c r="C1199" s="23" t="s">
        <v>1173</v>
      </c>
      <c r="D1199" s="26" t="s">
        <v>1771</v>
      </c>
      <c r="E1199" s="26" t="n">
        <v>80</v>
      </c>
      <c r="F1199" s="23" t="s">
        <v>1772</v>
      </c>
      <c r="G1199" s="31" t="s">
        <v>1803</v>
      </c>
      <c r="H1199" s="31" t="s">
        <v>15</v>
      </c>
    </row>
    <row r="1200" customFormat="false" ht="16.3" hidden="false" customHeight="false" outlineLevel="0" collapsed="false">
      <c r="A1200" s="26" t="n">
        <v>1198</v>
      </c>
      <c r="B1200" s="23" t="s">
        <v>141</v>
      </c>
      <c r="C1200" s="23" t="s">
        <v>1173</v>
      </c>
      <c r="D1200" s="26" t="s">
        <v>1771</v>
      </c>
      <c r="E1200" s="26" t="n">
        <v>80</v>
      </c>
      <c r="F1200" s="23" t="s">
        <v>1772</v>
      </c>
      <c r="G1200" s="31" t="s">
        <v>1804</v>
      </c>
      <c r="H1200" s="31" t="s">
        <v>15</v>
      </c>
    </row>
    <row r="1201" customFormat="false" ht="16.3" hidden="false" customHeight="false" outlineLevel="0" collapsed="false">
      <c r="A1201" s="26" t="n">
        <v>1199</v>
      </c>
      <c r="B1201" s="23" t="s">
        <v>141</v>
      </c>
      <c r="C1201" s="23" t="s">
        <v>1173</v>
      </c>
      <c r="D1201" s="26" t="s">
        <v>1771</v>
      </c>
      <c r="E1201" s="26" t="n">
        <v>80</v>
      </c>
      <c r="F1201" s="23" t="s">
        <v>1772</v>
      </c>
      <c r="G1201" s="31" t="s">
        <v>1805</v>
      </c>
      <c r="H1201" s="31" t="s">
        <v>15</v>
      </c>
    </row>
    <row r="1202" customFormat="false" ht="16.3" hidden="false" customHeight="false" outlineLevel="0" collapsed="false">
      <c r="A1202" s="26" t="n">
        <v>1200</v>
      </c>
      <c r="B1202" s="23" t="s">
        <v>141</v>
      </c>
      <c r="C1202" s="23" t="s">
        <v>1173</v>
      </c>
      <c r="D1202" s="26" t="s">
        <v>1771</v>
      </c>
      <c r="E1202" s="26" t="n">
        <v>80</v>
      </c>
      <c r="F1202" s="23" t="s">
        <v>1772</v>
      </c>
      <c r="G1202" s="31" t="s">
        <v>1806</v>
      </c>
      <c r="H1202" s="31" t="s">
        <v>69</v>
      </c>
    </row>
    <row r="1203" customFormat="false" ht="16.3" hidden="false" customHeight="false" outlineLevel="0" collapsed="false">
      <c r="A1203" s="26" t="n">
        <v>1201</v>
      </c>
      <c r="B1203" s="23" t="s">
        <v>141</v>
      </c>
      <c r="C1203" s="23" t="s">
        <v>1173</v>
      </c>
      <c r="D1203" s="26" t="s">
        <v>1771</v>
      </c>
      <c r="E1203" s="26" t="n">
        <v>80</v>
      </c>
      <c r="F1203" s="23" t="s">
        <v>1772</v>
      </c>
      <c r="G1203" s="31" t="s">
        <v>1807</v>
      </c>
      <c r="H1203" s="31" t="s">
        <v>69</v>
      </c>
    </row>
    <row r="1204" customFormat="false" ht="16.3" hidden="false" customHeight="false" outlineLevel="0" collapsed="false">
      <c r="A1204" s="26" t="n">
        <v>1202</v>
      </c>
      <c r="B1204" s="23" t="s">
        <v>141</v>
      </c>
      <c r="C1204" s="23" t="s">
        <v>1173</v>
      </c>
      <c r="D1204" s="26" t="s">
        <v>1771</v>
      </c>
      <c r="E1204" s="26" t="n">
        <v>80</v>
      </c>
      <c r="F1204" s="23" t="s">
        <v>1772</v>
      </c>
      <c r="G1204" s="31" t="s">
        <v>1808</v>
      </c>
      <c r="H1204" s="31" t="s">
        <v>15</v>
      </c>
    </row>
    <row r="1205" customFormat="false" ht="16.3" hidden="false" customHeight="false" outlineLevel="0" collapsed="false">
      <c r="A1205" s="26" t="n">
        <v>1203</v>
      </c>
      <c r="B1205" s="23" t="s">
        <v>141</v>
      </c>
      <c r="C1205" s="23" t="s">
        <v>1173</v>
      </c>
      <c r="D1205" s="26" t="s">
        <v>1771</v>
      </c>
      <c r="E1205" s="26" t="n">
        <v>80</v>
      </c>
      <c r="F1205" s="23" t="s">
        <v>1772</v>
      </c>
      <c r="G1205" s="31" t="s">
        <v>1809</v>
      </c>
      <c r="H1205" s="31" t="s">
        <v>15</v>
      </c>
    </row>
    <row r="1206" customFormat="false" ht="16.3" hidden="false" customHeight="false" outlineLevel="0" collapsed="false">
      <c r="A1206" s="26" t="n">
        <v>1204</v>
      </c>
      <c r="B1206" s="23" t="s">
        <v>141</v>
      </c>
      <c r="C1206" s="23" t="s">
        <v>1173</v>
      </c>
      <c r="D1206" s="26" t="s">
        <v>1771</v>
      </c>
      <c r="E1206" s="26" t="n">
        <v>80</v>
      </c>
      <c r="F1206" s="23" t="s">
        <v>1772</v>
      </c>
      <c r="G1206" s="31" t="s">
        <v>1810</v>
      </c>
      <c r="H1206" s="31" t="s">
        <v>15</v>
      </c>
    </row>
    <row r="1207" customFormat="false" ht="16.3" hidden="false" customHeight="false" outlineLevel="0" collapsed="false">
      <c r="A1207" s="26" t="n">
        <v>1205</v>
      </c>
      <c r="B1207" s="23" t="s">
        <v>141</v>
      </c>
      <c r="C1207" s="23" t="s">
        <v>1173</v>
      </c>
      <c r="D1207" s="26" t="s">
        <v>1771</v>
      </c>
      <c r="E1207" s="26" t="n">
        <v>80</v>
      </c>
      <c r="F1207" s="23" t="s">
        <v>1772</v>
      </c>
      <c r="G1207" s="31" t="s">
        <v>1811</v>
      </c>
      <c r="H1207" s="31" t="s">
        <v>15</v>
      </c>
    </row>
    <row r="1208" customFormat="false" ht="16.3" hidden="false" customHeight="false" outlineLevel="0" collapsed="false">
      <c r="A1208" s="26" t="n">
        <v>1206</v>
      </c>
      <c r="B1208" s="23" t="s">
        <v>141</v>
      </c>
      <c r="C1208" s="23" t="s">
        <v>1173</v>
      </c>
      <c r="D1208" s="26" t="s">
        <v>1771</v>
      </c>
      <c r="E1208" s="26" t="n">
        <v>80</v>
      </c>
      <c r="F1208" s="23" t="s">
        <v>1772</v>
      </c>
      <c r="G1208" s="31" t="s">
        <v>1812</v>
      </c>
      <c r="H1208" s="31" t="s">
        <v>15</v>
      </c>
    </row>
    <row r="1209" customFormat="false" ht="16.3" hidden="false" customHeight="false" outlineLevel="0" collapsed="false">
      <c r="A1209" s="26" t="n">
        <v>1207</v>
      </c>
      <c r="B1209" s="23" t="s">
        <v>141</v>
      </c>
      <c r="C1209" s="23" t="s">
        <v>1173</v>
      </c>
      <c r="D1209" s="26" t="s">
        <v>1771</v>
      </c>
      <c r="E1209" s="26" t="n">
        <v>80</v>
      </c>
      <c r="F1209" s="23" t="s">
        <v>1772</v>
      </c>
      <c r="G1209" s="31" t="s">
        <v>1813</v>
      </c>
      <c r="H1209" s="31" t="s">
        <v>15</v>
      </c>
    </row>
    <row r="1210" customFormat="false" ht="16.3" hidden="false" customHeight="false" outlineLevel="0" collapsed="false">
      <c r="A1210" s="26" t="n">
        <v>1208</v>
      </c>
      <c r="B1210" s="23" t="s">
        <v>141</v>
      </c>
      <c r="C1210" s="23" t="s">
        <v>1173</v>
      </c>
      <c r="D1210" s="26" t="s">
        <v>1771</v>
      </c>
      <c r="E1210" s="26" t="n">
        <v>80</v>
      </c>
      <c r="F1210" s="23" t="s">
        <v>1772</v>
      </c>
      <c r="G1210" s="31" t="s">
        <v>1814</v>
      </c>
      <c r="H1210" s="31" t="s">
        <v>15</v>
      </c>
    </row>
    <row r="1211" customFormat="false" ht="16.3" hidden="false" customHeight="false" outlineLevel="0" collapsed="false">
      <c r="A1211" s="26" t="n">
        <v>1209</v>
      </c>
      <c r="B1211" s="23" t="s">
        <v>141</v>
      </c>
      <c r="C1211" s="23" t="s">
        <v>1173</v>
      </c>
      <c r="D1211" s="26" t="s">
        <v>1771</v>
      </c>
      <c r="E1211" s="26" t="n">
        <v>80</v>
      </c>
      <c r="F1211" s="23" t="s">
        <v>1772</v>
      </c>
      <c r="G1211" s="31" t="s">
        <v>1815</v>
      </c>
      <c r="H1211" s="31" t="s">
        <v>15</v>
      </c>
    </row>
    <row r="1212" customFormat="false" ht="16.3" hidden="false" customHeight="false" outlineLevel="0" collapsed="false">
      <c r="A1212" s="26" t="n">
        <v>1210</v>
      </c>
      <c r="B1212" s="23" t="s">
        <v>141</v>
      </c>
      <c r="C1212" s="23" t="s">
        <v>1173</v>
      </c>
      <c r="D1212" s="26" t="s">
        <v>1771</v>
      </c>
      <c r="E1212" s="26" t="n">
        <v>80</v>
      </c>
      <c r="F1212" s="23" t="s">
        <v>1772</v>
      </c>
      <c r="G1212" s="31" t="s">
        <v>1816</v>
      </c>
      <c r="H1212" s="31" t="s">
        <v>69</v>
      </c>
    </row>
    <row r="1213" customFormat="false" ht="16.3" hidden="false" customHeight="false" outlineLevel="0" collapsed="false">
      <c r="A1213" s="26" t="n">
        <v>1211</v>
      </c>
      <c r="B1213" s="23" t="s">
        <v>141</v>
      </c>
      <c r="C1213" s="23" t="s">
        <v>1173</v>
      </c>
      <c r="D1213" s="26" t="s">
        <v>1771</v>
      </c>
      <c r="E1213" s="26" t="n">
        <v>80</v>
      </c>
      <c r="F1213" s="23" t="s">
        <v>1772</v>
      </c>
      <c r="G1213" s="31" t="s">
        <v>1817</v>
      </c>
      <c r="H1213" s="31" t="s">
        <v>15</v>
      </c>
    </row>
    <row r="1214" customFormat="false" ht="16.3" hidden="false" customHeight="false" outlineLevel="0" collapsed="false">
      <c r="A1214" s="26" t="n">
        <v>1212</v>
      </c>
      <c r="B1214" s="23" t="s">
        <v>141</v>
      </c>
      <c r="C1214" s="23" t="s">
        <v>1173</v>
      </c>
      <c r="D1214" s="26" t="s">
        <v>1771</v>
      </c>
      <c r="E1214" s="26" t="n">
        <v>80</v>
      </c>
      <c r="F1214" s="23" t="s">
        <v>1772</v>
      </c>
      <c r="G1214" s="31" t="s">
        <v>1818</v>
      </c>
      <c r="H1214" s="31" t="s">
        <v>15</v>
      </c>
    </row>
    <row r="1215" customFormat="false" ht="16.3" hidden="false" customHeight="false" outlineLevel="0" collapsed="false">
      <c r="A1215" s="26" t="n">
        <v>1213</v>
      </c>
      <c r="B1215" s="23" t="s">
        <v>141</v>
      </c>
      <c r="C1215" s="23" t="s">
        <v>1173</v>
      </c>
      <c r="D1215" s="26" t="s">
        <v>1771</v>
      </c>
      <c r="E1215" s="26" t="n">
        <v>80</v>
      </c>
      <c r="F1215" s="23" t="s">
        <v>1772</v>
      </c>
      <c r="G1215" s="31" t="s">
        <v>1819</v>
      </c>
      <c r="H1215" s="31" t="s">
        <v>69</v>
      </c>
    </row>
    <row r="1216" customFormat="false" ht="16.3" hidden="false" customHeight="false" outlineLevel="0" collapsed="false">
      <c r="A1216" s="26" t="n">
        <v>1214</v>
      </c>
      <c r="B1216" s="23" t="s">
        <v>141</v>
      </c>
      <c r="C1216" s="23" t="s">
        <v>1173</v>
      </c>
      <c r="D1216" s="26" t="s">
        <v>1771</v>
      </c>
      <c r="E1216" s="26" t="n">
        <v>80</v>
      </c>
      <c r="F1216" s="23" t="s">
        <v>1772</v>
      </c>
      <c r="G1216" s="31" t="s">
        <v>1820</v>
      </c>
      <c r="H1216" s="31" t="s">
        <v>69</v>
      </c>
    </row>
    <row r="1217" customFormat="false" ht="16.3" hidden="false" customHeight="false" outlineLevel="0" collapsed="false">
      <c r="A1217" s="26" t="n">
        <v>1215</v>
      </c>
      <c r="B1217" s="23" t="s">
        <v>141</v>
      </c>
      <c r="C1217" s="23" t="s">
        <v>1173</v>
      </c>
      <c r="D1217" s="26" t="s">
        <v>1771</v>
      </c>
      <c r="E1217" s="26" t="n">
        <v>80</v>
      </c>
      <c r="F1217" s="23" t="s">
        <v>1772</v>
      </c>
      <c r="G1217" s="31" t="s">
        <v>1821</v>
      </c>
      <c r="H1217" s="31" t="s">
        <v>69</v>
      </c>
    </row>
    <row r="1218" customFormat="false" ht="16.3" hidden="false" customHeight="false" outlineLevel="0" collapsed="false">
      <c r="A1218" s="26" t="n">
        <v>1216</v>
      </c>
      <c r="B1218" s="23" t="s">
        <v>141</v>
      </c>
      <c r="C1218" s="23" t="s">
        <v>1173</v>
      </c>
      <c r="D1218" s="26" t="s">
        <v>1771</v>
      </c>
      <c r="E1218" s="26" t="n">
        <v>80</v>
      </c>
      <c r="F1218" s="23" t="s">
        <v>1772</v>
      </c>
      <c r="G1218" s="31" t="s">
        <v>1822</v>
      </c>
      <c r="H1218" s="31" t="s">
        <v>69</v>
      </c>
    </row>
    <row r="1219" customFormat="false" ht="16.3" hidden="false" customHeight="false" outlineLevel="0" collapsed="false">
      <c r="A1219" s="26" t="n">
        <v>1217</v>
      </c>
      <c r="B1219" s="23" t="s">
        <v>141</v>
      </c>
      <c r="C1219" s="23" t="s">
        <v>1173</v>
      </c>
      <c r="D1219" s="26" t="s">
        <v>1771</v>
      </c>
      <c r="E1219" s="26" t="n">
        <v>80</v>
      </c>
      <c r="F1219" s="23" t="s">
        <v>1772</v>
      </c>
      <c r="G1219" s="31" t="s">
        <v>1823</v>
      </c>
      <c r="H1219" s="31" t="s">
        <v>69</v>
      </c>
    </row>
    <row r="1220" customFormat="false" ht="16.3" hidden="false" customHeight="false" outlineLevel="0" collapsed="false">
      <c r="A1220" s="26" t="n">
        <v>1218</v>
      </c>
      <c r="B1220" s="23" t="s">
        <v>141</v>
      </c>
      <c r="C1220" s="23" t="s">
        <v>1173</v>
      </c>
      <c r="D1220" s="26" t="s">
        <v>1771</v>
      </c>
      <c r="E1220" s="26" t="n">
        <v>80</v>
      </c>
      <c r="F1220" s="23" t="s">
        <v>1772</v>
      </c>
      <c r="G1220" s="31" t="s">
        <v>1824</v>
      </c>
      <c r="H1220" s="31" t="s">
        <v>69</v>
      </c>
    </row>
    <row r="1221" customFormat="false" ht="16.3" hidden="false" customHeight="false" outlineLevel="0" collapsed="false">
      <c r="A1221" s="26" t="n">
        <v>1219</v>
      </c>
      <c r="B1221" s="23" t="s">
        <v>141</v>
      </c>
      <c r="C1221" s="23" t="s">
        <v>1173</v>
      </c>
      <c r="D1221" s="26" t="s">
        <v>1771</v>
      </c>
      <c r="E1221" s="26" t="n">
        <v>80</v>
      </c>
      <c r="F1221" s="23" t="s">
        <v>1772</v>
      </c>
      <c r="G1221" s="31" t="s">
        <v>1825</v>
      </c>
      <c r="H1221" s="31" t="s">
        <v>15</v>
      </c>
    </row>
    <row r="1222" customFormat="false" ht="16.3" hidden="false" customHeight="false" outlineLevel="0" collapsed="false">
      <c r="A1222" s="26" t="n">
        <v>1220</v>
      </c>
      <c r="B1222" s="23" t="s">
        <v>141</v>
      </c>
      <c r="C1222" s="23" t="s">
        <v>1173</v>
      </c>
      <c r="D1222" s="26" t="s">
        <v>1771</v>
      </c>
      <c r="E1222" s="26" t="n">
        <v>80</v>
      </c>
      <c r="F1222" s="23" t="s">
        <v>1772</v>
      </c>
      <c r="G1222" s="31" t="s">
        <v>1826</v>
      </c>
      <c r="H1222" s="31" t="s">
        <v>15</v>
      </c>
    </row>
    <row r="1223" customFormat="false" ht="16.3" hidden="false" customHeight="false" outlineLevel="0" collapsed="false">
      <c r="A1223" s="26" t="n">
        <v>1221</v>
      </c>
      <c r="B1223" s="23" t="s">
        <v>141</v>
      </c>
      <c r="C1223" s="23" t="s">
        <v>1173</v>
      </c>
      <c r="D1223" s="26" t="s">
        <v>1771</v>
      </c>
      <c r="E1223" s="26" t="n">
        <v>80</v>
      </c>
      <c r="F1223" s="23" t="s">
        <v>1772</v>
      </c>
      <c r="G1223" s="31" t="s">
        <v>1827</v>
      </c>
      <c r="H1223" s="31" t="s">
        <v>69</v>
      </c>
    </row>
    <row r="1224" customFormat="false" ht="16.3" hidden="false" customHeight="false" outlineLevel="0" collapsed="false">
      <c r="A1224" s="26" t="n">
        <v>1222</v>
      </c>
      <c r="B1224" s="23" t="s">
        <v>141</v>
      </c>
      <c r="C1224" s="23" t="s">
        <v>1173</v>
      </c>
      <c r="D1224" s="26" t="s">
        <v>1771</v>
      </c>
      <c r="E1224" s="26" t="n">
        <v>80</v>
      </c>
      <c r="F1224" s="23" t="s">
        <v>1772</v>
      </c>
      <c r="G1224" s="31" t="s">
        <v>1786</v>
      </c>
      <c r="H1224" s="31" t="s">
        <v>69</v>
      </c>
    </row>
    <row r="1225" customFormat="false" ht="16.3" hidden="false" customHeight="false" outlineLevel="0" collapsed="false">
      <c r="A1225" s="26" t="n">
        <v>1223</v>
      </c>
      <c r="B1225" s="23" t="s">
        <v>141</v>
      </c>
      <c r="C1225" s="23" t="s">
        <v>1173</v>
      </c>
      <c r="D1225" s="26" t="s">
        <v>1771</v>
      </c>
      <c r="E1225" s="26" t="n">
        <v>80</v>
      </c>
      <c r="F1225" s="23" t="s">
        <v>1772</v>
      </c>
      <c r="G1225" s="31" t="s">
        <v>1828</v>
      </c>
      <c r="H1225" s="31" t="s">
        <v>69</v>
      </c>
    </row>
    <row r="1226" customFormat="false" ht="16.3" hidden="false" customHeight="false" outlineLevel="0" collapsed="false">
      <c r="A1226" s="26" t="n">
        <v>1224</v>
      </c>
      <c r="B1226" s="23" t="s">
        <v>141</v>
      </c>
      <c r="C1226" s="23" t="s">
        <v>1173</v>
      </c>
      <c r="D1226" s="26" t="s">
        <v>1771</v>
      </c>
      <c r="E1226" s="26" t="n">
        <v>80</v>
      </c>
      <c r="F1226" s="23" t="s">
        <v>1772</v>
      </c>
      <c r="G1226" s="31" t="s">
        <v>1171</v>
      </c>
      <c r="H1226" s="31" t="s">
        <v>15</v>
      </c>
    </row>
    <row r="1227" customFormat="false" ht="16.3" hidden="false" customHeight="false" outlineLevel="0" collapsed="false">
      <c r="A1227" s="26" t="n">
        <v>1225</v>
      </c>
      <c r="B1227" s="23" t="s">
        <v>141</v>
      </c>
      <c r="C1227" s="23" t="s">
        <v>1173</v>
      </c>
      <c r="D1227" s="26" t="s">
        <v>1771</v>
      </c>
      <c r="E1227" s="26" t="n">
        <v>80</v>
      </c>
      <c r="F1227" s="23" t="s">
        <v>1772</v>
      </c>
      <c r="G1227" s="31" t="s">
        <v>1829</v>
      </c>
      <c r="H1227" s="31" t="s">
        <v>69</v>
      </c>
    </row>
    <row r="1228" customFormat="false" ht="16.3" hidden="false" customHeight="false" outlineLevel="0" collapsed="false">
      <c r="A1228" s="26" t="n">
        <v>1226</v>
      </c>
      <c r="B1228" s="23" t="s">
        <v>141</v>
      </c>
      <c r="C1228" s="23" t="s">
        <v>1173</v>
      </c>
      <c r="D1228" s="26" t="s">
        <v>1771</v>
      </c>
      <c r="E1228" s="26" t="n">
        <v>80</v>
      </c>
      <c r="F1228" s="23" t="s">
        <v>1772</v>
      </c>
      <c r="G1228" s="31" t="s">
        <v>1830</v>
      </c>
      <c r="H1228" s="31" t="s">
        <v>69</v>
      </c>
    </row>
    <row r="1229" customFormat="false" ht="16.3" hidden="false" customHeight="false" outlineLevel="0" collapsed="false">
      <c r="A1229" s="26" t="n">
        <v>1227</v>
      </c>
      <c r="B1229" s="23" t="s">
        <v>141</v>
      </c>
      <c r="C1229" s="23" t="s">
        <v>1173</v>
      </c>
      <c r="D1229" s="26" t="s">
        <v>1771</v>
      </c>
      <c r="E1229" s="26" t="n">
        <v>80</v>
      </c>
      <c r="F1229" s="23" t="s">
        <v>1772</v>
      </c>
      <c r="G1229" s="31" t="s">
        <v>1535</v>
      </c>
      <c r="H1229" s="31" t="s">
        <v>15</v>
      </c>
    </row>
    <row r="1230" customFormat="false" ht="16.3" hidden="false" customHeight="false" outlineLevel="0" collapsed="false">
      <c r="A1230" s="26" t="n">
        <v>1228</v>
      </c>
      <c r="B1230" s="35" t="s">
        <v>141</v>
      </c>
      <c r="C1230" s="35" t="s">
        <v>1173</v>
      </c>
      <c r="D1230" s="36" t="s">
        <v>1771</v>
      </c>
      <c r="E1230" s="36" t="n">
        <v>80</v>
      </c>
      <c r="F1230" s="35" t="s">
        <v>1772</v>
      </c>
      <c r="G1230" s="34" t="s">
        <v>1831</v>
      </c>
      <c r="H1230" s="34" t="s">
        <v>15</v>
      </c>
    </row>
    <row r="1231" customFormat="false" ht="16.3" hidden="false" customHeight="false" outlineLevel="0" collapsed="false">
      <c r="A1231" s="26" t="n">
        <v>1229</v>
      </c>
      <c r="B1231" s="23" t="s">
        <v>1832</v>
      </c>
      <c r="C1231" s="23" t="s">
        <v>1833</v>
      </c>
      <c r="D1231" s="26" t="s">
        <v>1834</v>
      </c>
      <c r="E1231" s="26" t="n">
        <v>100</v>
      </c>
      <c r="F1231" s="23" t="s">
        <v>1835</v>
      </c>
      <c r="G1231" s="34" t="s">
        <v>1836</v>
      </c>
      <c r="H1231" s="34" t="s">
        <v>69</v>
      </c>
    </row>
    <row r="1232" customFormat="false" ht="16.3" hidden="false" customHeight="false" outlineLevel="0" collapsed="false">
      <c r="A1232" s="26" t="n">
        <v>1230</v>
      </c>
      <c r="B1232" s="23" t="s">
        <v>1832</v>
      </c>
      <c r="C1232" s="23" t="s">
        <v>1833</v>
      </c>
      <c r="D1232" s="26" t="s">
        <v>1834</v>
      </c>
      <c r="E1232" s="26" t="n">
        <v>100</v>
      </c>
      <c r="F1232" s="23" t="s">
        <v>1835</v>
      </c>
      <c r="G1232" s="34" t="s">
        <v>1837</v>
      </c>
      <c r="H1232" s="34" t="s">
        <v>15</v>
      </c>
    </row>
    <row r="1233" customFormat="false" ht="16.3" hidden="false" customHeight="false" outlineLevel="0" collapsed="false">
      <c r="A1233" s="26" t="n">
        <v>1231</v>
      </c>
      <c r="B1233" s="23" t="s">
        <v>1832</v>
      </c>
      <c r="C1233" s="23" t="s">
        <v>1833</v>
      </c>
      <c r="D1233" s="26" t="s">
        <v>1834</v>
      </c>
      <c r="E1233" s="26" t="n">
        <v>100</v>
      </c>
      <c r="F1233" s="23" t="s">
        <v>1835</v>
      </c>
      <c r="G1233" s="34" t="s">
        <v>1838</v>
      </c>
      <c r="H1233" s="34" t="s">
        <v>15</v>
      </c>
    </row>
    <row r="1234" customFormat="false" ht="16.3" hidden="false" customHeight="false" outlineLevel="0" collapsed="false">
      <c r="A1234" s="26" t="n">
        <v>1232</v>
      </c>
      <c r="B1234" s="23" t="s">
        <v>1832</v>
      </c>
      <c r="C1234" s="23" t="s">
        <v>1833</v>
      </c>
      <c r="D1234" s="26" t="s">
        <v>1834</v>
      </c>
      <c r="E1234" s="26" t="n">
        <v>100</v>
      </c>
      <c r="F1234" s="23" t="s">
        <v>1835</v>
      </c>
      <c r="G1234" s="34" t="s">
        <v>1839</v>
      </c>
      <c r="H1234" s="34" t="s">
        <v>69</v>
      </c>
    </row>
    <row r="1235" customFormat="false" ht="16.3" hidden="false" customHeight="false" outlineLevel="0" collapsed="false">
      <c r="A1235" s="26" t="n">
        <v>1233</v>
      </c>
      <c r="B1235" s="23" t="s">
        <v>1832</v>
      </c>
      <c r="C1235" s="23" t="s">
        <v>1833</v>
      </c>
      <c r="D1235" s="26" t="s">
        <v>1834</v>
      </c>
      <c r="E1235" s="26" t="n">
        <v>100</v>
      </c>
      <c r="F1235" s="23" t="s">
        <v>1835</v>
      </c>
      <c r="G1235" s="34" t="s">
        <v>1840</v>
      </c>
      <c r="H1235" s="34" t="s">
        <v>69</v>
      </c>
    </row>
    <row r="1236" customFormat="false" ht="16.3" hidden="false" customHeight="false" outlineLevel="0" collapsed="false">
      <c r="A1236" s="26" t="n">
        <v>1234</v>
      </c>
      <c r="B1236" s="23" t="s">
        <v>1832</v>
      </c>
      <c r="C1236" s="23" t="s">
        <v>1833</v>
      </c>
      <c r="D1236" s="26" t="s">
        <v>1834</v>
      </c>
      <c r="E1236" s="26" t="n">
        <v>100</v>
      </c>
      <c r="F1236" s="23" t="s">
        <v>1835</v>
      </c>
      <c r="G1236" s="34" t="s">
        <v>1841</v>
      </c>
      <c r="H1236" s="34" t="s">
        <v>69</v>
      </c>
    </row>
    <row r="1237" customFormat="false" ht="16.3" hidden="false" customHeight="false" outlineLevel="0" collapsed="false">
      <c r="A1237" s="26" t="n">
        <v>1235</v>
      </c>
      <c r="B1237" s="23" t="s">
        <v>1832</v>
      </c>
      <c r="C1237" s="23" t="s">
        <v>1833</v>
      </c>
      <c r="D1237" s="26" t="s">
        <v>1834</v>
      </c>
      <c r="E1237" s="26" t="n">
        <v>100</v>
      </c>
      <c r="F1237" s="23" t="s">
        <v>1835</v>
      </c>
      <c r="G1237" s="34" t="s">
        <v>1842</v>
      </c>
      <c r="H1237" s="34" t="s">
        <v>15</v>
      </c>
    </row>
    <row r="1238" customFormat="false" ht="16.3" hidden="false" customHeight="false" outlineLevel="0" collapsed="false">
      <c r="A1238" s="26" t="n">
        <v>1236</v>
      </c>
      <c r="B1238" s="23" t="s">
        <v>1832</v>
      </c>
      <c r="C1238" s="23" t="s">
        <v>1833</v>
      </c>
      <c r="D1238" s="26" t="s">
        <v>1834</v>
      </c>
      <c r="E1238" s="26" t="n">
        <v>100</v>
      </c>
      <c r="F1238" s="23" t="s">
        <v>1835</v>
      </c>
      <c r="G1238" s="34" t="s">
        <v>1843</v>
      </c>
      <c r="H1238" s="34" t="s">
        <v>69</v>
      </c>
    </row>
    <row r="1239" customFormat="false" ht="16.3" hidden="false" customHeight="false" outlineLevel="0" collapsed="false">
      <c r="A1239" s="26" t="n">
        <v>1237</v>
      </c>
      <c r="B1239" s="23" t="s">
        <v>1832</v>
      </c>
      <c r="C1239" s="23" t="s">
        <v>1833</v>
      </c>
      <c r="D1239" s="26" t="s">
        <v>1834</v>
      </c>
      <c r="E1239" s="26" t="n">
        <v>100</v>
      </c>
      <c r="F1239" s="23" t="s">
        <v>1835</v>
      </c>
      <c r="G1239" s="34" t="s">
        <v>1844</v>
      </c>
      <c r="H1239" s="34" t="s">
        <v>69</v>
      </c>
    </row>
    <row r="1240" customFormat="false" ht="16.3" hidden="false" customHeight="false" outlineLevel="0" collapsed="false">
      <c r="A1240" s="26" t="n">
        <v>1238</v>
      </c>
      <c r="B1240" s="23" t="s">
        <v>1832</v>
      </c>
      <c r="C1240" s="23" t="s">
        <v>1833</v>
      </c>
      <c r="D1240" s="26" t="s">
        <v>1834</v>
      </c>
      <c r="E1240" s="26" t="n">
        <v>100</v>
      </c>
      <c r="F1240" s="23" t="s">
        <v>1835</v>
      </c>
      <c r="G1240" s="34" t="s">
        <v>1845</v>
      </c>
      <c r="H1240" s="34" t="s">
        <v>69</v>
      </c>
    </row>
    <row r="1241" customFormat="false" ht="16.3" hidden="false" customHeight="false" outlineLevel="0" collapsed="false">
      <c r="A1241" s="26" t="n">
        <v>1239</v>
      </c>
      <c r="B1241" s="23" t="s">
        <v>1832</v>
      </c>
      <c r="C1241" s="23" t="s">
        <v>1833</v>
      </c>
      <c r="D1241" s="26" t="s">
        <v>1834</v>
      </c>
      <c r="E1241" s="26" t="n">
        <v>100</v>
      </c>
      <c r="F1241" s="23" t="s">
        <v>1835</v>
      </c>
      <c r="G1241" s="34" t="s">
        <v>1846</v>
      </c>
      <c r="H1241" s="34" t="s">
        <v>69</v>
      </c>
    </row>
    <row r="1242" customFormat="false" ht="16.3" hidden="false" customHeight="false" outlineLevel="0" collapsed="false">
      <c r="A1242" s="26" t="n">
        <v>1240</v>
      </c>
      <c r="B1242" s="23" t="s">
        <v>1832</v>
      </c>
      <c r="C1242" s="23" t="s">
        <v>1833</v>
      </c>
      <c r="D1242" s="26" t="s">
        <v>1834</v>
      </c>
      <c r="E1242" s="26" t="n">
        <v>100</v>
      </c>
      <c r="F1242" s="23" t="s">
        <v>1835</v>
      </c>
      <c r="G1242" s="34" t="s">
        <v>1847</v>
      </c>
      <c r="H1242" s="34" t="s">
        <v>69</v>
      </c>
    </row>
    <row r="1243" customFormat="false" ht="16.3" hidden="false" customHeight="false" outlineLevel="0" collapsed="false">
      <c r="A1243" s="26" t="n">
        <v>1241</v>
      </c>
      <c r="B1243" s="23" t="s">
        <v>1832</v>
      </c>
      <c r="C1243" s="23" t="s">
        <v>1833</v>
      </c>
      <c r="D1243" s="26" t="s">
        <v>1834</v>
      </c>
      <c r="E1243" s="26" t="n">
        <v>100</v>
      </c>
      <c r="F1243" s="23" t="s">
        <v>1835</v>
      </c>
      <c r="G1243" s="34" t="s">
        <v>1848</v>
      </c>
      <c r="H1243" s="34" t="s">
        <v>69</v>
      </c>
    </row>
    <row r="1244" customFormat="false" ht="16.3" hidden="false" customHeight="false" outlineLevel="0" collapsed="false">
      <c r="A1244" s="26" t="n">
        <v>1242</v>
      </c>
      <c r="B1244" s="23" t="s">
        <v>1832</v>
      </c>
      <c r="C1244" s="23" t="s">
        <v>1833</v>
      </c>
      <c r="D1244" s="26" t="s">
        <v>1834</v>
      </c>
      <c r="E1244" s="26" t="n">
        <v>100</v>
      </c>
      <c r="F1244" s="23" t="s">
        <v>1835</v>
      </c>
      <c r="G1244" s="34" t="s">
        <v>1849</v>
      </c>
      <c r="H1244" s="34" t="s">
        <v>69</v>
      </c>
    </row>
    <row r="1245" customFormat="false" ht="16.3" hidden="false" customHeight="false" outlineLevel="0" collapsed="false">
      <c r="A1245" s="26" t="n">
        <v>1243</v>
      </c>
      <c r="B1245" s="23" t="s">
        <v>1832</v>
      </c>
      <c r="C1245" s="23" t="s">
        <v>1833</v>
      </c>
      <c r="D1245" s="26" t="s">
        <v>1834</v>
      </c>
      <c r="E1245" s="26" t="n">
        <v>100</v>
      </c>
      <c r="F1245" s="23" t="s">
        <v>1835</v>
      </c>
      <c r="G1245" s="34" t="s">
        <v>1850</v>
      </c>
      <c r="H1245" s="34" t="s">
        <v>69</v>
      </c>
    </row>
    <row r="1246" customFormat="false" ht="16.3" hidden="false" customHeight="false" outlineLevel="0" collapsed="false">
      <c r="A1246" s="26" t="n">
        <v>1244</v>
      </c>
      <c r="B1246" s="23" t="s">
        <v>1832</v>
      </c>
      <c r="C1246" s="23" t="s">
        <v>1833</v>
      </c>
      <c r="D1246" s="26" t="s">
        <v>1834</v>
      </c>
      <c r="E1246" s="26" t="n">
        <v>100</v>
      </c>
      <c r="F1246" s="23" t="s">
        <v>1835</v>
      </c>
      <c r="G1246" s="34" t="s">
        <v>1851</v>
      </c>
      <c r="H1246" s="34" t="s">
        <v>69</v>
      </c>
    </row>
    <row r="1247" customFormat="false" ht="16.3" hidden="false" customHeight="false" outlineLevel="0" collapsed="false">
      <c r="A1247" s="26" t="n">
        <v>1245</v>
      </c>
      <c r="B1247" s="23" t="s">
        <v>1832</v>
      </c>
      <c r="C1247" s="23" t="s">
        <v>1833</v>
      </c>
      <c r="D1247" s="26" t="s">
        <v>1834</v>
      </c>
      <c r="E1247" s="26" t="n">
        <v>100</v>
      </c>
      <c r="F1247" s="23" t="s">
        <v>1835</v>
      </c>
      <c r="G1247" s="34" t="s">
        <v>1852</v>
      </c>
      <c r="H1247" s="34" t="s">
        <v>69</v>
      </c>
    </row>
    <row r="1248" customFormat="false" ht="16.3" hidden="false" customHeight="false" outlineLevel="0" collapsed="false">
      <c r="A1248" s="26" t="n">
        <v>1246</v>
      </c>
      <c r="B1248" s="23" t="s">
        <v>1832</v>
      </c>
      <c r="C1248" s="23" t="s">
        <v>1833</v>
      </c>
      <c r="D1248" s="26" t="s">
        <v>1834</v>
      </c>
      <c r="E1248" s="26" t="n">
        <v>100</v>
      </c>
      <c r="F1248" s="23" t="s">
        <v>1835</v>
      </c>
      <c r="G1248" s="34" t="s">
        <v>1853</v>
      </c>
      <c r="H1248" s="34" t="s">
        <v>69</v>
      </c>
    </row>
    <row r="1249" customFormat="false" ht="16.3" hidden="false" customHeight="false" outlineLevel="0" collapsed="false">
      <c r="A1249" s="26" t="n">
        <v>1247</v>
      </c>
      <c r="B1249" s="23" t="s">
        <v>1832</v>
      </c>
      <c r="C1249" s="23" t="s">
        <v>1833</v>
      </c>
      <c r="D1249" s="26" t="s">
        <v>1834</v>
      </c>
      <c r="E1249" s="26" t="n">
        <v>100</v>
      </c>
      <c r="F1249" s="23" t="s">
        <v>1835</v>
      </c>
      <c r="G1249" s="34" t="s">
        <v>1854</v>
      </c>
      <c r="H1249" s="34" t="s">
        <v>69</v>
      </c>
    </row>
    <row r="1250" customFormat="false" ht="16.3" hidden="false" customHeight="false" outlineLevel="0" collapsed="false">
      <c r="A1250" s="26" t="n">
        <v>1248</v>
      </c>
      <c r="B1250" s="23" t="s">
        <v>1832</v>
      </c>
      <c r="C1250" s="23" t="s">
        <v>1833</v>
      </c>
      <c r="D1250" s="26" t="s">
        <v>1834</v>
      </c>
      <c r="E1250" s="26" t="n">
        <v>100</v>
      </c>
      <c r="F1250" s="23" t="s">
        <v>1835</v>
      </c>
      <c r="G1250" s="34" t="s">
        <v>1855</v>
      </c>
      <c r="H1250" s="34" t="s">
        <v>69</v>
      </c>
    </row>
    <row r="1251" customFormat="false" ht="16.3" hidden="false" customHeight="false" outlineLevel="0" collapsed="false">
      <c r="A1251" s="26" t="n">
        <v>1249</v>
      </c>
      <c r="B1251" s="23" t="s">
        <v>211</v>
      </c>
      <c r="C1251" s="23" t="s">
        <v>1856</v>
      </c>
      <c r="D1251" s="26" t="s">
        <v>1857</v>
      </c>
      <c r="E1251" s="26" t="n">
        <v>80</v>
      </c>
      <c r="F1251" s="23" t="s">
        <v>1858</v>
      </c>
      <c r="G1251" s="31" t="s">
        <v>1859</v>
      </c>
      <c r="H1251" s="31" t="s">
        <v>69</v>
      </c>
    </row>
    <row r="1252" customFormat="false" ht="16.3" hidden="false" customHeight="false" outlineLevel="0" collapsed="false">
      <c r="A1252" s="26" t="n">
        <v>1250</v>
      </c>
      <c r="B1252" s="23" t="s">
        <v>211</v>
      </c>
      <c r="C1252" s="23" t="s">
        <v>1856</v>
      </c>
      <c r="D1252" s="26" t="s">
        <v>1857</v>
      </c>
      <c r="E1252" s="26" t="n">
        <v>80</v>
      </c>
      <c r="F1252" s="23" t="s">
        <v>1858</v>
      </c>
      <c r="G1252" s="37" t="s">
        <v>1860</v>
      </c>
      <c r="H1252" s="37" t="s">
        <v>69</v>
      </c>
    </row>
    <row r="1253" customFormat="false" ht="16.3" hidden="false" customHeight="false" outlineLevel="0" collapsed="false">
      <c r="A1253" s="26" t="n">
        <v>1251</v>
      </c>
      <c r="B1253" s="23" t="s">
        <v>211</v>
      </c>
      <c r="C1253" s="23" t="s">
        <v>1856</v>
      </c>
      <c r="D1253" s="26" t="s">
        <v>1857</v>
      </c>
      <c r="E1253" s="26" t="n">
        <v>80</v>
      </c>
      <c r="F1253" s="23" t="s">
        <v>1858</v>
      </c>
      <c r="G1253" s="31" t="s">
        <v>1861</v>
      </c>
      <c r="H1253" s="31" t="s">
        <v>69</v>
      </c>
    </row>
    <row r="1254" customFormat="false" ht="16.3" hidden="false" customHeight="false" outlineLevel="0" collapsed="false">
      <c r="A1254" s="26" t="n">
        <v>1252</v>
      </c>
      <c r="B1254" s="23" t="s">
        <v>211</v>
      </c>
      <c r="C1254" s="23" t="s">
        <v>1856</v>
      </c>
      <c r="D1254" s="26" t="s">
        <v>1857</v>
      </c>
      <c r="E1254" s="26" t="n">
        <v>80</v>
      </c>
      <c r="F1254" s="23" t="s">
        <v>1858</v>
      </c>
      <c r="G1254" s="31" t="s">
        <v>1862</v>
      </c>
      <c r="H1254" s="31" t="s">
        <v>69</v>
      </c>
    </row>
    <row r="1255" customFormat="false" ht="16.3" hidden="false" customHeight="false" outlineLevel="0" collapsed="false">
      <c r="A1255" s="26" t="n">
        <v>1253</v>
      </c>
      <c r="B1255" s="23" t="s">
        <v>211</v>
      </c>
      <c r="C1255" s="23" t="s">
        <v>1856</v>
      </c>
      <c r="D1255" s="26" t="s">
        <v>1857</v>
      </c>
      <c r="E1255" s="26" t="n">
        <v>80</v>
      </c>
      <c r="F1255" s="23" t="s">
        <v>1858</v>
      </c>
      <c r="G1255" s="10" t="s">
        <v>1863</v>
      </c>
      <c r="H1255" s="10" t="s">
        <v>69</v>
      </c>
    </row>
    <row r="1256" customFormat="false" ht="16.3" hidden="false" customHeight="false" outlineLevel="0" collapsed="false">
      <c r="A1256" s="26" t="n">
        <v>1254</v>
      </c>
      <c r="B1256" s="23" t="s">
        <v>211</v>
      </c>
      <c r="C1256" s="23" t="s">
        <v>1856</v>
      </c>
      <c r="D1256" s="26" t="s">
        <v>1857</v>
      </c>
      <c r="E1256" s="26" t="n">
        <v>80</v>
      </c>
      <c r="F1256" s="23" t="s">
        <v>1858</v>
      </c>
      <c r="G1256" s="31" t="s">
        <v>1864</v>
      </c>
      <c r="H1256" s="31" t="s">
        <v>69</v>
      </c>
    </row>
    <row r="1257" customFormat="false" ht="16.3" hidden="false" customHeight="false" outlineLevel="0" collapsed="false">
      <c r="A1257" s="26" t="n">
        <v>1255</v>
      </c>
      <c r="B1257" s="23" t="s">
        <v>211</v>
      </c>
      <c r="C1257" s="23" t="s">
        <v>1856</v>
      </c>
      <c r="D1257" s="26" t="s">
        <v>1857</v>
      </c>
      <c r="E1257" s="26" t="n">
        <v>80</v>
      </c>
      <c r="F1257" s="23" t="s">
        <v>1858</v>
      </c>
      <c r="G1257" s="31" t="s">
        <v>1865</v>
      </c>
      <c r="H1257" s="31" t="s">
        <v>69</v>
      </c>
    </row>
    <row r="1258" customFormat="false" ht="16.3" hidden="false" customHeight="false" outlineLevel="0" collapsed="false">
      <c r="A1258" s="26" t="n">
        <v>1256</v>
      </c>
      <c r="B1258" s="23" t="s">
        <v>211</v>
      </c>
      <c r="C1258" s="23" t="s">
        <v>1856</v>
      </c>
      <c r="D1258" s="26" t="s">
        <v>1857</v>
      </c>
      <c r="E1258" s="26" t="n">
        <v>80</v>
      </c>
      <c r="F1258" s="23" t="s">
        <v>1858</v>
      </c>
      <c r="G1258" s="31" t="s">
        <v>1866</v>
      </c>
      <c r="H1258" s="31" t="s">
        <v>69</v>
      </c>
    </row>
    <row r="1259" customFormat="false" ht="16.3" hidden="false" customHeight="false" outlineLevel="0" collapsed="false">
      <c r="A1259" s="26" t="n">
        <v>1257</v>
      </c>
      <c r="B1259" s="23" t="s">
        <v>211</v>
      </c>
      <c r="C1259" s="23" t="s">
        <v>1856</v>
      </c>
      <c r="D1259" s="26" t="s">
        <v>1857</v>
      </c>
      <c r="E1259" s="26" t="n">
        <v>80</v>
      </c>
      <c r="F1259" s="23" t="s">
        <v>1858</v>
      </c>
      <c r="G1259" s="31" t="s">
        <v>1867</v>
      </c>
      <c r="H1259" s="31" t="s">
        <v>15</v>
      </c>
    </row>
    <row r="1260" customFormat="false" ht="16.3" hidden="false" customHeight="false" outlineLevel="0" collapsed="false">
      <c r="A1260" s="26" t="n">
        <v>1258</v>
      </c>
      <c r="B1260" s="23" t="s">
        <v>211</v>
      </c>
      <c r="C1260" s="23" t="s">
        <v>1856</v>
      </c>
      <c r="D1260" s="26" t="s">
        <v>1857</v>
      </c>
      <c r="E1260" s="26" t="n">
        <v>80</v>
      </c>
      <c r="F1260" s="23" t="s">
        <v>1858</v>
      </c>
      <c r="G1260" s="31" t="s">
        <v>1868</v>
      </c>
      <c r="H1260" s="31" t="s">
        <v>69</v>
      </c>
    </row>
    <row r="1261" customFormat="false" ht="16.3" hidden="false" customHeight="false" outlineLevel="0" collapsed="false">
      <c r="A1261" s="26" t="n">
        <v>1259</v>
      </c>
      <c r="B1261" s="23" t="s">
        <v>211</v>
      </c>
      <c r="C1261" s="23" t="s">
        <v>1856</v>
      </c>
      <c r="D1261" s="26" t="s">
        <v>1857</v>
      </c>
      <c r="E1261" s="26" t="n">
        <v>80</v>
      </c>
      <c r="F1261" s="23" t="s">
        <v>1858</v>
      </c>
      <c r="G1261" s="31" t="s">
        <v>1869</v>
      </c>
      <c r="H1261" s="10" t="s">
        <v>69</v>
      </c>
    </row>
    <row r="1262" customFormat="false" ht="16.3" hidden="false" customHeight="false" outlineLevel="0" collapsed="false">
      <c r="A1262" s="26" t="n">
        <v>1260</v>
      </c>
      <c r="B1262" s="23" t="s">
        <v>211</v>
      </c>
      <c r="C1262" s="23" t="s">
        <v>1856</v>
      </c>
      <c r="D1262" s="26" t="s">
        <v>1857</v>
      </c>
      <c r="E1262" s="26" t="n">
        <v>80</v>
      </c>
      <c r="F1262" s="23" t="s">
        <v>1858</v>
      </c>
      <c r="G1262" s="31" t="s">
        <v>1870</v>
      </c>
      <c r="H1262" s="31" t="s">
        <v>69</v>
      </c>
    </row>
    <row r="1263" customFormat="false" ht="16.3" hidden="false" customHeight="false" outlineLevel="0" collapsed="false">
      <c r="A1263" s="26" t="n">
        <v>1261</v>
      </c>
      <c r="B1263" s="23" t="s">
        <v>211</v>
      </c>
      <c r="C1263" s="23" t="s">
        <v>1856</v>
      </c>
      <c r="D1263" s="26" t="s">
        <v>1857</v>
      </c>
      <c r="E1263" s="26" t="n">
        <v>80</v>
      </c>
      <c r="F1263" s="23" t="s">
        <v>1858</v>
      </c>
      <c r="G1263" s="10" t="s">
        <v>1871</v>
      </c>
      <c r="H1263" s="31" t="s">
        <v>15</v>
      </c>
    </row>
    <row r="1264" customFormat="false" ht="16.3" hidden="false" customHeight="false" outlineLevel="0" collapsed="false">
      <c r="A1264" s="26" t="n">
        <v>1262</v>
      </c>
      <c r="B1264" s="23" t="s">
        <v>211</v>
      </c>
      <c r="C1264" s="23" t="s">
        <v>1856</v>
      </c>
      <c r="D1264" s="26" t="s">
        <v>1857</v>
      </c>
      <c r="E1264" s="26" t="n">
        <v>80</v>
      </c>
      <c r="F1264" s="23" t="s">
        <v>1858</v>
      </c>
      <c r="G1264" s="10" t="s">
        <v>1872</v>
      </c>
      <c r="H1264" s="31" t="s">
        <v>495</v>
      </c>
    </row>
    <row r="1265" customFormat="false" ht="16.3" hidden="false" customHeight="false" outlineLevel="0" collapsed="false">
      <c r="A1265" s="26" t="n">
        <v>1263</v>
      </c>
      <c r="B1265" s="23" t="s">
        <v>211</v>
      </c>
      <c r="C1265" s="23" t="s">
        <v>1856</v>
      </c>
      <c r="D1265" s="26" t="s">
        <v>1857</v>
      </c>
      <c r="E1265" s="26" t="n">
        <v>80</v>
      </c>
      <c r="F1265" s="23" t="s">
        <v>1858</v>
      </c>
      <c r="G1265" s="31" t="s">
        <v>1873</v>
      </c>
      <c r="H1265" s="31" t="s">
        <v>69</v>
      </c>
    </row>
    <row r="1266" customFormat="false" ht="16.3" hidden="false" customHeight="false" outlineLevel="0" collapsed="false">
      <c r="A1266" s="26" t="n">
        <v>1264</v>
      </c>
      <c r="B1266" s="23" t="s">
        <v>211</v>
      </c>
      <c r="C1266" s="23" t="s">
        <v>1856</v>
      </c>
      <c r="D1266" s="26" t="s">
        <v>1857</v>
      </c>
      <c r="E1266" s="26" t="n">
        <v>80</v>
      </c>
      <c r="F1266" s="23" t="s">
        <v>1858</v>
      </c>
      <c r="G1266" s="31" t="s">
        <v>1874</v>
      </c>
      <c r="H1266" s="31" t="s">
        <v>15</v>
      </c>
    </row>
    <row r="1267" customFormat="false" ht="16.3" hidden="false" customHeight="false" outlineLevel="0" collapsed="false">
      <c r="A1267" s="26" t="n">
        <v>1265</v>
      </c>
      <c r="B1267" s="23" t="s">
        <v>211</v>
      </c>
      <c r="C1267" s="23" t="s">
        <v>1856</v>
      </c>
      <c r="D1267" s="26" t="s">
        <v>1857</v>
      </c>
      <c r="E1267" s="26" t="n">
        <v>80</v>
      </c>
      <c r="F1267" s="23" t="s">
        <v>1858</v>
      </c>
      <c r="G1267" s="10" t="s">
        <v>1579</v>
      </c>
      <c r="H1267" s="31" t="s">
        <v>15</v>
      </c>
    </row>
    <row r="1268" customFormat="false" ht="16.3" hidden="false" customHeight="false" outlineLevel="0" collapsed="false">
      <c r="A1268" s="26" t="n">
        <v>1266</v>
      </c>
      <c r="B1268" s="23" t="s">
        <v>211</v>
      </c>
      <c r="C1268" s="23" t="s">
        <v>1856</v>
      </c>
      <c r="D1268" s="26" t="s">
        <v>1857</v>
      </c>
      <c r="E1268" s="26" t="n">
        <v>80</v>
      </c>
      <c r="F1268" s="23" t="s">
        <v>1858</v>
      </c>
      <c r="G1268" s="10" t="s">
        <v>951</v>
      </c>
      <c r="H1268" s="10" t="s">
        <v>15</v>
      </c>
    </row>
    <row r="1269" customFormat="false" ht="16.3" hidden="false" customHeight="false" outlineLevel="0" collapsed="false">
      <c r="A1269" s="26" t="n">
        <v>1267</v>
      </c>
      <c r="B1269" s="23" t="s">
        <v>211</v>
      </c>
      <c r="C1269" s="23" t="s">
        <v>1856</v>
      </c>
      <c r="D1269" s="26" t="s">
        <v>1857</v>
      </c>
      <c r="E1269" s="26" t="n">
        <v>80</v>
      </c>
      <c r="F1269" s="23" t="s">
        <v>1858</v>
      </c>
      <c r="G1269" s="10" t="s">
        <v>1875</v>
      </c>
      <c r="H1269" s="10" t="s">
        <v>69</v>
      </c>
    </row>
    <row r="1270" customFormat="false" ht="16.3" hidden="false" customHeight="false" outlineLevel="0" collapsed="false">
      <c r="A1270" s="26" t="n">
        <v>1268</v>
      </c>
      <c r="B1270" s="23" t="s">
        <v>211</v>
      </c>
      <c r="C1270" s="23" t="s">
        <v>1856</v>
      </c>
      <c r="D1270" s="26" t="s">
        <v>1857</v>
      </c>
      <c r="E1270" s="26" t="n">
        <v>80</v>
      </c>
      <c r="F1270" s="23" t="s">
        <v>1858</v>
      </c>
      <c r="G1270" s="31" t="s">
        <v>1876</v>
      </c>
      <c r="H1270" s="10" t="s">
        <v>69</v>
      </c>
    </row>
    <row r="1271" customFormat="false" ht="16.3" hidden="false" customHeight="false" outlineLevel="0" collapsed="false">
      <c r="A1271" s="26" t="n">
        <v>1269</v>
      </c>
      <c r="B1271" s="23" t="s">
        <v>211</v>
      </c>
      <c r="C1271" s="23" t="s">
        <v>1856</v>
      </c>
      <c r="D1271" s="26" t="s">
        <v>1857</v>
      </c>
      <c r="E1271" s="26" t="n">
        <v>80</v>
      </c>
      <c r="F1271" s="23" t="s">
        <v>1858</v>
      </c>
      <c r="G1271" s="31" t="s">
        <v>1877</v>
      </c>
      <c r="H1271" s="31" t="s">
        <v>15</v>
      </c>
    </row>
    <row r="1272" customFormat="false" ht="16.3" hidden="false" customHeight="false" outlineLevel="0" collapsed="false">
      <c r="A1272" s="26" t="n">
        <v>1270</v>
      </c>
      <c r="B1272" s="23" t="s">
        <v>211</v>
      </c>
      <c r="C1272" s="23" t="s">
        <v>1856</v>
      </c>
      <c r="D1272" s="26" t="s">
        <v>1857</v>
      </c>
      <c r="E1272" s="26" t="n">
        <v>80</v>
      </c>
      <c r="F1272" s="23" t="s">
        <v>1858</v>
      </c>
      <c r="G1272" s="31" t="s">
        <v>1878</v>
      </c>
      <c r="H1272" s="31" t="s">
        <v>69</v>
      </c>
    </row>
    <row r="1273" customFormat="false" ht="16.3" hidden="false" customHeight="false" outlineLevel="0" collapsed="false">
      <c r="A1273" s="26" t="n">
        <v>1271</v>
      </c>
      <c r="B1273" s="23" t="s">
        <v>211</v>
      </c>
      <c r="C1273" s="23" t="s">
        <v>1856</v>
      </c>
      <c r="D1273" s="26" t="s">
        <v>1857</v>
      </c>
      <c r="E1273" s="26" t="n">
        <v>80</v>
      </c>
      <c r="F1273" s="23" t="s">
        <v>1858</v>
      </c>
      <c r="G1273" s="31" t="s">
        <v>1879</v>
      </c>
      <c r="H1273" s="31" t="s">
        <v>69</v>
      </c>
    </row>
    <row r="1274" customFormat="false" ht="16.3" hidden="false" customHeight="false" outlineLevel="0" collapsed="false">
      <c r="A1274" s="26" t="n">
        <v>1272</v>
      </c>
      <c r="B1274" s="23" t="s">
        <v>211</v>
      </c>
      <c r="C1274" s="23" t="s">
        <v>1856</v>
      </c>
      <c r="D1274" s="26" t="s">
        <v>1857</v>
      </c>
      <c r="E1274" s="26" t="n">
        <v>80</v>
      </c>
      <c r="F1274" s="23" t="s">
        <v>1858</v>
      </c>
      <c r="G1274" s="10" t="s">
        <v>1880</v>
      </c>
      <c r="H1274" s="10" t="s">
        <v>69</v>
      </c>
    </row>
    <row r="1275" customFormat="false" ht="16.3" hidden="false" customHeight="false" outlineLevel="0" collapsed="false">
      <c r="A1275" s="26" t="n">
        <v>1273</v>
      </c>
      <c r="B1275" s="23" t="s">
        <v>211</v>
      </c>
      <c r="C1275" s="23" t="s">
        <v>1856</v>
      </c>
      <c r="D1275" s="26" t="s">
        <v>1857</v>
      </c>
      <c r="E1275" s="26" t="n">
        <v>80</v>
      </c>
      <c r="F1275" s="23" t="s">
        <v>1858</v>
      </c>
      <c r="G1275" s="10" t="s">
        <v>1881</v>
      </c>
      <c r="H1275" s="10" t="s">
        <v>69</v>
      </c>
    </row>
    <row r="1276" customFormat="false" ht="16.3" hidden="false" customHeight="false" outlineLevel="0" collapsed="false">
      <c r="A1276" s="26" t="n">
        <v>1274</v>
      </c>
      <c r="B1276" s="23" t="s">
        <v>211</v>
      </c>
      <c r="C1276" s="23" t="s">
        <v>1856</v>
      </c>
      <c r="D1276" s="26" t="s">
        <v>1857</v>
      </c>
      <c r="E1276" s="26" t="n">
        <v>80</v>
      </c>
      <c r="F1276" s="23" t="s">
        <v>1858</v>
      </c>
      <c r="G1276" s="10" t="s">
        <v>1882</v>
      </c>
      <c r="H1276" s="31" t="s">
        <v>15</v>
      </c>
    </row>
    <row r="1277" customFormat="false" ht="16.3" hidden="false" customHeight="false" outlineLevel="0" collapsed="false">
      <c r="A1277" s="26" t="n">
        <v>1275</v>
      </c>
      <c r="B1277" s="23" t="s">
        <v>211</v>
      </c>
      <c r="C1277" s="23" t="s">
        <v>1856</v>
      </c>
      <c r="D1277" s="26" t="s">
        <v>1857</v>
      </c>
      <c r="E1277" s="26" t="n">
        <v>80</v>
      </c>
      <c r="F1277" s="23" t="s">
        <v>1858</v>
      </c>
      <c r="G1277" s="10" t="s">
        <v>1883</v>
      </c>
      <c r="H1277" s="31" t="s">
        <v>69</v>
      </c>
    </row>
    <row r="1278" customFormat="false" ht="16.3" hidden="false" customHeight="false" outlineLevel="0" collapsed="false">
      <c r="A1278" s="26" t="n">
        <v>1276</v>
      </c>
      <c r="B1278" s="35" t="s">
        <v>211</v>
      </c>
      <c r="C1278" s="35" t="s">
        <v>1856</v>
      </c>
      <c r="D1278" s="36" t="s">
        <v>1857</v>
      </c>
      <c r="E1278" s="36" t="n">
        <v>80</v>
      </c>
      <c r="F1278" s="35" t="s">
        <v>1858</v>
      </c>
      <c r="G1278" s="10" t="s">
        <v>1884</v>
      </c>
      <c r="H1278" s="10" t="s">
        <v>15</v>
      </c>
    </row>
    <row r="1279" customFormat="false" ht="16.3" hidden="false" customHeight="false" outlineLevel="0" collapsed="false">
      <c r="A1279" s="26" t="n">
        <v>1277</v>
      </c>
      <c r="B1279" s="23" t="s">
        <v>57</v>
      </c>
      <c r="C1279" s="23" t="s">
        <v>58</v>
      </c>
      <c r="D1279" s="26" t="s">
        <v>1857</v>
      </c>
      <c r="E1279" s="26" t="n">
        <v>80</v>
      </c>
      <c r="F1279" s="23" t="s">
        <v>1885</v>
      </c>
      <c r="G1279" s="10" t="s">
        <v>1886</v>
      </c>
      <c r="H1279" s="10" t="s">
        <v>15</v>
      </c>
    </row>
    <row r="1280" customFormat="false" ht="16.3" hidden="false" customHeight="false" outlineLevel="0" collapsed="false">
      <c r="A1280" s="26" t="n">
        <v>1278</v>
      </c>
      <c r="B1280" s="23" t="s">
        <v>57</v>
      </c>
      <c r="C1280" s="23" t="s">
        <v>58</v>
      </c>
      <c r="D1280" s="26" t="s">
        <v>1857</v>
      </c>
      <c r="E1280" s="26" t="n">
        <v>80</v>
      </c>
      <c r="F1280" s="23" t="s">
        <v>1885</v>
      </c>
      <c r="G1280" s="10" t="s">
        <v>1887</v>
      </c>
      <c r="H1280" s="10" t="s">
        <v>15</v>
      </c>
    </row>
    <row r="1281" customFormat="false" ht="16.3" hidden="false" customHeight="false" outlineLevel="0" collapsed="false">
      <c r="A1281" s="26" t="n">
        <v>1279</v>
      </c>
      <c r="B1281" s="23" t="s">
        <v>57</v>
      </c>
      <c r="C1281" s="23" t="s">
        <v>58</v>
      </c>
      <c r="D1281" s="26" t="s">
        <v>1857</v>
      </c>
      <c r="E1281" s="26" t="n">
        <v>80</v>
      </c>
      <c r="F1281" s="23" t="s">
        <v>1885</v>
      </c>
      <c r="G1281" s="10" t="s">
        <v>1888</v>
      </c>
      <c r="H1281" s="10" t="s">
        <v>15</v>
      </c>
    </row>
    <row r="1282" customFormat="false" ht="16.3" hidden="false" customHeight="false" outlineLevel="0" collapsed="false">
      <c r="A1282" s="26" t="n">
        <v>1280</v>
      </c>
      <c r="B1282" s="23" t="s">
        <v>57</v>
      </c>
      <c r="C1282" s="23" t="s">
        <v>58</v>
      </c>
      <c r="D1282" s="26" t="s">
        <v>1857</v>
      </c>
      <c r="E1282" s="26" t="n">
        <v>80</v>
      </c>
      <c r="F1282" s="23" t="s">
        <v>1885</v>
      </c>
      <c r="G1282" s="10" t="s">
        <v>1889</v>
      </c>
      <c r="H1282" s="10" t="s">
        <v>15</v>
      </c>
    </row>
    <row r="1283" customFormat="false" ht="16.3" hidden="false" customHeight="false" outlineLevel="0" collapsed="false">
      <c r="A1283" s="26" t="n">
        <v>1281</v>
      </c>
      <c r="B1283" s="23" t="s">
        <v>57</v>
      </c>
      <c r="C1283" s="23" t="s">
        <v>58</v>
      </c>
      <c r="D1283" s="26" t="s">
        <v>1857</v>
      </c>
      <c r="E1283" s="26" t="n">
        <v>80</v>
      </c>
      <c r="F1283" s="23" t="s">
        <v>1885</v>
      </c>
      <c r="G1283" s="10" t="s">
        <v>1890</v>
      </c>
      <c r="H1283" s="10" t="s">
        <v>15</v>
      </c>
    </row>
    <row r="1284" customFormat="false" ht="16.3" hidden="false" customHeight="false" outlineLevel="0" collapsed="false">
      <c r="A1284" s="26" t="n">
        <v>1282</v>
      </c>
      <c r="B1284" s="23" t="s">
        <v>57</v>
      </c>
      <c r="C1284" s="23" t="s">
        <v>58</v>
      </c>
      <c r="D1284" s="26" t="s">
        <v>1857</v>
      </c>
      <c r="E1284" s="26" t="n">
        <v>80</v>
      </c>
      <c r="F1284" s="23" t="s">
        <v>1885</v>
      </c>
      <c r="G1284" s="10" t="s">
        <v>1891</v>
      </c>
      <c r="H1284" s="10" t="s">
        <v>15</v>
      </c>
    </row>
    <row r="1285" customFormat="false" ht="16.3" hidden="false" customHeight="false" outlineLevel="0" collapsed="false">
      <c r="A1285" s="26" t="n">
        <v>1283</v>
      </c>
      <c r="B1285" s="23" t="s">
        <v>57</v>
      </c>
      <c r="C1285" s="23" t="s">
        <v>58</v>
      </c>
      <c r="D1285" s="26" t="s">
        <v>1857</v>
      </c>
      <c r="E1285" s="26" t="n">
        <v>80</v>
      </c>
      <c r="F1285" s="23" t="s">
        <v>1885</v>
      </c>
      <c r="G1285" s="10" t="s">
        <v>1892</v>
      </c>
      <c r="H1285" s="10" t="s">
        <v>15</v>
      </c>
    </row>
    <row r="1286" customFormat="false" ht="16.3" hidden="false" customHeight="false" outlineLevel="0" collapsed="false">
      <c r="A1286" s="26" t="n">
        <v>1284</v>
      </c>
      <c r="B1286" s="23" t="s">
        <v>57</v>
      </c>
      <c r="C1286" s="23" t="s">
        <v>58</v>
      </c>
      <c r="D1286" s="26" t="s">
        <v>1857</v>
      </c>
      <c r="E1286" s="26" t="n">
        <v>80</v>
      </c>
      <c r="F1286" s="23" t="s">
        <v>1885</v>
      </c>
      <c r="G1286" s="10" t="s">
        <v>1893</v>
      </c>
      <c r="H1286" s="10" t="s">
        <v>15</v>
      </c>
    </row>
    <row r="1287" customFormat="false" ht="16.3" hidden="false" customHeight="false" outlineLevel="0" collapsed="false">
      <c r="A1287" s="26" t="n">
        <v>1285</v>
      </c>
      <c r="B1287" s="23" t="s">
        <v>57</v>
      </c>
      <c r="C1287" s="23" t="s">
        <v>58</v>
      </c>
      <c r="D1287" s="26" t="s">
        <v>1857</v>
      </c>
      <c r="E1287" s="26" t="n">
        <v>80</v>
      </c>
      <c r="F1287" s="23" t="s">
        <v>1885</v>
      </c>
      <c r="G1287" s="10" t="s">
        <v>1894</v>
      </c>
      <c r="H1287" s="10" t="s">
        <v>15</v>
      </c>
    </row>
    <row r="1288" customFormat="false" ht="16.3" hidden="false" customHeight="false" outlineLevel="0" collapsed="false">
      <c r="A1288" s="26" t="n">
        <v>1286</v>
      </c>
      <c r="B1288" s="23" t="s">
        <v>57</v>
      </c>
      <c r="C1288" s="23" t="s">
        <v>58</v>
      </c>
      <c r="D1288" s="26" t="s">
        <v>1857</v>
      </c>
      <c r="E1288" s="26" t="n">
        <v>80</v>
      </c>
      <c r="F1288" s="23" t="s">
        <v>1885</v>
      </c>
      <c r="G1288" s="10" t="s">
        <v>1895</v>
      </c>
      <c r="H1288" s="10" t="s">
        <v>15</v>
      </c>
    </row>
    <row r="1289" customFormat="false" ht="16.3" hidden="false" customHeight="false" outlineLevel="0" collapsed="false">
      <c r="A1289" s="26" t="n">
        <v>1287</v>
      </c>
      <c r="B1289" s="23" t="s">
        <v>57</v>
      </c>
      <c r="C1289" s="23" t="s">
        <v>58</v>
      </c>
      <c r="D1289" s="26" t="s">
        <v>1857</v>
      </c>
      <c r="E1289" s="26" t="n">
        <v>80</v>
      </c>
      <c r="F1289" s="23" t="s">
        <v>1885</v>
      </c>
      <c r="G1289" s="10" t="s">
        <v>1896</v>
      </c>
      <c r="H1289" s="10" t="s">
        <v>15</v>
      </c>
    </row>
    <row r="1290" customFormat="false" ht="16.3" hidden="false" customHeight="false" outlineLevel="0" collapsed="false">
      <c r="A1290" s="26" t="n">
        <v>1288</v>
      </c>
      <c r="B1290" s="23" t="s">
        <v>57</v>
      </c>
      <c r="C1290" s="23" t="s">
        <v>58</v>
      </c>
      <c r="D1290" s="26" t="s">
        <v>1857</v>
      </c>
      <c r="E1290" s="26" t="n">
        <v>80</v>
      </c>
      <c r="F1290" s="23" t="s">
        <v>1885</v>
      </c>
      <c r="G1290" s="10" t="s">
        <v>1897</v>
      </c>
      <c r="H1290" s="10" t="s">
        <v>15</v>
      </c>
    </row>
    <row r="1291" customFormat="false" ht="16.3" hidden="false" customHeight="false" outlineLevel="0" collapsed="false">
      <c r="A1291" s="26" t="n">
        <v>1289</v>
      </c>
      <c r="B1291" s="23" t="s">
        <v>57</v>
      </c>
      <c r="C1291" s="23" t="s">
        <v>58</v>
      </c>
      <c r="D1291" s="26" t="s">
        <v>1857</v>
      </c>
      <c r="E1291" s="26" t="n">
        <v>80</v>
      </c>
      <c r="F1291" s="23" t="s">
        <v>1885</v>
      </c>
      <c r="G1291" s="10" t="s">
        <v>1898</v>
      </c>
      <c r="H1291" s="10" t="s">
        <v>15</v>
      </c>
    </row>
    <row r="1292" customFormat="false" ht="16.3" hidden="false" customHeight="false" outlineLevel="0" collapsed="false">
      <c r="A1292" s="26" t="n">
        <v>1290</v>
      </c>
      <c r="B1292" s="23" t="s">
        <v>57</v>
      </c>
      <c r="C1292" s="23" t="s">
        <v>58</v>
      </c>
      <c r="D1292" s="26" t="s">
        <v>1857</v>
      </c>
      <c r="E1292" s="26" t="n">
        <v>80</v>
      </c>
      <c r="F1292" s="23" t="s">
        <v>1885</v>
      </c>
      <c r="G1292" s="10" t="s">
        <v>1899</v>
      </c>
      <c r="H1292" s="10" t="s">
        <v>15</v>
      </c>
    </row>
    <row r="1293" customFormat="false" ht="16.3" hidden="false" customHeight="false" outlineLevel="0" collapsed="false">
      <c r="A1293" s="26" t="n">
        <v>1291</v>
      </c>
      <c r="B1293" s="23" t="s">
        <v>57</v>
      </c>
      <c r="C1293" s="23" t="s">
        <v>58</v>
      </c>
      <c r="D1293" s="26" t="s">
        <v>1857</v>
      </c>
      <c r="E1293" s="26" t="n">
        <v>80</v>
      </c>
      <c r="F1293" s="23" t="s">
        <v>1885</v>
      </c>
      <c r="G1293" s="10" t="s">
        <v>1900</v>
      </c>
      <c r="H1293" s="10" t="s">
        <v>15</v>
      </c>
    </row>
    <row r="1294" customFormat="false" ht="16.3" hidden="false" customHeight="false" outlineLevel="0" collapsed="false">
      <c r="A1294" s="26" t="n">
        <v>1292</v>
      </c>
      <c r="B1294" s="23" t="s">
        <v>57</v>
      </c>
      <c r="C1294" s="23" t="s">
        <v>58</v>
      </c>
      <c r="D1294" s="26" t="s">
        <v>1857</v>
      </c>
      <c r="E1294" s="26" t="n">
        <v>80</v>
      </c>
      <c r="F1294" s="23" t="s">
        <v>1885</v>
      </c>
      <c r="G1294" s="10" t="s">
        <v>1901</v>
      </c>
      <c r="H1294" s="10" t="s">
        <v>15</v>
      </c>
    </row>
    <row r="1295" customFormat="false" ht="16.3" hidden="false" customHeight="false" outlineLevel="0" collapsed="false">
      <c r="A1295" s="26" t="n">
        <v>1293</v>
      </c>
      <c r="B1295" s="23" t="s">
        <v>57</v>
      </c>
      <c r="C1295" s="23" t="s">
        <v>58</v>
      </c>
      <c r="D1295" s="26" t="s">
        <v>1857</v>
      </c>
      <c r="E1295" s="26" t="n">
        <v>80</v>
      </c>
      <c r="F1295" s="23" t="s">
        <v>1885</v>
      </c>
      <c r="G1295" s="10" t="s">
        <v>1902</v>
      </c>
      <c r="H1295" s="10" t="s">
        <v>15</v>
      </c>
    </row>
    <row r="1296" customFormat="false" ht="16.3" hidden="false" customHeight="false" outlineLevel="0" collapsed="false">
      <c r="A1296" s="26" t="n">
        <v>1294</v>
      </c>
      <c r="B1296" s="23" t="s">
        <v>57</v>
      </c>
      <c r="C1296" s="23" t="s">
        <v>58</v>
      </c>
      <c r="D1296" s="26" t="s">
        <v>1857</v>
      </c>
      <c r="E1296" s="26" t="n">
        <v>80</v>
      </c>
      <c r="F1296" s="23" t="s">
        <v>1885</v>
      </c>
      <c r="G1296" s="10" t="s">
        <v>1903</v>
      </c>
      <c r="H1296" s="10" t="s">
        <v>15</v>
      </c>
    </row>
    <row r="1297" customFormat="false" ht="16.3" hidden="false" customHeight="false" outlineLevel="0" collapsed="false">
      <c r="A1297" s="26" t="n">
        <v>1295</v>
      </c>
      <c r="B1297" s="23" t="s">
        <v>57</v>
      </c>
      <c r="C1297" s="23" t="s">
        <v>58</v>
      </c>
      <c r="D1297" s="26" t="s">
        <v>1857</v>
      </c>
      <c r="E1297" s="26" t="n">
        <v>80</v>
      </c>
      <c r="F1297" s="23" t="s">
        <v>1885</v>
      </c>
      <c r="G1297" s="10" t="s">
        <v>1904</v>
      </c>
      <c r="H1297" s="10" t="s">
        <v>15</v>
      </c>
    </row>
    <row r="1298" customFormat="false" ht="16.3" hidden="false" customHeight="false" outlineLevel="0" collapsed="false">
      <c r="A1298" s="26" t="n">
        <v>1296</v>
      </c>
      <c r="B1298" s="23" t="s">
        <v>57</v>
      </c>
      <c r="C1298" s="23" t="s">
        <v>58</v>
      </c>
      <c r="D1298" s="26" t="s">
        <v>1857</v>
      </c>
      <c r="E1298" s="26" t="n">
        <v>80</v>
      </c>
      <c r="F1298" s="23" t="s">
        <v>1885</v>
      </c>
      <c r="G1298" s="10" t="s">
        <v>1905</v>
      </c>
      <c r="H1298" s="10" t="s">
        <v>15</v>
      </c>
    </row>
    <row r="1299" customFormat="false" ht="16.3" hidden="false" customHeight="false" outlineLevel="0" collapsed="false">
      <c r="A1299" s="26" t="n">
        <v>1297</v>
      </c>
      <c r="B1299" s="23" t="s">
        <v>57</v>
      </c>
      <c r="C1299" s="23" t="s">
        <v>58</v>
      </c>
      <c r="D1299" s="26" t="s">
        <v>1857</v>
      </c>
      <c r="E1299" s="26" t="n">
        <v>80</v>
      </c>
      <c r="F1299" s="23" t="s">
        <v>1885</v>
      </c>
      <c r="G1299" s="10" t="s">
        <v>1906</v>
      </c>
      <c r="H1299" s="10" t="s">
        <v>15</v>
      </c>
    </row>
    <row r="1300" customFormat="false" ht="16.3" hidden="false" customHeight="false" outlineLevel="0" collapsed="false">
      <c r="A1300" s="26" t="n">
        <v>1298</v>
      </c>
      <c r="B1300" s="23" t="s">
        <v>57</v>
      </c>
      <c r="C1300" s="23" t="s">
        <v>58</v>
      </c>
      <c r="D1300" s="26" t="s">
        <v>1857</v>
      </c>
      <c r="E1300" s="26" t="n">
        <v>80</v>
      </c>
      <c r="F1300" s="23" t="s">
        <v>1885</v>
      </c>
      <c r="G1300" s="10" t="s">
        <v>1907</v>
      </c>
      <c r="H1300" s="10" t="s">
        <v>15</v>
      </c>
    </row>
    <row r="1301" customFormat="false" ht="16.3" hidden="false" customHeight="false" outlineLevel="0" collapsed="false">
      <c r="A1301" s="26" t="n">
        <v>1299</v>
      </c>
      <c r="B1301" s="23" t="s">
        <v>57</v>
      </c>
      <c r="C1301" s="23" t="s">
        <v>58</v>
      </c>
      <c r="D1301" s="26" t="s">
        <v>1857</v>
      </c>
      <c r="E1301" s="26" t="n">
        <v>80</v>
      </c>
      <c r="F1301" s="23" t="s">
        <v>1885</v>
      </c>
      <c r="G1301" s="10" t="s">
        <v>1908</v>
      </c>
      <c r="H1301" s="10" t="s">
        <v>15</v>
      </c>
    </row>
    <row r="1302" customFormat="false" ht="16.3" hidden="false" customHeight="false" outlineLevel="0" collapsed="false">
      <c r="A1302" s="26" t="n">
        <v>1300</v>
      </c>
      <c r="B1302" s="23" t="s">
        <v>57</v>
      </c>
      <c r="C1302" s="23" t="s">
        <v>58</v>
      </c>
      <c r="D1302" s="26" t="s">
        <v>1857</v>
      </c>
      <c r="E1302" s="26" t="n">
        <v>80</v>
      </c>
      <c r="F1302" s="23" t="s">
        <v>1885</v>
      </c>
      <c r="G1302" s="10" t="s">
        <v>1909</v>
      </c>
      <c r="H1302" s="10" t="s">
        <v>15</v>
      </c>
    </row>
    <row r="1303" customFormat="false" ht="16.3" hidden="false" customHeight="false" outlineLevel="0" collapsed="false">
      <c r="A1303" s="26" t="n">
        <v>1301</v>
      </c>
      <c r="B1303" s="23" t="s">
        <v>57</v>
      </c>
      <c r="C1303" s="23" t="s">
        <v>58</v>
      </c>
      <c r="D1303" s="26" t="s">
        <v>1857</v>
      </c>
      <c r="E1303" s="26" t="n">
        <v>80</v>
      </c>
      <c r="F1303" s="23" t="s">
        <v>1885</v>
      </c>
      <c r="G1303" s="10" t="s">
        <v>500</v>
      </c>
      <c r="H1303" s="10" t="s">
        <v>15</v>
      </c>
    </row>
    <row r="1304" customFormat="false" ht="16.3" hidden="false" customHeight="false" outlineLevel="0" collapsed="false">
      <c r="A1304" s="26" t="n">
        <v>1302</v>
      </c>
      <c r="B1304" s="23" t="s">
        <v>57</v>
      </c>
      <c r="C1304" s="23" t="s">
        <v>58</v>
      </c>
      <c r="D1304" s="26" t="s">
        <v>1857</v>
      </c>
      <c r="E1304" s="26" t="n">
        <v>80</v>
      </c>
      <c r="F1304" s="23" t="s">
        <v>1885</v>
      </c>
      <c r="G1304" s="10" t="s">
        <v>1910</v>
      </c>
      <c r="H1304" s="10" t="s">
        <v>15</v>
      </c>
    </row>
    <row r="1305" customFormat="false" ht="16.3" hidden="false" customHeight="false" outlineLevel="0" collapsed="false">
      <c r="A1305" s="26" t="n">
        <v>1303</v>
      </c>
      <c r="B1305" s="23" t="s">
        <v>57</v>
      </c>
      <c r="C1305" s="23" t="s">
        <v>58</v>
      </c>
      <c r="D1305" s="26" t="s">
        <v>1857</v>
      </c>
      <c r="E1305" s="26" t="n">
        <v>80</v>
      </c>
      <c r="F1305" s="23" t="s">
        <v>1885</v>
      </c>
      <c r="G1305" s="10" t="s">
        <v>1911</v>
      </c>
      <c r="H1305" s="10" t="s">
        <v>15</v>
      </c>
    </row>
    <row r="1306" customFormat="false" ht="16.3" hidden="false" customHeight="false" outlineLevel="0" collapsed="false">
      <c r="A1306" s="26" t="n">
        <v>1304</v>
      </c>
      <c r="B1306" s="23" t="s">
        <v>57</v>
      </c>
      <c r="C1306" s="23" t="s">
        <v>58</v>
      </c>
      <c r="D1306" s="26" t="s">
        <v>1857</v>
      </c>
      <c r="E1306" s="26" t="n">
        <v>80</v>
      </c>
      <c r="F1306" s="23" t="s">
        <v>1885</v>
      </c>
      <c r="G1306" s="10" t="s">
        <v>1912</v>
      </c>
      <c r="H1306" s="10" t="s">
        <v>15</v>
      </c>
    </row>
    <row r="1307" customFormat="false" ht="16.3" hidden="false" customHeight="false" outlineLevel="0" collapsed="false">
      <c r="A1307" s="26" t="n">
        <v>1305</v>
      </c>
      <c r="B1307" s="23" t="s">
        <v>57</v>
      </c>
      <c r="C1307" s="23" t="s">
        <v>58</v>
      </c>
      <c r="D1307" s="26" t="s">
        <v>1857</v>
      </c>
      <c r="E1307" s="26" t="n">
        <v>80</v>
      </c>
      <c r="F1307" s="23" t="s">
        <v>1885</v>
      </c>
      <c r="G1307" s="10" t="s">
        <v>1913</v>
      </c>
      <c r="H1307" s="10" t="s">
        <v>15</v>
      </c>
    </row>
    <row r="1308" customFormat="false" ht="16.3" hidden="false" customHeight="false" outlineLevel="0" collapsed="false">
      <c r="A1308" s="26" t="n">
        <v>1306</v>
      </c>
      <c r="B1308" s="23" t="s">
        <v>57</v>
      </c>
      <c r="C1308" s="23" t="s">
        <v>58</v>
      </c>
      <c r="D1308" s="26" t="s">
        <v>1857</v>
      </c>
      <c r="E1308" s="26" t="n">
        <v>80</v>
      </c>
      <c r="F1308" s="23" t="s">
        <v>1885</v>
      </c>
      <c r="G1308" s="10" t="s">
        <v>1914</v>
      </c>
      <c r="H1308" s="10" t="s">
        <v>15</v>
      </c>
    </row>
    <row r="1309" customFormat="false" ht="16.3" hidden="false" customHeight="false" outlineLevel="0" collapsed="false">
      <c r="A1309" s="26" t="n">
        <v>1307</v>
      </c>
      <c r="B1309" s="23" t="s">
        <v>57</v>
      </c>
      <c r="C1309" s="23" t="s">
        <v>58</v>
      </c>
      <c r="D1309" s="26" t="s">
        <v>1857</v>
      </c>
      <c r="E1309" s="26" t="n">
        <v>80</v>
      </c>
      <c r="F1309" s="23" t="s">
        <v>1885</v>
      </c>
      <c r="G1309" s="10" t="s">
        <v>1915</v>
      </c>
      <c r="H1309" s="10" t="s">
        <v>15</v>
      </c>
    </row>
    <row r="1310" customFormat="false" ht="16.3" hidden="false" customHeight="false" outlineLevel="0" collapsed="false">
      <c r="A1310" s="26" t="n">
        <v>1308</v>
      </c>
      <c r="B1310" s="23" t="s">
        <v>57</v>
      </c>
      <c r="C1310" s="23" t="s">
        <v>58</v>
      </c>
      <c r="D1310" s="26" t="s">
        <v>1857</v>
      </c>
      <c r="E1310" s="26" t="n">
        <v>80</v>
      </c>
      <c r="F1310" s="23" t="s">
        <v>1885</v>
      </c>
      <c r="G1310" s="10" t="s">
        <v>1916</v>
      </c>
      <c r="H1310" s="10" t="s">
        <v>495</v>
      </c>
    </row>
    <row r="1311" customFormat="false" ht="16.3" hidden="false" customHeight="false" outlineLevel="0" collapsed="false">
      <c r="A1311" s="26" t="n">
        <v>1309</v>
      </c>
      <c r="B1311" s="23" t="s">
        <v>57</v>
      </c>
      <c r="C1311" s="23" t="s">
        <v>58</v>
      </c>
      <c r="D1311" s="26" t="s">
        <v>1857</v>
      </c>
      <c r="E1311" s="26" t="n">
        <v>80</v>
      </c>
      <c r="F1311" s="23" t="s">
        <v>1885</v>
      </c>
      <c r="G1311" s="10" t="s">
        <v>1917</v>
      </c>
      <c r="H1311" s="10" t="s">
        <v>15</v>
      </c>
    </row>
    <row r="1312" customFormat="false" ht="16.3" hidden="false" customHeight="false" outlineLevel="0" collapsed="false">
      <c r="A1312" s="26" t="n">
        <v>1310</v>
      </c>
      <c r="B1312" s="23" t="s">
        <v>57</v>
      </c>
      <c r="C1312" s="23" t="s">
        <v>58</v>
      </c>
      <c r="D1312" s="26" t="s">
        <v>1857</v>
      </c>
      <c r="E1312" s="26" t="n">
        <v>80</v>
      </c>
      <c r="F1312" s="23" t="s">
        <v>1885</v>
      </c>
      <c r="G1312" s="10" t="s">
        <v>1918</v>
      </c>
      <c r="H1312" s="10" t="s">
        <v>15</v>
      </c>
    </row>
    <row r="1313" customFormat="false" ht="16.3" hidden="false" customHeight="false" outlineLevel="0" collapsed="false">
      <c r="A1313" s="26" t="n">
        <v>1311</v>
      </c>
      <c r="B1313" s="23" t="s">
        <v>57</v>
      </c>
      <c r="C1313" s="23" t="s">
        <v>58</v>
      </c>
      <c r="D1313" s="26" t="s">
        <v>1857</v>
      </c>
      <c r="E1313" s="26" t="n">
        <v>80</v>
      </c>
      <c r="F1313" s="23" t="s">
        <v>1885</v>
      </c>
      <c r="G1313" s="10" t="s">
        <v>1919</v>
      </c>
      <c r="H1313" s="10" t="s">
        <v>15</v>
      </c>
    </row>
    <row r="1314" customFormat="false" ht="16.3" hidden="false" customHeight="false" outlineLevel="0" collapsed="false">
      <c r="A1314" s="26" t="n">
        <v>1312</v>
      </c>
      <c r="B1314" s="23" t="s">
        <v>57</v>
      </c>
      <c r="C1314" s="23" t="s">
        <v>58</v>
      </c>
      <c r="D1314" s="26" t="s">
        <v>1857</v>
      </c>
      <c r="E1314" s="26" t="n">
        <v>80</v>
      </c>
      <c r="F1314" s="23" t="s">
        <v>1885</v>
      </c>
      <c r="G1314" s="10" t="s">
        <v>1920</v>
      </c>
      <c r="H1314" s="10" t="s">
        <v>15</v>
      </c>
    </row>
    <row r="1315" customFormat="false" ht="16.3" hidden="false" customHeight="false" outlineLevel="0" collapsed="false">
      <c r="A1315" s="26" t="n">
        <v>1313</v>
      </c>
      <c r="B1315" s="23" t="s">
        <v>57</v>
      </c>
      <c r="C1315" s="23" t="s">
        <v>58</v>
      </c>
      <c r="D1315" s="26" t="s">
        <v>1857</v>
      </c>
      <c r="E1315" s="26" t="n">
        <v>80</v>
      </c>
      <c r="F1315" s="23" t="s">
        <v>1885</v>
      </c>
      <c r="G1315" s="10" t="s">
        <v>139</v>
      </c>
      <c r="H1315" s="10" t="s">
        <v>15</v>
      </c>
    </row>
    <row r="1316" customFormat="false" ht="16.3" hidden="false" customHeight="false" outlineLevel="0" collapsed="false">
      <c r="A1316" s="26" t="n">
        <v>1314</v>
      </c>
      <c r="B1316" s="23" t="s">
        <v>57</v>
      </c>
      <c r="C1316" s="23" t="s">
        <v>58</v>
      </c>
      <c r="D1316" s="26" t="s">
        <v>1857</v>
      </c>
      <c r="E1316" s="26" t="n">
        <v>80</v>
      </c>
      <c r="F1316" s="23" t="s">
        <v>1885</v>
      </c>
      <c r="G1316" s="10" t="s">
        <v>1921</v>
      </c>
      <c r="H1316" s="10" t="s">
        <v>15</v>
      </c>
    </row>
    <row r="1317" customFormat="false" ht="16.3" hidden="false" customHeight="false" outlineLevel="0" collapsed="false">
      <c r="A1317" s="26" t="n">
        <v>1315</v>
      </c>
      <c r="B1317" s="23" t="s">
        <v>57</v>
      </c>
      <c r="C1317" s="23" t="s">
        <v>58</v>
      </c>
      <c r="D1317" s="26" t="s">
        <v>1857</v>
      </c>
      <c r="E1317" s="26" t="n">
        <v>80</v>
      </c>
      <c r="F1317" s="23" t="s">
        <v>1885</v>
      </c>
      <c r="G1317" s="10" t="s">
        <v>1922</v>
      </c>
      <c r="H1317" s="10" t="s">
        <v>15</v>
      </c>
    </row>
    <row r="1318" customFormat="false" ht="16.3" hidden="false" customHeight="false" outlineLevel="0" collapsed="false">
      <c r="A1318" s="26" t="n">
        <v>1316</v>
      </c>
      <c r="B1318" s="23" t="s">
        <v>57</v>
      </c>
      <c r="C1318" s="23" t="s">
        <v>58</v>
      </c>
      <c r="D1318" s="26" t="s">
        <v>1857</v>
      </c>
      <c r="E1318" s="26" t="n">
        <v>80</v>
      </c>
      <c r="F1318" s="23" t="s">
        <v>1885</v>
      </c>
      <c r="G1318" s="10" t="s">
        <v>1923</v>
      </c>
      <c r="H1318" s="10" t="s">
        <v>15</v>
      </c>
    </row>
    <row r="1319" customFormat="false" ht="16.3" hidden="false" customHeight="false" outlineLevel="0" collapsed="false">
      <c r="A1319" s="26" t="n">
        <v>1317</v>
      </c>
      <c r="B1319" s="23" t="s">
        <v>57</v>
      </c>
      <c r="C1319" s="23" t="s">
        <v>58</v>
      </c>
      <c r="D1319" s="26" t="s">
        <v>1857</v>
      </c>
      <c r="E1319" s="26" t="n">
        <v>80</v>
      </c>
      <c r="F1319" s="23" t="s">
        <v>1885</v>
      </c>
      <c r="G1319" s="10" t="s">
        <v>1924</v>
      </c>
      <c r="H1319" s="10" t="s">
        <v>15</v>
      </c>
    </row>
  </sheetData>
  <autoFilter ref="A2:IS1319"/>
  <mergeCells count="1">
    <mergeCell ref="A1:H1"/>
  </mergeCells>
  <conditionalFormatting sqref="G930">
    <cfRule type="expression" priority="2" aboveAverage="0" equalAverage="0" bottom="0" percent="0" rank="0" text="" dxfId="1419">
      <formula>AND(COUNTIF($G$930,G930)&gt;1,NOT(ISBLANK(G930)))</formula>
    </cfRule>
    <cfRule type="expression" priority="3" aboveAverage="0" equalAverage="0" bottom="0" percent="0" rank="0" text="" dxfId="1420">
      <formula>AND(COUNTIF($G$930,G930)&gt;1,NOT(ISBLANK(G930)))</formula>
    </cfRule>
    <cfRule type="expression" priority="4" aboveAverage="0" equalAverage="0" bottom="0" percent="0" rank="0" text="" dxfId="1421">
      <formula>AND(COUNTIF($G$930,G930)&gt;1,NOT(ISBLANK(G930)))</formula>
    </cfRule>
  </conditionalFormatting>
  <conditionalFormatting sqref="G940">
    <cfRule type="expression" priority="5" aboveAverage="0" equalAverage="0" bottom="0" percent="0" rank="0" text="" dxfId="1422">
      <formula>AND(COUNTIF($G$940,G940)&gt;1,NOT(ISBLANK(G940)))</formula>
    </cfRule>
    <cfRule type="expression" priority="6" aboveAverage="0" equalAverage="0" bottom="0" percent="0" rank="0" text="" dxfId="1423">
      <formula>AND(COUNTIF($G$940,G940)&gt;1,NOT(ISBLANK(G940)))</formula>
    </cfRule>
    <cfRule type="expression" priority="7" aboveAverage="0" equalAverage="0" bottom="0" percent="0" rank="0" text="" dxfId="1424">
      <formula>AND(COUNTIF($G$940,G940)&gt;1,NOT(ISBLANK(G940)))</formula>
    </cfRule>
  </conditionalFormatting>
  <conditionalFormatting sqref="G945">
    <cfRule type="expression" priority="8" aboveAverage="0" equalAverage="0" bottom="0" percent="0" rank="0" text="" dxfId="1425">
      <formula>AND(COUNTIF($G$945,G945)&gt;1,NOT(ISBLANK(G945)))</formula>
    </cfRule>
    <cfRule type="expression" priority="9" aboveAverage="0" equalAverage="0" bottom="0" percent="0" rank="0" text="" dxfId="1426">
      <formula>AND(COUNTIF($G$945,G945)&gt;1,NOT(ISBLANK(G945)))</formula>
    </cfRule>
    <cfRule type="expression" priority="10" aboveAverage="0" equalAverage="0" bottom="0" percent="0" rank="0" text="" dxfId="1427">
      <formula>AND(COUNTIF($G$945,G945)&gt;1,NOT(ISBLANK(G945)))</formula>
    </cfRule>
  </conditionalFormatting>
  <conditionalFormatting sqref="G946">
    <cfRule type="expression" priority="11" aboveAverage="0" equalAverage="0" bottom="0" percent="0" rank="0" text="" dxfId="1428">
      <formula>AND(COUNTIF($G$946,G946)&gt;1,NOT(ISBLANK(G946)))</formula>
    </cfRule>
    <cfRule type="expression" priority="12" aboveAverage="0" equalAverage="0" bottom="0" percent="0" rank="0" text="" dxfId="1429">
      <formula>AND(COUNTIF($G$946,G946)&gt;1,NOT(ISBLANK(G946)))</formula>
    </cfRule>
    <cfRule type="expression" priority="13" aboveAverage="0" equalAverage="0" bottom="0" percent="0" rank="0" text="" dxfId="1430">
      <formula>AND(COUNTIF($G$946,G946)&gt;1,NOT(ISBLANK(G946)))</formula>
    </cfRule>
  </conditionalFormatting>
  <conditionalFormatting sqref="G949">
    <cfRule type="expression" priority="14" aboveAverage="0" equalAverage="0" bottom="0" percent="0" rank="0" text="" dxfId="1431">
      <formula>AND(COUNTIF($G$949,G949)&gt;1,NOT(ISBLANK(G949)))</formula>
    </cfRule>
    <cfRule type="expression" priority="15" aboveAverage="0" equalAverage="0" bottom="0" percent="0" rank="0" text="" dxfId="1432">
      <formula>AND(COUNTIF($G$949,G949)&gt;1,NOT(ISBLANK(G949)))</formula>
    </cfRule>
    <cfRule type="expression" priority="16" aboveAverage="0" equalAverage="0" bottom="0" percent="0" rank="0" text="" dxfId="1433">
      <formula>AND(COUNTIF($G$949,G949)&gt;1,NOT(ISBLANK(G949)))</formula>
    </cfRule>
  </conditionalFormatting>
  <conditionalFormatting sqref="G958">
    <cfRule type="expression" priority="17" aboveAverage="0" equalAverage="0" bottom="0" percent="0" rank="0" text="" dxfId="1434">
      <formula>AND(COUNTIF($G$958,G958)&gt;1,NOT(ISBLANK(G958)))</formula>
    </cfRule>
    <cfRule type="expression" priority="18" aboveAverage="0" equalAverage="0" bottom="0" percent="0" rank="0" text="" dxfId="1435">
      <formula>AND(COUNTIF($G$958,G958)&gt;1,NOT(ISBLANK(G958)))</formula>
    </cfRule>
    <cfRule type="expression" priority="19" aboveAverage="0" equalAverage="0" bottom="0" percent="0" rank="0" text="" dxfId="1436">
      <formula>AND(COUNTIF($G$958,G958)&gt;1,NOT(ISBLANK(G958)))</formula>
    </cfRule>
  </conditionalFormatting>
  <conditionalFormatting sqref="G1254">
    <cfRule type="expression" priority="20" aboveAverage="0" equalAverage="0" bottom="0" percent="0" rank="0" text="" dxfId="1437">
      <formula>AND(COUNTIF($G$1254,G1254)&gt;1,NOT(ISBLANK(G1254)))</formula>
    </cfRule>
    <cfRule type="expression" priority="21" aboveAverage="0" equalAverage="0" bottom="0" percent="0" rank="0" text="" dxfId="1438">
      <formula>AND(COUNTIF($G$1254,G1254)&gt;1,NOT(ISBLANK(G1254)))</formula>
    </cfRule>
    <cfRule type="expression" priority="22" aboveAverage="0" equalAverage="0" bottom="0" percent="0" rank="0" text="" dxfId="1439">
      <formula>AND(COUNTIF($G$1254,G1254)&gt;1,NOT(ISBLANK(G1254)))</formula>
    </cfRule>
  </conditionalFormatting>
  <conditionalFormatting sqref="G1260">
    <cfRule type="expression" priority="23" aboveAverage="0" equalAverage="0" bottom="0" percent="0" rank="0" text="" dxfId="1440">
      <formula>AND(COUNTIF($G$1260,G1260)&gt;1,NOT(ISBLANK(G1260)))</formula>
    </cfRule>
    <cfRule type="expression" priority="24" aboveAverage="0" equalAverage="0" bottom="0" percent="0" rank="0" text="" dxfId="1441">
      <formula>AND(COUNTIF($G$1260,G1260)&gt;1,NOT(ISBLANK(G1260)))</formula>
    </cfRule>
    <cfRule type="expression" priority="25" aboveAverage="0" equalAverage="0" bottom="0" percent="0" rank="0" text="" dxfId="1442">
      <formula>AND(COUNTIF($G$1260,G1260)&gt;1,NOT(ISBLANK(G1260)))</formula>
    </cfRule>
  </conditionalFormatting>
  <conditionalFormatting sqref="G1261">
    <cfRule type="expression" priority="26" aboveAverage="0" equalAverage="0" bottom="0" percent="0" rank="0" text="" dxfId="1443">
      <formula>AND(COUNTIF($G$1261,G1261)&gt;1,NOT(ISBLANK(G1261)))</formula>
    </cfRule>
    <cfRule type="expression" priority="27" aboveAverage="0" equalAverage="0" bottom="0" percent="0" rank="0" text="" dxfId="1444">
      <formula>AND(COUNTIF($G$1261,G1261)&gt;1,NOT(ISBLANK(G1261)))</formula>
    </cfRule>
    <cfRule type="expression" priority="28" aboveAverage="0" equalAverage="0" bottom="0" percent="0" rank="0" text="" dxfId="1445">
      <formula>AND(COUNTIF($G$1261,G1261)&gt;1,NOT(ISBLANK(G1261)))</formula>
    </cfRule>
  </conditionalFormatting>
  <conditionalFormatting sqref="G1265">
    <cfRule type="expression" priority="29" aboveAverage="0" equalAverage="0" bottom="0" percent="0" rank="0" text="" dxfId="1446">
      <formula>AND(COUNTIF($G$1265,G1265)&gt;1,NOT(ISBLANK(G1265)))</formula>
    </cfRule>
    <cfRule type="expression" priority="30" aboveAverage="0" equalAverage="0" bottom="0" percent="0" rank="0" text="" dxfId="1447">
      <formula>AND(COUNTIF($G$1265,G1265)&gt;1,NOT(ISBLANK(G1265)))</formula>
    </cfRule>
    <cfRule type="expression" priority="31" aboveAverage="0" equalAverage="0" bottom="0" percent="0" rank="0" text="" dxfId="1448">
      <formula>AND(COUNTIF($G$1265,G1265)&gt;1,NOT(ISBLANK(G1265)))</formula>
    </cfRule>
  </conditionalFormatting>
  <conditionalFormatting sqref="G1266">
    <cfRule type="expression" priority="32" aboveAverage="0" equalAverage="0" bottom="0" percent="0" rank="0" text="" dxfId="1449">
      <formula>AND(COUNTIF($G$1266,G1266)&gt;1,NOT(ISBLANK(G1266)))</formula>
    </cfRule>
    <cfRule type="expression" priority="33" aboveAverage="0" equalAverage="0" bottom="0" percent="0" rank="0" text="" dxfId="1450">
      <formula>AND(COUNTIF($G$1266,G1266)&gt;1,NOT(ISBLANK(G1266)))</formula>
    </cfRule>
    <cfRule type="expression" priority="34" aboveAverage="0" equalAverage="0" bottom="0" percent="0" rank="0" text="" dxfId="1451">
      <formula>AND(COUNTIF($G$1266,G1266)&gt;1,NOT(ISBLANK(G1266)))</formula>
    </cfRule>
  </conditionalFormatting>
  <conditionalFormatting sqref="G1271">
    <cfRule type="expression" priority="35" aboveAverage="0" equalAverage="0" bottom="0" percent="0" rank="0" text="" dxfId="1452">
      <formula>AND(COUNTIF($G$1271,G1271)&gt;1,NOT(ISBLANK(G1271)))</formula>
    </cfRule>
    <cfRule type="expression" priority="36" aboveAverage="0" equalAverage="0" bottom="0" percent="0" rank="0" text="" dxfId="1453">
      <formula>AND(COUNTIF($G$1271,G1271)&gt;1,NOT(ISBLANK(G1271)))</formula>
    </cfRule>
    <cfRule type="expression" priority="37" aboveAverage="0" equalAverage="0" bottom="0" percent="0" rank="0" text="" dxfId="1454">
      <formula>AND(COUNTIF($G$1271,G1271)&gt;1,NOT(ISBLANK(G1271)))</formula>
    </cfRule>
  </conditionalFormatting>
  <conditionalFormatting sqref="G1275">
    <cfRule type="expression" priority="38" aboveAverage="0" equalAverage="0" bottom="0" percent="0" rank="0" text="" dxfId="1455">
      <formula>AND(COUNTIF($G$1275,G1275)&gt;1,NOT(ISBLANK(G1275)))</formula>
    </cfRule>
    <cfRule type="expression" priority="39" aboveAverage="0" equalAverage="0" bottom="0" percent="0" rank="0" text="" dxfId="1456">
      <formula>AND(COUNTIF($G$1275,G1275)&gt;1,NOT(ISBLANK(G1275)))</formula>
    </cfRule>
    <cfRule type="expression" priority="40" aboveAverage="0" equalAverage="0" bottom="0" percent="0" rank="0" text="" dxfId="1457">
      <formula>AND(COUNTIF($G$1275,G1275)&gt;1,NOT(ISBLANK(G1275)))</formula>
    </cfRule>
  </conditionalFormatting>
  <conditionalFormatting sqref="G928 G931 G941 G938 G947:G948 G951 G955">
    <cfRule type="expression" priority="41" aboveAverage="0" equalAverage="0" bottom="0" percent="0" rank="0" text="" dxfId="1458">
      <formula>AND(COUNTIF($G$928,G928)+COUNTIF($G$931,G928)+COUNTIF($G$941,G928)+COUNTIF($G$938,G928)+COUNTIF($G$947:$G$948,G928)+COUNTIF($G$951,G928)+COUNTIF($G$955,G928)&gt;1,NOT(ISBLANK(G92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2:19:00Z</dcterms:created>
  <dc:creator>lenovo</dc:creator>
  <dc:description/>
  <dc:language>en-US</dc:language>
  <cp:lastModifiedBy>salty_youth </cp:lastModifiedBy>
  <cp:lastPrinted>2018-01-15T07:15:00Z</cp:lastPrinted>
  <dcterms:modified xsi:type="dcterms:W3CDTF">2025-08-25T03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DB6577D7D41A588B4D09FF7229EB8_12</vt:lpwstr>
  </property>
  <property fmtid="{D5CDD505-2E9C-101B-9397-08002B2CF9AE}" pid="3" name="KSOProductBuildVer">
    <vt:lpwstr>2052-12.1.0.21915</vt:lpwstr>
  </property>
</Properties>
</file>